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1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26" activeCellId="0" sqref="AA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9</v>
      </c>
      <c r="K6" s="16" t="n">
        <f aca="false">SUM(K7+K8)</f>
        <v>3</v>
      </c>
      <c r="L6" s="16" t="n">
        <f aca="false">SUM(L7+L8)</f>
        <v>90</v>
      </c>
      <c r="M6" s="19" t="n">
        <f aca="false">SUM(M7+M8)</f>
        <v>267</v>
      </c>
      <c r="N6" s="16" t="n">
        <f aca="false">SUM(N7+N8)</f>
        <v>94</v>
      </c>
      <c r="O6" s="16" t="n">
        <f aca="false">SUM(O7+O8)</f>
        <v>288</v>
      </c>
      <c r="P6" s="16" t="n">
        <f aca="false">SUM(P7+P8)</f>
        <v>27</v>
      </c>
      <c r="Q6" s="16" t="n">
        <f aca="false">SUM(Q7+Q8)</f>
        <v>146</v>
      </c>
      <c r="R6" s="16" t="n">
        <f aca="false">SUM(R7+R8)</f>
        <v>1</v>
      </c>
      <c r="S6" s="16" t="n">
        <f aca="false">SUM(S7+S8)</f>
        <v>1</v>
      </c>
      <c r="T6" s="16" t="n">
        <f aca="false">SUM(T7+T8)</f>
        <v>46</v>
      </c>
      <c r="U6" s="16" t="n">
        <f aca="false">SUM(U7+U8)</f>
        <v>3</v>
      </c>
      <c r="V6" s="16" t="n">
        <f aca="false">SUM(V7+V8)</f>
        <v>108</v>
      </c>
      <c r="W6" s="16" t="n">
        <f aca="false">SUM(W7+W8)</f>
        <v>0</v>
      </c>
      <c r="X6" s="16" t="n">
        <f aca="false">SUM(X7+X8)</f>
        <v>30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1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9</v>
      </c>
      <c r="K7" s="16" t="n">
        <f aca="false">SUM(K9:K27)</f>
        <v>3</v>
      </c>
      <c r="L7" s="16" t="n">
        <f aca="false">SUM(L9:L27)</f>
        <v>51</v>
      </c>
      <c r="M7" s="19" t="n">
        <f aca="false">SUM(M9:M27)</f>
        <v>197</v>
      </c>
      <c r="N7" s="16" t="n">
        <f aca="false">SUM(N9:N27)</f>
        <v>86</v>
      </c>
      <c r="O7" s="16" t="n">
        <f aca="false">SUM(O9:O27)</f>
        <v>210</v>
      </c>
      <c r="P7" s="16" t="n">
        <f aca="false">SUM(P9:P27)</f>
        <v>24</v>
      </c>
      <c r="Q7" s="16" t="n">
        <f aca="false">SUM(Q9:Q27)</f>
        <v>109</v>
      </c>
      <c r="R7" s="16" t="n">
        <f aca="false">SUM(R9:R27)</f>
        <v>0</v>
      </c>
      <c r="S7" s="16" t="n">
        <f aca="false">SUM(S9:S27)</f>
        <v>1</v>
      </c>
      <c r="T7" s="16" t="n">
        <f aca="false">SUM(T9:T27)</f>
        <v>23</v>
      </c>
      <c r="U7" s="16" t="n">
        <f aca="false">SUM(U9:U27)</f>
        <v>0</v>
      </c>
      <c r="V7" s="16" t="n">
        <f aca="false">SUM(V9:V27)</f>
        <v>86</v>
      </c>
      <c r="W7" s="16" t="n">
        <f aca="false">SUM(W9:W27)</f>
        <v>0</v>
      </c>
      <c r="X7" s="16" t="n">
        <f aca="false">SUM(X9:X27)</f>
        <v>22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1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/>
      <c r="K8" s="24"/>
      <c r="L8" s="24" t="n">
        <v>39</v>
      </c>
      <c r="M8" s="24" t="n">
        <v>70</v>
      </c>
      <c r="N8" s="24" t="n">
        <v>8</v>
      </c>
      <c r="O8" s="24" t="n">
        <v>78</v>
      </c>
      <c r="P8" s="24" t="n">
        <v>3</v>
      </c>
      <c r="Q8" s="24" t="n">
        <v>37</v>
      </c>
      <c r="R8" s="24" t="n">
        <v>1</v>
      </c>
      <c r="S8" s="24"/>
      <c r="T8" s="24" t="n">
        <v>23</v>
      </c>
      <c r="U8" s="24" t="n">
        <v>3</v>
      </c>
      <c r="V8" s="24" t="n">
        <v>22</v>
      </c>
      <c r="W8" s="24"/>
      <c r="X8" s="24" t="n">
        <v>8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/>
      <c r="L9" s="24" t="n">
        <v>11</v>
      </c>
      <c r="M9" s="24" t="n">
        <v>15</v>
      </c>
      <c r="N9" s="24" t="n">
        <v>4</v>
      </c>
      <c r="O9" s="24" t="n">
        <v>17</v>
      </c>
      <c r="P9" s="24" t="n">
        <v>2</v>
      </c>
      <c r="Q9" s="24" t="n">
        <v>13</v>
      </c>
      <c r="R9" s="24"/>
      <c r="S9" s="24"/>
      <c r="T9" s="24" t="n">
        <v>2</v>
      </c>
      <c r="U9" s="24"/>
      <c r="V9" s="24" t="n">
        <v>3</v>
      </c>
      <c r="W9" s="24"/>
      <c r="X9" s="24" t="n">
        <v>2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 t="n">
        <v>1</v>
      </c>
      <c r="L10" s="24" t="n">
        <v>2</v>
      </c>
      <c r="M10" s="24" t="n">
        <v>17</v>
      </c>
      <c r="N10" s="24" t="n">
        <v>8</v>
      </c>
      <c r="O10" s="24" t="n">
        <v>6</v>
      </c>
      <c r="P10" s="24" t="n">
        <v>2</v>
      </c>
      <c r="Q10" s="24" t="n">
        <v>5</v>
      </c>
      <c r="R10" s="24"/>
      <c r="S10" s="24"/>
      <c r="T10" s="24"/>
      <c r="U10" s="24"/>
      <c r="V10" s="24" t="n">
        <v>14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/>
      <c r="M11" s="24" t="n">
        <v>9</v>
      </c>
      <c r="N11" s="24" t="n">
        <v>5</v>
      </c>
      <c r="O11" s="24" t="n">
        <v>2</v>
      </c>
      <c r="P11" s="24"/>
      <c r="Q11" s="24"/>
      <c r="R11" s="24"/>
      <c r="S11" s="24"/>
      <c r="T11" s="24" t="n">
        <v>3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</v>
      </c>
      <c r="K12" s="24"/>
      <c r="L12" s="24" t="n">
        <v>5</v>
      </c>
      <c r="M12" s="24" t="n">
        <v>44</v>
      </c>
      <c r="N12" s="24" t="n">
        <v>6</v>
      </c>
      <c r="O12" s="24" t="n">
        <v>18</v>
      </c>
      <c r="P12" s="24" t="n">
        <v>1</v>
      </c>
      <c r="Q12" s="24" t="n">
        <v>13</v>
      </c>
      <c r="R12" s="24"/>
      <c r="S12" s="24"/>
      <c r="T12" s="24"/>
      <c r="U12" s="24"/>
      <c r="V12" s="24" t="n">
        <v>9</v>
      </c>
      <c r="W12" s="24"/>
      <c r="X12" s="24" t="n">
        <v>1</v>
      </c>
      <c r="Y12" s="16"/>
      <c r="Z12" s="16"/>
      <c r="AA12" s="16"/>
      <c r="AB12" s="16" t="n">
        <v>1</v>
      </c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/>
      <c r="M13" s="24" t="n">
        <v>4</v>
      </c>
      <c r="N13" s="24"/>
      <c r="O13" s="24" t="n">
        <v>6</v>
      </c>
      <c r="P13" s="24"/>
      <c r="Q13" s="24"/>
      <c r="R13" s="24"/>
      <c r="S13" s="24"/>
      <c r="T13" s="24"/>
      <c r="U13" s="24"/>
      <c r="V13" s="24" t="n">
        <v>4</v>
      </c>
      <c r="W13" s="24"/>
      <c r="X13" s="24" t="n">
        <v>1</v>
      </c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/>
      <c r="L14" s="24" t="n">
        <v>4</v>
      </c>
      <c r="M14" s="24" t="n">
        <v>16</v>
      </c>
      <c r="N14" s="24" t="n">
        <v>4</v>
      </c>
      <c r="O14" s="24" t="n">
        <v>26</v>
      </c>
      <c r="P14" s="24" t="n">
        <v>1</v>
      </c>
      <c r="Q14" s="24" t="n">
        <v>11</v>
      </c>
      <c r="R14" s="24"/>
      <c r="S14" s="24"/>
      <c r="T14" s="24" t="n">
        <v>2</v>
      </c>
      <c r="U14" s="24"/>
      <c r="V14" s="24" t="n">
        <v>7</v>
      </c>
      <c r="W14" s="24"/>
      <c r="X14" s="24" t="n">
        <v>2</v>
      </c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/>
      <c r="M15" s="24" t="n">
        <v>12</v>
      </c>
      <c r="N15" s="24" t="n">
        <v>6</v>
      </c>
      <c r="O15" s="24" t="n">
        <v>2</v>
      </c>
      <c r="P15" s="24"/>
      <c r="Q15" s="24" t="n">
        <v>5</v>
      </c>
      <c r="R15" s="24"/>
      <c r="S15" s="24"/>
      <c r="T15" s="24"/>
      <c r="U15" s="24"/>
      <c r="V15" s="24" t="n">
        <v>6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1</v>
      </c>
      <c r="M16" s="24" t="n">
        <v>8</v>
      </c>
      <c r="N16" s="24"/>
      <c r="O16" s="24" t="n">
        <v>3</v>
      </c>
      <c r="P16" s="24" t="n">
        <v>1</v>
      </c>
      <c r="Q16" s="24"/>
      <c r="R16" s="24"/>
      <c r="S16" s="24"/>
      <c r="T16" s="24"/>
      <c r="U16" s="24"/>
      <c r="V16" s="24" t="n">
        <v>1</v>
      </c>
      <c r="W16" s="24"/>
      <c r="X16" s="24" t="n">
        <v>4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2</v>
      </c>
      <c r="M17" s="24" t="n">
        <v>4</v>
      </c>
      <c r="N17" s="24" t="n">
        <v>1</v>
      </c>
      <c r="O17" s="24" t="n">
        <v>6</v>
      </c>
      <c r="P17" s="24" t="n">
        <v>2</v>
      </c>
      <c r="Q17" s="24" t="n">
        <v>5</v>
      </c>
      <c r="R17" s="24"/>
      <c r="S17" s="24"/>
      <c r="T17" s="24" t="n">
        <v>1</v>
      </c>
      <c r="U17" s="24"/>
      <c r="V17" s="24" t="n">
        <v>6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/>
      <c r="K18" s="24"/>
      <c r="L18" s="24" t="n">
        <v>2</v>
      </c>
      <c r="M18" s="24" t="n">
        <v>2</v>
      </c>
      <c r="N18" s="24" t="n">
        <v>12</v>
      </c>
      <c r="O18" s="24" t="n">
        <v>38</v>
      </c>
      <c r="P18" s="24" t="n">
        <v>4</v>
      </c>
      <c r="Q18" s="24" t="n">
        <v>17</v>
      </c>
      <c r="R18" s="24"/>
      <c r="S18" s="24"/>
      <c r="T18" s="24" t="n">
        <v>1</v>
      </c>
      <c r="U18" s="24"/>
      <c r="V18" s="24" t="n">
        <v>5</v>
      </c>
      <c r="W18" s="24"/>
      <c r="X18" s="24" t="n">
        <v>2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</v>
      </c>
      <c r="M19" s="24" t="n">
        <v>2</v>
      </c>
      <c r="N19" s="24" t="n">
        <v>4</v>
      </c>
      <c r="O19" s="24" t="n">
        <v>6</v>
      </c>
      <c r="P19" s="24" t="n">
        <v>1</v>
      </c>
      <c r="Q19" s="24" t="n">
        <v>2</v>
      </c>
      <c r="R19" s="24"/>
      <c r="S19" s="24" t="n">
        <v>1</v>
      </c>
      <c r="T19" s="24" t="n">
        <v>1</v>
      </c>
      <c r="U19" s="24"/>
      <c r="V19" s="24" t="n">
        <v>10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1</v>
      </c>
      <c r="M20" s="24" t="n">
        <v>14</v>
      </c>
      <c r="N20" s="24" t="n">
        <v>1</v>
      </c>
      <c r="O20" s="24" t="n">
        <v>6</v>
      </c>
      <c r="P20" s="24"/>
      <c r="Q20" s="24" t="n">
        <v>5</v>
      </c>
      <c r="R20" s="24"/>
      <c r="S20" s="24"/>
      <c r="T20" s="24" t="n">
        <v>2</v>
      </c>
      <c r="U20" s="24"/>
      <c r="V20" s="24" t="n">
        <v>5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/>
      <c r="M21" s="24" t="n">
        <v>5</v>
      </c>
      <c r="N21" s="24" t="n">
        <v>2</v>
      </c>
      <c r="O21" s="24" t="n">
        <v>3</v>
      </c>
      <c r="P21" s="24"/>
      <c r="Q21" s="24" t="n">
        <v>2</v>
      </c>
      <c r="R21" s="24"/>
      <c r="S21" s="24"/>
      <c r="T21" s="24" t="n">
        <v>1</v>
      </c>
      <c r="U21" s="24"/>
      <c r="V21" s="24" t="n">
        <v>7</v>
      </c>
      <c r="W21" s="24"/>
      <c r="X21" s="24"/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 t="n">
        <v>7</v>
      </c>
      <c r="K22" s="24"/>
      <c r="L22" s="24" t="n">
        <v>3</v>
      </c>
      <c r="M22" s="24" t="n">
        <v>3</v>
      </c>
      <c r="N22" s="24" t="n">
        <v>12</v>
      </c>
      <c r="O22" s="24" t="n">
        <v>24</v>
      </c>
      <c r="P22" s="24" t="n">
        <v>2</v>
      </c>
      <c r="Q22" s="24" t="n">
        <v>12</v>
      </c>
      <c r="R22" s="24"/>
      <c r="S22" s="24"/>
      <c r="T22" s="24" t="n">
        <v>5</v>
      </c>
      <c r="U22" s="24"/>
      <c r="V22" s="24" t="n">
        <v>3</v>
      </c>
      <c r="W22" s="24"/>
      <c r="X22" s="24" t="n">
        <v>7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/>
      <c r="M23" s="24" t="n">
        <v>5</v>
      </c>
      <c r="N23" s="24" t="n">
        <v>1</v>
      </c>
      <c r="O23" s="24" t="n">
        <v>2</v>
      </c>
      <c r="P23" s="24"/>
      <c r="Q23" s="24"/>
      <c r="R23" s="24"/>
      <c r="S23" s="24"/>
      <c r="T23" s="24"/>
      <c r="U23" s="24"/>
      <c r="V23" s="24"/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1</v>
      </c>
      <c r="L24" s="24" t="n">
        <v>13</v>
      </c>
      <c r="M24" s="24" t="n">
        <v>14</v>
      </c>
      <c r="N24" s="24" t="n">
        <v>9</v>
      </c>
      <c r="O24" s="24" t="n">
        <v>35</v>
      </c>
      <c r="P24" s="24" t="n">
        <v>6</v>
      </c>
      <c r="Q24" s="24" t="n">
        <v>11</v>
      </c>
      <c r="R24" s="24"/>
      <c r="S24" s="24"/>
      <c r="T24" s="24" t="n">
        <v>4</v>
      </c>
      <c r="U24" s="24"/>
      <c r="V24" s="24" t="n">
        <v>2</v>
      </c>
      <c r="W24" s="24"/>
      <c r="X24" s="24" t="n">
        <v>1</v>
      </c>
      <c r="Y24" s="16"/>
      <c r="Z24" s="16"/>
      <c r="AA24" s="16"/>
      <c r="AB24" s="16" t="n">
        <v>3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/>
      <c r="K25" s="24"/>
      <c r="L25" s="24" t="n">
        <v>4</v>
      </c>
      <c r="M25" s="24" t="n">
        <v>23</v>
      </c>
      <c r="N25" s="24" t="n">
        <v>6</v>
      </c>
      <c r="O25" s="24" t="n">
        <v>8</v>
      </c>
      <c r="P25" s="24" t="n">
        <v>2</v>
      </c>
      <c r="Q25" s="24" t="n">
        <v>7</v>
      </c>
      <c r="R25" s="24"/>
      <c r="S25" s="24"/>
      <c r="T25" s="24" t="n">
        <v>1</v>
      </c>
      <c r="U25" s="24"/>
      <c r="V25" s="24" t="n">
        <v>1</v>
      </c>
      <c r="W25" s="24"/>
      <c r="X25" s="24"/>
      <c r="Y25" s="16"/>
      <c r="Z25" s="16"/>
      <c r="AA25" s="16" t="n">
        <v>1</v>
      </c>
      <c r="AB25" s="16" t="n">
        <v>1</v>
      </c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4</v>
      </c>
      <c r="O26" s="24" t="n">
        <v>2</v>
      </c>
      <c r="P26" s="24"/>
      <c r="Q26" s="24" t="n">
        <v>1</v>
      </c>
      <c r="R26" s="24"/>
      <c r="S26" s="24"/>
      <c r="T26" s="24"/>
      <c r="U26" s="24"/>
      <c r="V26" s="24" t="n">
        <v>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9</v>
      </c>
      <c r="D8" s="34" t="n">
        <f aca="false">SUM(D9:D32)</f>
        <v>3</v>
      </c>
      <c r="E8" s="34" t="n">
        <f aca="false">SUM(E9:E32)</f>
        <v>51</v>
      </c>
      <c r="F8" s="34" t="n">
        <f aca="false">SUM(F9:F32)</f>
        <v>197</v>
      </c>
      <c r="G8" s="34" t="n">
        <f aca="false">SUM(G9:G32)</f>
        <v>86</v>
      </c>
      <c r="H8" s="34" t="n">
        <f aca="false">SUM(H9:H32)</f>
        <v>210</v>
      </c>
      <c r="I8" s="34" t="n">
        <f aca="false">SUM(I9:I32)</f>
        <v>24</v>
      </c>
      <c r="J8" s="34" t="n">
        <f aca="false">SUM(J9:J32)</f>
        <v>109</v>
      </c>
      <c r="K8" s="34" t="n">
        <f aca="false">SUM(K9:K32)</f>
        <v>0</v>
      </c>
      <c r="L8" s="34" t="n">
        <f aca="false">SUM(L9:L32)</f>
        <v>1</v>
      </c>
      <c r="M8" s="34" t="n">
        <f aca="false">SUM(M9:M32)</f>
        <v>23</v>
      </c>
      <c r="N8" s="34" t="n">
        <f aca="false">SUM(N9:N32)</f>
        <v>0</v>
      </c>
      <c r="O8" s="34" t="n">
        <f aca="false">SUM(O9:O32)</f>
        <v>86</v>
      </c>
      <c r="P8" s="34" t="n">
        <f aca="false">SUM(P9:P32)</f>
        <v>0</v>
      </c>
      <c r="Q8" s="34" t="n">
        <f aca="false">SUM(Q9:Q32)</f>
        <v>22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1</v>
      </c>
      <c r="U8" s="34" t="n">
        <f aca="false">SUM(U9:U32)</f>
        <v>5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/>
      <c r="F9" s="36" t="n">
        <v>9</v>
      </c>
      <c r="G9" s="36" t="n">
        <v>5</v>
      </c>
      <c r="H9" s="36" t="n">
        <v>1</v>
      </c>
      <c r="I9" s="36"/>
      <c r="J9" s="36" t="n">
        <v>13</v>
      </c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/>
      <c r="D10" s="36"/>
      <c r="E10" s="36" t="n">
        <v>1</v>
      </c>
      <c r="F10" s="36" t="n">
        <v>11</v>
      </c>
      <c r="G10" s="36" t="n">
        <v>5</v>
      </c>
      <c r="H10" s="36" t="n">
        <v>13</v>
      </c>
      <c r="I10" s="36"/>
      <c r="J10" s="36" t="n">
        <v>64</v>
      </c>
      <c r="K10" s="36"/>
      <c r="L10" s="36"/>
      <c r="M10" s="36" t="n">
        <v>6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2</v>
      </c>
      <c r="D12" s="36" t="n">
        <v>1</v>
      </c>
      <c r="E12" s="36" t="n">
        <v>2</v>
      </c>
      <c r="F12" s="36" t="n">
        <v>24</v>
      </c>
      <c r="G12" s="36" t="n">
        <v>14</v>
      </c>
      <c r="H12" s="36" t="n">
        <v>55</v>
      </c>
      <c r="I12" s="36" t="n">
        <v>1</v>
      </c>
      <c r="J12" s="36" t="n">
        <v>31</v>
      </c>
      <c r="K12" s="36"/>
      <c r="L12" s="36"/>
      <c r="M12" s="36" t="n">
        <v>4</v>
      </c>
      <c r="N12" s="36"/>
      <c r="O12" s="36" t="n">
        <v>1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/>
      <c r="D13" s="36"/>
      <c r="E13" s="36" t="n">
        <v>4</v>
      </c>
      <c r="F13" s="36" t="n">
        <v>17</v>
      </c>
      <c r="G13" s="36" t="n">
        <v>20</v>
      </c>
      <c r="H13" s="36" t="n">
        <v>35</v>
      </c>
      <c r="I13" s="36" t="n">
        <v>2</v>
      </c>
      <c r="J13" s="36" t="n">
        <v>1</v>
      </c>
      <c r="K13" s="36"/>
      <c r="L13" s="36"/>
      <c r="M13" s="36" t="n">
        <v>4</v>
      </c>
      <c r="N13" s="36"/>
      <c r="O13" s="36" t="n">
        <v>9</v>
      </c>
      <c r="P13" s="36"/>
      <c r="Q13" s="36" t="n">
        <v>2</v>
      </c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/>
      <c r="D14" s="36"/>
      <c r="E14" s="36" t="n">
        <v>3</v>
      </c>
      <c r="F14" s="36" t="n">
        <v>21</v>
      </c>
      <c r="G14" s="36" t="n">
        <v>12</v>
      </c>
      <c r="H14" s="36" t="n">
        <v>33</v>
      </c>
      <c r="I14" s="36" t="n">
        <v>2</v>
      </c>
      <c r="J14" s="36"/>
      <c r="K14" s="36"/>
      <c r="L14" s="36"/>
      <c r="M14" s="36" t="n">
        <v>3</v>
      </c>
      <c r="N14" s="36"/>
      <c r="O14" s="36" t="n">
        <v>15</v>
      </c>
      <c r="P14" s="36"/>
      <c r="Q14" s="36" t="n">
        <v>1</v>
      </c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/>
      <c r="D15" s="36"/>
      <c r="E15" s="36" t="n">
        <v>10</v>
      </c>
      <c r="F15" s="36" t="n">
        <v>22</v>
      </c>
      <c r="G15" s="36" t="n">
        <v>15</v>
      </c>
      <c r="H15" s="36" t="n">
        <v>30</v>
      </c>
      <c r="I15" s="36" t="n">
        <v>7</v>
      </c>
      <c r="J15" s="36"/>
      <c r="K15" s="36"/>
      <c r="L15" s="36"/>
      <c r="M15" s="36" t="n">
        <v>1</v>
      </c>
      <c r="N15" s="36"/>
      <c r="O15" s="36" t="n">
        <v>15</v>
      </c>
      <c r="P15" s="36"/>
      <c r="Q15" s="36" t="n">
        <v>1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/>
      <c r="D16" s="36" t="n">
        <v>1</v>
      </c>
      <c r="E16" s="36" t="n">
        <v>11</v>
      </c>
      <c r="F16" s="36" t="n">
        <v>17</v>
      </c>
      <c r="G16" s="36" t="n">
        <v>5</v>
      </c>
      <c r="H16" s="36" t="n">
        <v>20</v>
      </c>
      <c r="I16" s="36" t="n">
        <v>4</v>
      </c>
      <c r="J16" s="36"/>
      <c r="K16" s="36"/>
      <c r="L16" s="36"/>
      <c r="M16" s="36" t="n">
        <v>3</v>
      </c>
      <c r="N16" s="36"/>
      <c r="O16" s="36" t="n">
        <v>24</v>
      </c>
      <c r="P16" s="36"/>
      <c r="Q16" s="36" t="n">
        <v>1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/>
      <c r="D17" s="36" t="n">
        <v>1</v>
      </c>
      <c r="E17" s="36" t="n">
        <v>7</v>
      </c>
      <c r="F17" s="36" t="n">
        <v>11</v>
      </c>
      <c r="G17" s="36" t="n">
        <v>7</v>
      </c>
      <c r="H17" s="36" t="n">
        <v>10</v>
      </c>
      <c r="I17" s="36" t="n">
        <v>2</v>
      </c>
      <c r="J17" s="36"/>
      <c r="K17" s="36"/>
      <c r="L17" s="36" t="n">
        <v>1</v>
      </c>
      <c r="M17" s="36"/>
      <c r="N17" s="36"/>
      <c r="O17" s="36" t="n">
        <v>11</v>
      </c>
      <c r="P17" s="36"/>
      <c r="Q17" s="36" t="n">
        <v>2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/>
      <c r="D18" s="36"/>
      <c r="E18" s="36" t="n">
        <v>4</v>
      </c>
      <c r="F18" s="36" t="n">
        <v>10</v>
      </c>
      <c r="G18" s="36" t="n">
        <v>2</v>
      </c>
      <c r="H18" s="36" t="n">
        <v>7</v>
      </c>
      <c r="I18" s="36" t="n">
        <v>3</v>
      </c>
      <c r="J18" s="36"/>
      <c r="K18" s="36"/>
      <c r="L18" s="36"/>
      <c r="M18" s="36"/>
      <c r="N18" s="36"/>
      <c r="O18" s="36" t="n">
        <v>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4</v>
      </c>
      <c r="F19" s="36" t="n">
        <v>4</v>
      </c>
      <c r="G19" s="36"/>
      <c r="H19" s="36" t="n">
        <v>1</v>
      </c>
      <c r="I19" s="36" t="n">
        <v>1</v>
      </c>
      <c r="J19" s="36"/>
      <c r="K19" s="36"/>
      <c r="L19" s="36"/>
      <c r="M19" s="36" t="n">
        <v>2</v>
      </c>
      <c r="N19" s="36"/>
      <c r="O19" s="36" t="n">
        <v>2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3</v>
      </c>
      <c r="F20" s="36" t="n">
        <v>9</v>
      </c>
      <c r="G20" s="36"/>
      <c r="H20" s="36" t="n">
        <v>1</v>
      </c>
      <c r="I20" s="36"/>
      <c r="J20" s="36"/>
      <c r="K20" s="36"/>
      <c r="L20" s="36"/>
      <c r="M20" s="36"/>
      <c r="N20" s="36"/>
      <c r="O20" s="36" t="n">
        <v>1</v>
      </c>
      <c r="P20" s="36"/>
      <c r="Q20" s="36" t="n">
        <v>1</v>
      </c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3</v>
      </c>
      <c r="V21" s="40"/>
      <c r="W21" s="40"/>
    </row>
    <row r="22" s="32" customFormat="true" ht="33.75" hidden="false" customHeight="true" outlineLevel="0" collapsed="false">
      <c r="B22" s="39" t="s">
        <v>75</v>
      </c>
      <c r="C22" s="36"/>
      <c r="D22" s="36"/>
      <c r="E22" s="36" t="n">
        <v>1</v>
      </c>
      <c r="F22" s="36" t="n">
        <v>12</v>
      </c>
      <c r="G22" s="36" t="n">
        <v>1</v>
      </c>
      <c r="H22" s="36" t="n">
        <v>3</v>
      </c>
      <c r="I22" s="36" t="n">
        <v>1</v>
      </c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1</v>
      </c>
      <c r="D23" s="36"/>
      <c r="E23" s="36" t="n">
        <v>1</v>
      </c>
      <c r="F23" s="36" t="n">
        <v>1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 t="n">
        <v>1</v>
      </c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/>
      <c r="F24" s="36" t="n">
        <v>20</v>
      </c>
      <c r="G24" s="36"/>
      <c r="H24" s="36" t="n">
        <v>1</v>
      </c>
      <c r="I24" s="36" t="n">
        <v>1</v>
      </c>
      <c r="J24" s="36"/>
      <c r="K24" s="36"/>
      <c r="L24" s="36"/>
      <c r="M24" s="36"/>
      <c r="N24" s="36"/>
      <c r="O24" s="36" t="n">
        <v>3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3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1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1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26" activeCellId="0" sqref="AA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44" t="s">
        <v>86</v>
      </c>
      <c r="AA3" s="45" t="s">
        <v>2</v>
      </c>
    </row>
    <row r="4" customFormat="false" ht="40.5" hidden="false" customHeight="true" outlineLevel="0" collapsed="false">
      <c r="B4" s="46"/>
      <c r="C4" s="47"/>
      <c r="D4" s="48" t="s">
        <v>3</v>
      </c>
      <c r="E4" s="48"/>
      <c r="F4" s="48"/>
      <c r="G4" s="48"/>
      <c r="H4" s="48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10.75" hidden="false" customHeight="true" outlineLevel="0" collapsed="false">
      <c r="B5" s="51" t="s">
        <v>4</v>
      </c>
      <c r="C5" s="51"/>
      <c r="D5" s="52" t="s">
        <v>5</v>
      </c>
      <c r="E5" s="52" t="s">
        <v>6</v>
      </c>
      <c r="F5" s="52" t="s">
        <v>7</v>
      </c>
      <c r="G5" s="53" t="s">
        <v>8</v>
      </c>
      <c r="H5" s="54" t="s">
        <v>9</v>
      </c>
      <c r="I5" s="55"/>
      <c r="J5" s="52" t="s">
        <v>5</v>
      </c>
      <c r="K5" s="52" t="s">
        <v>10</v>
      </c>
      <c r="L5" s="56" t="s">
        <v>11</v>
      </c>
      <c r="M5" s="56" t="s">
        <v>12</v>
      </c>
      <c r="N5" s="56" t="s">
        <v>13</v>
      </c>
      <c r="O5" s="56" t="s">
        <v>14</v>
      </c>
      <c r="P5" s="56" t="s">
        <v>15</v>
      </c>
      <c r="Q5" s="56" t="s">
        <v>16</v>
      </c>
      <c r="R5" s="56" t="s">
        <v>17</v>
      </c>
      <c r="S5" s="56" t="s">
        <v>18</v>
      </c>
      <c r="T5" s="56" t="s">
        <v>19</v>
      </c>
      <c r="U5" s="56" t="s">
        <v>20</v>
      </c>
      <c r="V5" s="56" t="s">
        <v>21</v>
      </c>
      <c r="W5" s="56" t="s">
        <v>22</v>
      </c>
      <c r="X5" s="56" t="s">
        <v>23</v>
      </c>
      <c r="Y5" s="57" t="s">
        <v>24</v>
      </c>
      <c r="Z5" s="57" t="s">
        <v>25</v>
      </c>
      <c r="AA5" s="57" t="s">
        <v>26</v>
      </c>
      <c r="AB5" s="57" t="s">
        <v>27</v>
      </c>
      <c r="AC5" s="57" t="s">
        <v>87</v>
      </c>
      <c r="AD5" s="57" t="s">
        <v>29</v>
      </c>
      <c r="AE5" s="58"/>
      <c r="AF5" s="50"/>
    </row>
    <row r="6" customFormat="false" ht="57" hidden="false" customHeight="true" outlineLevel="0" collapsed="false">
      <c r="B6" s="59" t="s">
        <v>30</v>
      </c>
      <c r="C6" s="59"/>
      <c r="D6" s="60" t="n">
        <f aca="false">SUM(D8:D27)</f>
        <v>252</v>
      </c>
      <c r="E6" s="60" t="n">
        <f aca="false">SUM(E8:E27)</f>
        <v>182</v>
      </c>
      <c r="F6" s="60" t="n">
        <f aca="false">SUM(F8:F27)</f>
        <v>35</v>
      </c>
      <c r="G6" s="60" t="n">
        <f aca="false">SUM(G8:G27)</f>
        <v>51</v>
      </c>
      <c r="H6" s="61" t="n">
        <f aca="false">SUM(H8:H27)</f>
        <v>13</v>
      </c>
      <c r="I6" s="18"/>
      <c r="J6" s="62" t="n">
        <f aca="false">SUM(J7+J8)</f>
        <v>33479</v>
      </c>
      <c r="K6" s="62" t="n">
        <f aca="false">SUM(K7+K8)</f>
        <v>557</v>
      </c>
      <c r="L6" s="62" t="n">
        <f aca="false">SUM(L7+L8)</f>
        <v>6622</v>
      </c>
      <c r="M6" s="62" t="n">
        <f aca="false">SUM(M7+M8)</f>
        <v>33029</v>
      </c>
      <c r="N6" s="62" t="n">
        <f aca="false">SUM(N7+N8)</f>
        <v>12079</v>
      </c>
      <c r="O6" s="62" t="n">
        <f aca="false">SUM(O7+O8)</f>
        <v>5115</v>
      </c>
      <c r="P6" s="62" t="n">
        <f aca="false">SUM(P7+P8)</f>
        <v>1987</v>
      </c>
      <c r="Q6" s="62" t="n">
        <f aca="false">SUM(Q7+Q8)</f>
        <v>6153</v>
      </c>
      <c r="R6" s="62" t="n">
        <f aca="false">SUM(R7+R8)</f>
        <v>194</v>
      </c>
      <c r="S6" s="62" t="n">
        <f aca="false">SUM(S7+S8)</f>
        <v>106</v>
      </c>
      <c r="T6" s="62" t="n">
        <f aca="false">SUM(T7+T8)</f>
        <v>8200</v>
      </c>
      <c r="U6" s="62" t="n">
        <f aca="false">SUM(U7+U8)</f>
        <v>530</v>
      </c>
      <c r="V6" s="62" t="n">
        <f aca="false">SUM(V7+V8)</f>
        <v>5258</v>
      </c>
      <c r="W6" s="62" t="n">
        <f aca="false">SUM(W7+W8)</f>
        <v>45</v>
      </c>
      <c r="X6" s="62" t="n">
        <f aca="false">SUM(X7+X8)</f>
        <v>1543</v>
      </c>
      <c r="Y6" s="62" t="n">
        <f aca="false">SUM(Y7+Y8)</f>
        <v>0</v>
      </c>
      <c r="Z6" s="62" t="n">
        <f aca="false">SUM(Z7+Z8)</f>
        <v>6</v>
      </c>
      <c r="AA6" s="62" t="n">
        <f aca="false">SUM(AA7+AA8)</f>
        <v>40</v>
      </c>
      <c r="AB6" s="62" t="n">
        <f aca="false">SUM(AB7+AB8)</f>
        <v>101</v>
      </c>
      <c r="AC6" s="62" t="n">
        <f aca="false">SUM(AC7+AC8)</f>
        <v>0</v>
      </c>
      <c r="AD6" s="62" t="n">
        <f aca="false">SUM(AD7+AD8)</f>
        <v>6</v>
      </c>
      <c r="AE6" s="63"/>
    </row>
    <row r="7" s="64" customFormat="true" ht="57" hidden="false" customHeight="true" outlineLevel="0" collapsed="false">
      <c r="B7" s="59" t="s">
        <v>31</v>
      </c>
      <c r="C7" s="59"/>
      <c r="D7" s="60" t="n">
        <f aca="false">SUM(D9:D27)</f>
        <v>182</v>
      </c>
      <c r="E7" s="60" t="n">
        <f aca="false">SUM(E9:E27)</f>
        <v>112</v>
      </c>
      <c r="F7" s="60" t="n">
        <f aca="false">SUM(F9:F27)</f>
        <v>24</v>
      </c>
      <c r="G7" s="60" t="n">
        <f aca="false">SUM(G9:G27)</f>
        <v>37</v>
      </c>
      <c r="H7" s="60" t="n">
        <f aca="false">SUM(H9:H27)</f>
        <v>12</v>
      </c>
      <c r="I7" s="18"/>
      <c r="J7" s="19" t="n">
        <f aca="false">SUM(J9:J27)</f>
        <v>24470</v>
      </c>
      <c r="K7" s="19" t="n">
        <f aca="false">SUM(K9:K27)</f>
        <v>452</v>
      </c>
      <c r="L7" s="19" t="n">
        <f aca="false">SUM(L9:L27)</f>
        <v>4478</v>
      </c>
      <c r="M7" s="19" t="n">
        <f aca="false">SUM(M9:M27)</f>
        <v>22352</v>
      </c>
      <c r="N7" s="19" t="n">
        <f aca="false">SUM(N9:N27)</f>
        <v>9449</v>
      </c>
      <c r="O7" s="19" t="n">
        <f aca="false">SUM(O9:O27)</f>
        <v>3930</v>
      </c>
      <c r="P7" s="19" t="n">
        <f aca="false">SUM(P9:P27)</f>
        <v>1671</v>
      </c>
      <c r="Q7" s="19" t="n">
        <f aca="false">SUM(Q9:Q27)</f>
        <v>4710</v>
      </c>
      <c r="R7" s="19" t="n">
        <f aca="false">SUM(R9:R27)</f>
        <v>153</v>
      </c>
      <c r="S7" s="19" t="n">
        <f aca="false">SUM(S9:S27)</f>
        <v>58</v>
      </c>
      <c r="T7" s="19" t="n">
        <f aca="false">SUM(T9:T27)</f>
        <v>6561</v>
      </c>
      <c r="U7" s="19" t="n">
        <f aca="false">SUM(U9:U27)</f>
        <v>342</v>
      </c>
      <c r="V7" s="19" t="n">
        <f aca="false">SUM(V9:V27)</f>
        <v>4156</v>
      </c>
      <c r="W7" s="19" t="n">
        <f aca="false">SUM(W9:W27)</f>
        <v>31</v>
      </c>
      <c r="X7" s="19" t="n">
        <f aca="false">SUM(X9:X27)</f>
        <v>1261</v>
      </c>
      <c r="Y7" s="19" t="n">
        <f aca="false">SUM(Y9:Y27)</f>
        <v>0</v>
      </c>
      <c r="Z7" s="19" t="n">
        <f aca="false">SUM(Z9:Z27)</f>
        <v>6</v>
      </c>
      <c r="AA7" s="19" t="n">
        <f aca="false">SUM(AA9:AA27)</f>
        <v>27</v>
      </c>
      <c r="AB7" s="19" t="n">
        <f aca="false">SUM(AB9:AB27)</f>
        <v>94</v>
      </c>
      <c r="AC7" s="19" t="n">
        <f aca="false">SUM(AC9:AC27)</f>
        <v>0</v>
      </c>
      <c r="AD7" s="19" t="n">
        <f aca="false">SUM(AD9:AD27)</f>
        <v>4</v>
      </c>
      <c r="AE7" s="65"/>
    </row>
    <row r="8" s="66" customFormat="true" ht="36.75" hidden="false" customHeight="true" outlineLevel="0" collapsed="false">
      <c r="B8" s="67" t="s">
        <v>32</v>
      </c>
      <c r="C8" s="68" t="s">
        <v>33</v>
      </c>
      <c r="D8" s="60" t="n">
        <v>70</v>
      </c>
      <c r="E8" s="60" t="n">
        <v>70</v>
      </c>
      <c r="F8" s="60" t="n">
        <v>11</v>
      </c>
      <c r="G8" s="60" t="n">
        <v>14</v>
      </c>
      <c r="H8" s="61" t="n">
        <v>1</v>
      </c>
      <c r="I8" s="18"/>
      <c r="J8" s="16" t="n">
        <v>9009</v>
      </c>
      <c r="K8" s="16" t="n">
        <v>105</v>
      </c>
      <c r="L8" s="16" t="n">
        <v>2144</v>
      </c>
      <c r="M8" s="16" t="n">
        <v>10677</v>
      </c>
      <c r="N8" s="16" t="n">
        <v>2630</v>
      </c>
      <c r="O8" s="16" t="n">
        <v>1185</v>
      </c>
      <c r="P8" s="16" t="n">
        <v>316</v>
      </c>
      <c r="Q8" s="16" t="n">
        <v>1443</v>
      </c>
      <c r="R8" s="16" t="n">
        <v>41</v>
      </c>
      <c r="S8" s="16" t="n">
        <v>48</v>
      </c>
      <c r="T8" s="16" t="n">
        <v>1639</v>
      </c>
      <c r="U8" s="16" t="n">
        <v>188</v>
      </c>
      <c r="V8" s="16" t="n">
        <v>1102</v>
      </c>
      <c r="W8" s="16" t="n">
        <v>14</v>
      </c>
      <c r="X8" s="16" t="n">
        <v>282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9"/>
    </row>
    <row r="9" s="66" customFormat="true" ht="36.75" hidden="false" customHeight="true" outlineLevel="0" collapsed="false">
      <c r="B9" s="70"/>
      <c r="C9" s="68" t="s">
        <v>34</v>
      </c>
      <c r="D9" s="60" t="n">
        <v>14</v>
      </c>
      <c r="E9" s="60" t="n">
        <v>9</v>
      </c>
      <c r="F9" s="60" t="n">
        <v>2</v>
      </c>
      <c r="G9" s="60" t="n">
        <v>3</v>
      </c>
      <c r="H9" s="61" t="n">
        <v>1</v>
      </c>
      <c r="I9" s="18"/>
      <c r="J9" s="16" t="n">
        <v>1607</v>
      </c>
      <c r="K9" s="16" t="n">
        <v>39</v>
      </c>
      <c r="L9" s="16" t="n">
        <v>477</v>
      </c>
      <c r="M9" s="16" t="n">
        <v>1465</v>
      </c>
      <c r="N9" s="16" t="n">
        <v>667</v>
      </c>
      <c r="O9" s="16" t="n">
        <v>135</v>
      </c>
      <c r="P9" s="16" t="n">
        <v>121</v>
      </c>
      <c r="Q9" s="16" t="n">
        <v>326</v>
      </c>
      <c r="R9" s="16" t="n">
        <v>3</v>
      </c>
      <c r="S9" s="16" t="n">
        <v>4</v>
      </c>
      <c r="T9" s="16" t="n">
        <v>363</v>
      </c>
      <c r="U9" s="16" t="n">
        <v>48</v>
      </c>
      <c r="V9" s="16" t="n">
        <v>310</v>
      </c>
      <c r="W9" s="16" t="n">
        <v>5</v>
      </c>
      <c r="X9" s="16" t="n">
        <v>65</v>
      </c>
      <c r="Y9" s="16"/>
      <c r="Z9" s="16"/>
      <c r="AA9" s="16"/>
      <c r="AB9" s="16"/>
      <c r="AC9" s="16"/>
      <c r="AD9" s="16"/>
      <c r="AE9" s="69"/>
    </row>
    <row r="10" s="66" customFormat="true" ht="36.75" hidden="false" customHeight="true" outlineLevel="0" collapsed="false">
      <c r="B10" s="70"/>
      <c r="C10" s="68" t="s">
        <v>35</v>
      </c>
      <c r="D10" s="60" t="n">
        <v>11</v>
      </c>
      <c r="E10" s="60" t="n">
        <v>7</v>
      </c>
      <c r="F10" s="60" t="n">
        <v>2</v>
      </c>
      <c r="G10" s="60" t="n">
        <v>2</v>
      </c>
      <c r="H10" s="61" t="n">
        <v>1</v>
      </c>
      <c r="I10" s="18"/>
      <c r="J10" s="16" t="n">
        <v>495</v>
      </c>
      <c r="K10" s="16" t="n">
        <v>9</v>
      </c>
      <c r="L10" s="16" t="n">
        <v>160</v>
      </c>
      <c r="M10" s="16" t="n">
        <v>2003</v>
      </c>
      <c r="N10" s="16" t="n">
        <v>626</v>
      </c>
      <c r="O10" s="16" t="n">
        <v>90</v>
      </c>
      <c r="P10" s="16" t="n">
        <v>38</v>
      </c>
      <c r="Q10" s="16" t="n">
        <v>232</v>
      </c>
      <c r="R10" s="16" t="n">
        <v>1</v>
      </c>
      <c r="S10" s="16" t="n">
        <v>11</v>
      </c>
      <c r="T10" s="16" t="n">
        <v>464</v>
      </c>
      <c r="U10" s="16" t="n">
        <v>42</v>
      </c>
      <c r="V10" s="16" t="n">
        <v>315</v>
      </c>
      <c r="W10" s="16"/>
      <c r="X10" s="16" t="n">
        <v>34</v>
      </c>
      <c r="Y10" s="16"/>
      <c r="Z10" s="16" t="n">
        <v>3</v>
      </c>
      <c r="AA10" s="16" t="n">
        <v>4</v>
      </c>
      <c r="AB10" s="16"/>
      <c r="AC10" s="16"/>
      <c r="AD10" s="16" t="n">
        <v>1</v>
      </c>
      <c r="AE10" s="69"/>
    </row>
    <row r="11" s="66" customFormat="true" ht="36.75" hidden="false" customHeight="true" outlineLevel="0" collapsed="false">
      <c r="B11" s="71"/>
      <c r="C11" s="68" t="s">
        <v>36</v>
      </c>
      <c r="D11" s="60" t="n">
        <v>7</v>
      </c>
      <c r="E11" s="60" t="n">
        <v>4</v>
      </c>
      <c r="F11" s="60" t="n">
        <v>1</v>
      </c>
      <c r="G11" s="60" t="n">
        <v>1</v>
      </c>
      <c r="H11" s="61" t="n">
        <v>0</v>
      </c>
      <c r="I11" s="18"/>
      <c r="J11" s="16" t="n">
        <v>969</v>
      </c>
      <c r="K11" s="16" t="n">
        <v>4</v>
      </c>
      <c r="L11" s="16" t="n">
        <v>20</v>
      </c>
      <c r="M11" s="16" t="n">
        <v>1201</v>
      </c>
      <c r="N11" s="16" t="n">
        <v>104</v>
      </c>
      <c r="O11" s="16" t="n">
        <v>58</v>
      </c>
      <c r="P11" s="16" t="n">
        <v>45</v>
      </c>
      <c r="Q11" s="16" t="n">
        <v>93</v>
      </c>
      <c r="R11" s="16"/>
      <c r="S11" s="16" t="n">
        <v>3</v>
      </c>
      <c r="T11" s="16" t="n">
        <v>201</v>
      </c>
      <c r="U11" s="16" t="n">
        <v>5</v>
      </c>
      <c r="V11" s="16" t="n">
        <v>115</v>
      </c>
      <c r="W11" s="16"/>
      <c r="X11" s="16" t="n">
        <v>23</v>
      </c>
      <c r="Y11" s="16"/>
      <c r="Z11" s="16"/>
      <c r="AA11" s="16"/>
      <c r="AB11" s="16"/>
      <c r="AC11" s="16"/>
      <c r="AD11" s="16"/>
      <c r="AE11" s="69"/>
    </row>
    <row r="12" s="66" customFormat="true" ht="36.75" hidden="false" customHeight="true" outlineLevel="0" collapsed="false">
      <c r="B12" s="67" t="s">
        <v>37</v>
      </c>
      <c r="C12" s="68" t="s">
        <v>38</v>
      </c>
      <c r="D12" s="60" t="n">
        <v>13</v>
      </c>
      <c r="E12" s="60" t="n">
        <v>8</v>
      </c>
      <c r="F12" s="60" t="n">
        <v>2</v>
      </c>
      <c r="G12" s="60" t="n">
        <v>3</v>
      </c>
      <c r="H12" s="61" t="n">
        <v>1</v>
      </c>
      <c r="I12" s="18"/>
      <c r="J12" s="16" t="n">
        <v>2042</v>
      </c>
      <c r="K12" s="16" t="n">
        <v>7</v>
      </c>
      <c r="L12" s="16" t="n">
        <v>356</v>
      </c>
      <c r="M12" s="16" t="n">
        <v>2802</v>
      </c>
      <c r="N12" s="16" t="n">
        <v>575</v>
      </c>
      <c r="O12" s="16" t="n">
        <v>183</v>
      </c>
      <c r="P12" s="16" t="n">
        <v>21</v>
      </c>
      <c r="Q12" s="16" t="n">
        <v>433</v>
      </c>
      <c r="R12" s="16" t="n">
        <v>4</v>
      </c>
      <c r="S12" s="16"/>
      <c r="T12" s="16" t="n">
        <v>366</v>
      </c>
      <c r="U12" s="16" t="n">
        <v>16</v>
      </c>
      <c r="V12" s="16" t="n">
        <v>262</v>
      </c>
      <c r="W12" s="16" t="n">
        <v>2</v>
      </c>
      <c r="X12" s="16" t="n">
        <v>70</v>
      </c>
      <c r="Y12" s="16"/>
      <c r="Z12" s="16"/>
      <c r="AA12" s="16" t="n">
        <v>13</v>
      </c>
      <c r="AB12" s="16" t="n">
        <v>2</v>
      </c>
      <c r="AC12" s="16"/>
      <c r="AD12" s="16"/>
      <c r="AE12" s="69"/>
    </row>
    <row r="13" s="66" customFormat="true" ht="36.75" hidden="false" customHeight="true" outlineLevel="0" collapsed="false">
      <c r="B13" s="71"/>
      <c r="C13" s="68" t="s">
        <v>39</v>
      </c>
      <c r="D13" s="60" t="n">
        <v>7</v>
      </c>
      <c r="E13" s="60" t="n">
        <v>4</v>
      </c>
      <c r="F13" s="60" t="n">
        <v>1</v>
      </c>
      <c r="G13" s="60" t="n">
        <v>1</v>
      </c>
      <c r="H13" s="61" t="n">
        <v>0</v>
      </c>
      <c r="I13" s="18"/>
      <c r="J13" s="16" t="n">
        <v>139</v>
      </c>
      <c r="K13" s="16" t="n">
        <v>3</v>
      </c>
      <c r="L13" s="16" t="n">
        <v>127</v>
      </c>
      <c r="M13" s="16" t="n">
        <v>1071</v>
      </c>
      <c r="N13" s="16" t="n">
        <v>413</v>
      </c>
      <c r="O13" s="16" t="n">
        <v>74</v>
      </c>
      <c r="P13" s="16" t="n">
        <v>28</v>
      </c>
      <c r="Q13" s="16" t="n">
        <v>138</v>
      </c>
      <c r="R13" s="16" t="n">
        <v>6</v>
      </c>
      <c r="S13" s="16" t="n">
        <v>5</v>
      </c>
      <c r="T13" s="16" t="n">
        <v>94</v>
      </c>
      <c r="U13" s="16" t="n">
        <v>11</v>
      </c>
      <c r="V13" s="16" t="n">
        <v>242</v>
      </c>
      <c r="W13" s="16"/>
      <c r="X13" s="16" t="n">
        <v>9</v>
      </c>
      <c r="Y13" s="16"/>
      <c r="Z13" s="16"/>
      <c r="AA13" s="16"/>
      <c r="AB13" s="16"/>
      <c r="AC13" s="16"/>
      <c r="AD13" s="16"/>
      <c r="AE13" s="69"/>
    </row>
    <row r="14" s="66" customFormat="true" ht="36.75" hidden="false" customHeight="true" outlineLevel="0" collapsed="false">
      <c r="B14" s="67" t="s">
        <v>40</v>
      </c>
      <c r="C14" s="68" t="s">
        <v>41</v>
      </c>
      <c r="D14" s="60" t="n">
        <v>14</v>
      </c>
      <c r="E14" s="60" t="n">
        <v>9</v>
      </c>
      <c r="F14" s="60" t="n">
        <v>2</v>
      </c>
      <c r="G14" s="60" t="n">
        <v>3</v>
      </c>
      <c r="H14" s="61" t="n">
        <v>1</v>
      </c>
      <c r="I14" s="18"/>
      <c r="J14" s="16" t="n">
        <v>1643</v>
      </c>
      <c r="K14" s="16" t="n">
        <v>75</v>
      </c>
      <c r="L14" s="16" t="n">
        <v>422</v>
      </c>
      <c r="M14" s="16" t="n">
        <v>1865</v>
      </c>
      <c r="N14" s="16" t="n">
        <v>621</v>
      </c>
      <c r="O14" s="16" t="n">
        <v>295</v>
      </c>
      <c r="P14" s="16" t="n">
        <v>36</v>
      </c>
      <c r="Q14" s="16" t="n">
        <v>414</v>
      </c>
      <c r="R14" s="16" t="n">
        <v>14</v>
      </c>
      <c r="S14" s="16" t="n">
        <v>9</v>
      </c>
      <c r="T14" s="16" t="n">
        <v>601</v>
      </c>
      <c r="U14" s="16" t="n">
        <v>75</v>
      </c>
      <c r="V14" s="16" t="n">
        <v>252</v>
      </c>
      <c r="W14" s="16"/>
      <c r="X14" s="16" t="n">
        <v>102</v>
      </c>
      <c r="Y14" s="16"/>
      <c r="Z14" s="16"/>
      <c r="AA14" s="16"/>
      <c r="AB14" s="16"/>
      <c r="AC14" s="16"/>
      <c r="AD14" s="16"/>
      <c r="AE14" s="69"/>
    </row>
    <row r="15" s="66" customFormat="true" ht="36.75" hidden="false" customHeight="true" outlineLevel="0" collapsed="false">
      <c r="B15" s="71"/>
      <c r="C15" s="68" t="s">
        <v>42</v>
      </c>
      <c r="D15" s="60" t="n">
        <v>10</v>
      </c>
      <c r="E15" s="60" t="n">
        <v>6</v>
      </c>
      <c r="F15" s="60" t="n">
        <v>1</v>
      </c>
      <c r="G15" s="60" t="n">
        <v>2</v>
      </c>
      <c r="H15" s="61" t="n">
        <v>0</v>
      </c>
      <c r="I15" s="18"/>
      <c r="J15" s="16" t="n">
        <v>1226</v>
      </c>
      <c r="K15" s="16" t="n">
        <v>11</v>
      </c>
      <c r="L15" s="16" t="n">
        <v>300</v>
      </c>
      <c r="M15" s="16" t="n">
        <v>1058</v>
      </c>
      <c r="N15" s="16" t="n">
        <v>272</v>
      </c>
      <c r="O15" s="16" t="n">
        <v>84</v>
      </c>
      <c r="P15" s="16" t="n">
        <v>10</v>
      </c>
      <c r="Q15" s="16" t="n">
        <v>132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189</v>
      </c>
      <c r="W15" s="16"/>
      <c r="X15" s="16" t="n">
        <v>38</v>
      </c>
      <c r="Y15" s="16"/>
      <c r="Z15" s="16"/>
      <c r="AA15" s="16"/>
      <c r="AB15" s="16"/>
      <c r="AC15" s="16"/>
      <c r="AD15" s="16"/>
      <c r="AE15" s="69"/>
    </row>
    <row r="16" s="66" customFormat="true" ht="36.75" hidden="false" customHeight="true" outlineLevel="0" collapsed="false">
      <c r="B16" s="67" t="s">
        <v>43</v>
      </c>
      <c r="C16" s="68" t="s">
        <v>44</v>
      </c>
      <c r="D16" s="60" t="n">
        <v>10</v>
      </c>
      <c r="E16" s="60" t="n">
        <v>6</v>
      </c>
      <c r="F16" s="60" t="n">
        <v>1</v>
      </c>
      <c r="G16" s="60" t="n">
        <v>2</v>
      </c>
      <c r="H16" s="61" t="n">
        <v>1</v>
      </c>
      <c r="I16" s="18"/>
      <c r="J16" s="16" t="n">
        <v>1094</v>
      </c>
      <c r="K16" s="16" t="n">
        <v>21</v>
      </c>
      <c r="L16" s="16" t="n">
        <v>79</v>
      </c>
      <c r="M16" s="16" t="n">
        <v>904</v>
      </c>
      <c r="N16" s="16" t="n">
        <v>266</v>
      </c>
      <c r="O16" s="16" t="n">
        <v>202</v>
      </c>
      <c r="P16" s="16" t="n">
        <v>38</v>
      </c>
      <c r="Q16" s="16" t="n">
        <v>108</v>
      </c>
      <c r="R16" s="16" t="n">
        <v>8</v>
      </c>
      <c r="S16" s="16" t="n">
        <v>3</v>
      </c>
      <c r="T16" s="16" t="n">
        <v>117</v>
      </c>
      <c r="U16" s="16" t="n">
        <v>13</v>
      </c>
      <c r="V16" s="16" t="n">
        <v>99</v>
      </c>
      <c r="W16" s="16"/>
      <c r="X16" s="16" t="n">
        <v>22</v>
      </c>
      <c r="Y16" s="16"/>
      <c r="Z16" s="16"/>
      <c r="AA16" s="16"/>
      <c r="AB16" s="16" t="n">
        <v>3</v>
      </c>
      <c r="AC16" s="16"/>
      <c r="AD16" s="16" t="n">
        <v>1</v>
      </c>
      <c r="AE16" s="69"/>
    </row>
    <row r="17" s="66" customFormat="true" ht="36.75" hidden="false" customHeight="true" outlineLevel="0" collapsed="false">
      <c r="B17" s="71"/>
      <c r="C17" s="68" t="s">
        <v>45</v>
      </c>
      <c r="D17" s="60" t="n">
        <v>11</v>
      </c>
      <c r="E17" s="60" t="n">
        <v>7</v>
      </c>
      <c r="F17" s="60" t="n">
        <v>2</v>
      </c>
      <c r="G17" s="60" t="n">
        <v>2</v>
      </c>
      <c r="H17" s="61" t="n">
        <v>0</v>
      </c>
      <c r="I17" s="18"/>
      <c r="J17" s="16" t="n">
        <v>2044</v>
      </c>
      <c r="K17" s="16" t="n">
        <v>18</v>
      </c>
      <c r="L17" s="16" t="n">
        <v>112</v>
      </c>
      <c r="M17" s="16" t="n">
        <v>1843</v>
      </c>
      <c r="N17" s="16" t="n">
        <v>415</v>
      </c>
      <c r="O17" s="16" t="n">
        <v>391</v>
      </c>
      <c r="P17" s="16" t="n">
        <v>163</v>
      </c>
      <c r="Q17" s="16" t="n">
        <v>330</v>
      </c>
      <c r="R17" s="16" t="n">
        <v>6</v>
      </c>
      <c r="S17" s="16" t="n">
        <v>1</v>
      </c>
      <c r="T17" s="16" t="n">
        <v>439</v>
      </c>
      <c r="U17" s="16" t="n">
        <v>14</v>
      </c>
      <c r="V17" s="16" t="n">
        <v>369</v>
      </c>
      <c r="W17" s="16" t="n">
        <v>4</v>
      </c>
      <c r="X17" s="16" t="n">
        <v>63</v>
      </c>
      <c r="Y17" s="16"/>
      <c r="Z17" s="16"/>
      <c r="AA17" s="16"/>
      <c r="AB17" s="16"/>
      <c r="AC17" s="16"/>
      <c r="AD17" s="16"/>
      <c r="AE17" s="69"/>
    </row>
    <row r="18" s="66" customFormat="true" ht="36.75" hidden="false" customHeight="true" outlineLevel="0" collapsed="false">
      <c r="B18" s="67" t="s">
        <v>46</v>
      </c>
      <c r="C18" s="68" t="s">
        <v>47</v>
      </c>
      <c r="D18" s="60" t="n">
        <v>13</v>
      </c>
      <c r="E18" s="60" t="n">
        <v>8</v>
      </c>
      <c r="F18" s="60" t="n">
        <v>2</v>
      </c>
      <c r="G18" s="60" t="n">
        <v>3</v>
      </c>
      <c r="H18" s="61" t="n">
        <v>1</v>
      </c>
      <c r="I18" s="18"/>
      <c r="J18" s="16" t="n">
        <v>3117</v>
      </c>
      <c r="K18" s="16" t="n">
        <v>21</v>
      </c>
      <c r="L18" s="16" t="n">
        <v>441</v>
      </c>
      <c r="M18" s="16" t="n">
        <v>248</v>
      </c>
      <c r="N18" s="16" t="n">
        <v>1013</v>
      </c>
      <c r="O18" s="16" t="n">
        <v>310</v>
      </c>
      <c r="P18" s="16" t="n">
        <v>100</v>
      </c>
      <c r="Q18" s="16" t="n">
        <v>679</v>
      </c>
      <c r="R18" s="16" t="n">
        <v>9</v>
      </c>
      <c r="S18" s="16" t="n">
        <v>1</v>
      </c>
      <c r="T18" s="16" t="n">
        <v>481</v>
      </c>
      <c r="U18" s="16" t="n">
        <v>9</v>
      </c>
      <c r="V18" s="16" t="n">
        <v>411</v>
      </c>
      <c r="W18" s="16" t="n">
        <v>3</v>
      </c>
      <c r="X18" s="16" t="n">
        <v>106</v>
      </c>
      <c r="Y18" s="16"/>
      <c r="Z18" s="16"/>
      <c r="AA18" s="16"/>
      <c r="AB18" s="16"/>
      <c r="AC18" s="16"/>
      <c r="AD18" s="16"/>
      <c r="AE18" s="69"/>
    </row>
    <row r="19" s="66" customFormat="true" ht="36.75" hidden="false" customHeight="true" outlineLevel="0" collapsed="false">
      <c r="B19" s="70"/>
      <c r="C19" s="68" t="s">
        <v>48</v>
      </c>
      <c r="D19" s="60" t="n">
        <v>10</v>
      </c>
      <c r="E19" s="60" t="n">
        <v>6</v>
      </c>
      <c r="F19" s="60" t="n">
        <v>1</v>
      </c>
      <c r="G19" s="60" t="n">
        <v>2</v>
      </c>
      <c r="H19" s="61" t="n">
        <v>1</v>
      </c>
      <c r="I19" s="18"/>
      <c r="J19" s="16" t="n">
        <v>1257</v>
      </c>
      <c r="K19" s="16" t="n">
        <v>5</v>
      </c>
      <c r="L19" s="16" t="n">
        <v>354</v>
      </c>
      <c r="M19" s="16" t="n">
        <v>447</v>
      </c>
      <c r="N19" s="16" t="n">
        <v>564</v>
      </c>
      <c r="O19" s="16" t="n">
        <v>185</v>
      </c>
      <c r="P19" s="16" t="n">
        <v>110</v>
      </c>
      <c r="Q19" s="16" t="n">
        <v>280</v>
      </c>
      <c r="R19" s="16" t="n">
        <v>6</v>
      </c>
      <c r="S19" s="16" t="n">
        <v>1</v>
      </c>
      <c r="T19" s="16" t="n">
        <v>356</v>
      </c>
      <c r="U19" s="16" t="n">
        <v>22</v>
      </c>
      <c r="V19" s="16" t="n">
        <v>249</v>
      </c>
      <c r="W19" s="16"/>
      <c r="X19" s="16" t="n">
        <v>19</v>
      </c>
      <c r="Y19" s="16"/>
      <c r="Z19" s="16"/>
      <c r="AA19" s="16"/>
      <c r="AB19" s="16"/>
      <c r="AC19" s="16"/>
      <c r="AD19" s="16"/>
      <c r="AE19" s="69"/>
    </row>
    <row r="20" s="66" customFormat="true" ht="36.75" hidden="false" customHeight="true" outlineLevel="0" collapsed="false">
      <c r="B20" s="70"/>
      <c r="C20" s="68" t="s">
        <v>49</v>
      </c>
      <c r="D20" s="60" t="n">
        <v>8</v>
      </c>
      <c r="E20" s="60" t="n">
        <v>5</v>
      </c>
      <c r="F20" s="60" t="n">
        <v>1</v>
      </c>
      <c r="G20" s="60" t="n">
        <v>2</v>
      </c>
      <c r="H20" s="61" t="n">
        <v>0</v>
      </c>
      <c r="I20" s="18"/>
      <c r="J20" s="16" t="n">
        <v>1496</v>
      </c>
      <c r="K20" s="16" t="n">
        <v>15</v>
      </c>
      <c r="L20" s="16" t="n">
        <v>189</v>
      </c>
      <c r="M20" s="16" t="n">
        <v>1160</v>
      </c>
      <c r="N20" s="16" t="n">
        <v>534</v>
      </c>
      <c r="O20" s="16" t="n">
        <v>150</v>
      </c>
      <c r="P20" s="16" t="n">
        <v>99</v>
      </c>
      <c r="Q20" s="16" t="n">
        <v>175</v>
      </c>
      <c r="R20" s="16" t="n">
        <v>17</v>
      </c>
      <c r="S20" s="16" t="n">
        <v>2</v>
      </c>
      <c r="T20" s="16" t="n">
        <v>658</v>
      </c>
      <c r="U20" s="16" t="n">
        <v>22</v>
      </c>
      <c r="V20" s="16" t="n">
        <v>272</v>
      </c>
      <c r="W20" s="16"/>
      <c r="X20" s="16" t="n">
        <v>57</v>
      </c>
      <c r="Y20" s="16"/>
      <c r="Z20" s="16"/>
      <c r="AA20" s="16"/>
      <c r="AB20" s="16"/>
      <c r="AC20" s="16"/>
      <c r="AD20" s="16"/>
      <c r="AE20" s="69"/>
    </row>
    <row r="21" s="66" customFormat="true" ht="36.75" hidden="false" customHeight="true" outlineLevel="0" collapsed="false">
      <c r="B21" s="71"/>
      <c r="C21" s="68" t="s">
        <v>50</v>
      </c>
      <c r="D21" s="60" t="n">
        <v>7</v>
      </c>
      <c r="E21" s="60" t="n">
        <v>4</v>
      </c>
      <c r="F21" s="60" t="n">
        <v>1</v>
      </c>
      <c r="G21" s="60" t="n">
        <v>1</v>
      </c>
      <c r="H21" s="61" t="n">
        <v>1</v>
      </c>
      <c r="I21" s="18"/>
      <c r="J21" s="16" t="n">
        <v>293</v>
      </c>
      <c r="K21" s="16" t="n">
        <v>3</v>
      </c>
      <c r="L21" s="16" t="n">
        <v>80</v>
      </c>
      <c r="M21" s="16" t="n">
        <v>686</v>
      </c>
      <c r="N21" s="16" t="n">
        <v>307</v>
      </c>
      <c r="O21" s="16" t="n">
        <v>112</v>
      </c>
      <c r="P21" s="16" t="n">
        <v>97</v>
      </c>
      <c r="Q21" s="16" t="n">
        <v>101</v>
      </c>
      <c r="R21" s="16" t="n">
        <v>1</v>
      </c>
      <c r="S21" s="16" t="n">
        <v>1</v>
      </c>
      <c r="T21" s="16" t="n">
        <v>123</v>
      </c>
      <c r="U21" s="16" t="n">
        <v>18</v>
      </c>
      <c r="V21" s="16" t="n">
        <v>482</v>
      </c>
      <c r="W21" s="16" t="n">
        <v>1</v>
      </c>
      <c r="X21" s="16" t="n">
        <v>21</v>
      </c>
      <c r="Y21" s="16"/>
      <c r="Z21" s="16"/>
      <c r="AA21" s="16"/>
      <c r="AB21" s="16"/>
      <c r="AC21" s="16"/>
      <c r="AD21" s="16"/>
      <c r="AE21" s="69"/>
    </row>
    <row r="22" s="66" customFormat="true" ht="36.75" hidden="false" customHeight="true" outlineLevel="0" collapsed="false">
      <c r="B22" s="67" t="s">
        <v>51</v>
      </c>
      <c r="C22" s="68" t="s">
        <v>52</v>
      </c>
      <c r="D22" s="60" t="n">
        <v>13</v>
      </c>
      <c r="E22" s="60" t="n">
        <v>8</v>
      </c>
      <c r="F22" s="60" t="n">
        <v>2</v>
      </c>
      <c r="G22" s="60" t="n">
        <v>3</v>
      </c>
      <c r="H22" s="61" t="n">
        <v>1</v>
      </c>
      <c r="I22" s="18"/>
      <c r="J22" s="16" t="n">
        <v>1415</v>
      </c>
      <c r="K22" s="16" t="n">
        <v>52</v>
      </c>
      <c r="L22" s="16" t="n">
        <v>260</v>
      </c>
      <c r="M22" s="16" t="n">
        <v>879</v>
      </c>
      <c r="N22" s="16" t="n">
        <v>1113</v>
      </c>
      <c r="O22" s="16" t="n">
        <v>248</v>
      </c>
      <c r="P22" s="16" t="n">
        <v>59</v>
      </c>
      <c r="Q22" s="16" t="n">
        <v>396</v>
      </c>
      <c r="R22" s="16" t="n">
        <v>47</v>
      </c>
      <c r="S22" s="16" t="n">
        <v>10</v>
      </c>
      <c r="T22" s="16" t="n">
        <v>431</v>
      </c>
      <c r="U22" s="16" t="n">
        <v>28</v>
      </c>
      <c r="V22" s="16" t="n">
        <v>189</v>
      </c>
      <c r="W22" s="16" t="n">
        <v>2</v>
      </c>
      <c r="X22" s="16" t="n">
        <v>432</v>
      </c>
      <c r="Y22" s="16"/>
      <c r="Z22" s="16"/>
      <c r="AA22" s="16" t="n">
        <v>2</v>
      </c>
      <c r="AB22" s="16"/>
      <c r="AC22" s="16"/>
      <c r="AD22" s="16" t="n">
        <v>1</v>
      </c>
      <c r="AE22" s="69"/>
    </row>
    <row r="23" s="66" customFormat="true" ht="36.75" hidden="false" customHeight="true" outlineLevel="0" collapsed="false">
      <c r="B23" s="71"/>
      <c r="C23" s="68" t="s">
        <v>53</v>
      </c>
      <c r="D23" s="60" t="n">
        <v>5</v>
      </c>
      <c r="E23" s="60" t="n">
        <v>3</v>
      </c>
      <c r="F23" s="60" t="n">
        <v>0</v>
      </c>
      <c r="G23" s="60" t="n">
        <v>1</v>
      </c>
      <c r="H23" s="61" t="n">
        <v>0</v>
      </c>
      <c r="I23" s="18"/>
      <c r="J23" s="16" t="n">
        <v>285</v>
      </c>
      <c r="K23" s="16" t="n">
        <v>9</v>
      </c>
      <c r="L23" s="16" t="n">
        <v>32</v>
      </c>
      <c r="M23" s="16" t="n">
        <v>502</v>
      </c>
      <c r="N23" s="16" t="n">
        <v>126</v>
      </c>
      <c r="O23" s="16" t="n">
        <v>36</v>
      </c>
      <c r="P23" s="16" t="n">
        <v>12</v>
      </c>
      <c r="Q23" s="16" t="n">
        <v>91</v>
      </c>
      <c r="R23" s="16" t="n">
        <v>2</v>
      </c>
      <c r="S23" s="16"/>
      <c r="T23" s="16" t="n">
        <v>124</v>
      </c>
      <c r="U23" s="16" t="n">
        <v>2</v>
      </c>
      <c r="V23" s="16" t="n">
        <v>116</v>
      </c>
      <c r="W23" s="16"/>
      <c r="X23" s="16"/>
      <c r="Y23" s="16"/>
      <c r="Z23" s="16"/>
      <c r="AA23" s="16"/>
      <c r="AB23" s="16"/>
      <c r="AC23" s="16"/>
      <c r="AD23" s="16"/>
      <c r="AE23" s="69"/>
    </row>
    <row r="24" s="66" customFormat="true" ht="36.75" hidden="false" customHeight="true" outlineLevel="0" collapsed="false">
      <c r="B24" s="67" t="s">
        <v>54</v>
      </c>
      <c r="C24" s="68" t="s">
        <v>55</v>
      </c>
      <c r="D24" s="60" t="n">
        <v>13</v>
      </c>
      <c r="E24" s="60" t="n">
        <v>8</v>
      </c>
      <c r="F24" s="60" t="n">
        <v>2</v>
      </c>
      <c r="G24" s="60" t="n">
        <v>4</v>
      </c>
      <c r="H24" s="61" t="n">
        <v>1</v>
      </c>
      <c r="I24" s="18"/>
      <c r="J24" s="16" t="n">
        <v>2351</v>
      </c>
      <c r="K24" s="16" t="n">
        <v>107</v>
      </c>
      <c r="L24" s="16" t="n">
        <v>473</v>
      </c>
      <c r="M24" s="16" t="n">
        <v>2049</v>
      </c>
      <c r="N24" s="16" t="n">
        <v>638</v>
      </c>
      <c r="O24" s="16" t="n">
        <v>605</v>
      </c>
      <c r="P24" s="16" t="n">
        <v>361</v>
      </c>
      <c r="Q24" s="16" t="n">
        <v>497</v>
      </c>
      <c r="R24" s="16" t="n">
        <v>13</v>
      </c>
      <c r="S24" s="16"/>
      <c r="T24" s="16" t="n">
        <v>792</v>
      </c>
      <c r="U24" s="16" t="n">
        <v>1</v>
      </c>
      <c r="V24" s="16" t="n">
        <v>164</v>
      </c>
      <c r="W24" s="16" t="n">
        <v>3</v>
      </c>
      <c r="X24" s="16" t="n">
        <v>79</v>
      </c>
      <c r="Y24" s="16"/>
      <c r="Z24" s="16" t="n">
        <v>2</v>
      </c>
      <c r="AA24" s="16" t="n">
        <v>1</v>
      </c>
      <c r="AB24" s="16" t="n">
        <v>80</v>
      </c>
      <c r="AC24" s="16"/>
      <c r="AD24" s="16"/>
      <c r="AE24" s="69"/>
    </row>
    <row r="25" s="66" customFormat="true" ht="36.75" hidden="false" customHeight="true" outlineLevel="0" collapsed="false">
      <c r="B25" s="70"/>
      <c r="C25" s="68" t="s">
        <v>56</v>
      </c>
      <c r="D25" s="60" t="n">
        <v>10</v>
      </c>
      <c r="E25" s="60" t="n">
        <v>6</v>
      </c>
      <c r="F25" s="60" t="n">
        <v>1</v>
      </c>
      <c r="G25" s="60" t="n">
        <v>2</v>
      </c>
      <c r="H25" s="61" t="n">
        <v>1</v>
      </c>
      <c r="I25" s="18"/>
      <c r="J25" s="16" t="n">
        <v>2356</v>
      </c>
      <c r="K25" s="16" t="n">
        <v>44</v>
      </c>
      <c r="L25" s="16" t="n">
        <v>412</v>
      </c>
      <c r="M25" s="19" t="n">
        <v>2012</v>
      </c>
      <c r="N25" s="19" t="n">
        <v>822</v>
      </c>
      <c r="O25" s="16" t="n">
        <v>576</v>
      </c>
      <c r="P25" s="16" t="n">
        <v>303</v>
      </c>
      <c r="Q25" s="16" t="n">
        <v>204</v>
      </c>
      <c r="R25" s="16" t="n">
        <v>12</v>
      </c>
      <c r="S25" s="16" t="n">
        <v>3</v>
      </c>
      <c r="T25" s="19" t="n">
        <v>459</v>
      </c>
      <c r="U25" s="16" t="n">
        <v>14</v>
      </c>
      <c r="V25" s="16" t="n">
        <v>71</v>
      </c>
      <c r="W25" s="16" t="n">
        <v>11</v>
      </c>
      <c r="X25" s="16" t="n">
        <v>121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1</v>
      </c>
      <c r="AE25" s="69"/>
    </row>
    <row r="26" s="66" customFormat="true" ht="36.75" hidden="false" customHeight="true" outlineLevel="0" collapsed="false">
      <c r="B26" s="71"/>
      <c r="C26" s="72" t="s">
        <v>57</v>
      </c>
      <c r="D26" s="60" t="n">
        <v>3</v>
      </c>
      <c r="E26" s="60" t="n">
        <v>2</v>
      </c>
      <c r="F26" s="60" t="n">
        <v>0</v>
      </c>
      <c r="G26" s="60" t="n">
        <v>0</v>
      </c>
      <c r="H26" s="61" t="n">
        <v>0</v>
      </c>
      <c r="I26" s="18"/>
      <c r="J26" s="16" t="n">
        <v>584</v>
      </c>
      <c r="K26" s="16" t="n">
        <v>4</v>
      </c>
      <c r="L26" s="16" t="n">
        <v>172</v>
      </c>
      <c r="M26" s="16" t="n">
        <v>34</v>
      </c>
      <c r="N26" s="16" t="n">
        <v>271</v>
      </c>
      <c r="O26" s="16" t="n">
        <v>156</v>
      </c>
      <c r="P26" s="16" t="n">
        <v>29</v>
      </c>
      <c r="Q26" s="16" t="n">
        <v>60</v>
      </c>
      <c r="R26" s="16"/>
      <c r="S26" s="16" t="n">
        <v>1</v>
      </c>
      <c r="T26" s="16" t="n">
        <v>47</v>
      </c>
      <c r="U26" s="16"/>
      <c r="V26" s="16" t="n">
        <v>39</v>
      </c>
      <c r="W26" s="16"/>
      <c r="X26" s="16"/>
      <c r="Y26" s="16"/>
      <c r="Z26" s="16"/>
      <c r="AA26" s="16"/>
      <c r="AB26" s="16"/>
      <c r="AC26" s="16"/>
      <c r="AD26" s="16"/>
      <c r="AE26" s="69"/>
    </row>
    <row r="27" s="66" customFormat="true" ht="36.75" hidden="false" customHeight="true" outlineLevel="0" collapsed="false">
      <c r="B27" s="68" t="s">
        <v>58</v>
      </c>
      <c r="C27" s="68" t="s">
        <v>59</v>
      </c>
      <c r="D27" s="60" t="n">
        <v>3</v>
      </c>
      <c r="E27" s="60" t="n">
        <v>2</v>
      </c>
      <c r="F27" s="60" t="n">
        <v>0</v>
      </c>
      <c r="G27" s="60" t="n">
        <v>0</v>
      </c>
      <c r="H27" s="61" t="n">
        <v>1</v>
      </c>
      <c r="I27" s="73"/>
      <c r="J27" s="19" t="n">
        <v>57</v>
      </c>
      <c r="K27" s="19" t="n">
        <v>5</v>
      </c>
      <c r="L27" s="19" t="n">
        <v>12</v>
      </c>
      <c r="M27" s="19" t="n">
        <v>123</v>
      </c>
      <c r="N27" s="19" t="n">
        <v>102</v>
      </c>
      <c r="O27" s="19" t="n">
        <v>40</v>
      </c>
      <c r="P27" s="19" t="n">
        <v>1</v>
      </c>
      <c r="Q27" s="19" t="n">
        <v>21</v>
      </c>
      <c r="R27" s="19"/>
      <c r="S27" s="19" t="n">
        <v>1</v>
      </c>
      <c r="T27" s="19" t="n">
        <v>32</v>
      </c>
      <c r="U27" s="19"/>
      <c r="V27" s="19" t="n">
        <v>10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9"/>
    </row>
    <row r="28" s="66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3"/>
      <c r="Z28" s="63"/>
      <c r="AA28" s="63"/>
      <c r="AB28" s="63"/>
      <c r="AC28" s="63"/>
      <c r="AD28" s="63"/>
      <c r="AE28" s="69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3"/>
      <c r="Z29" s="63"/>
      <c r="AA29" s="63"/>
      <c r="AB29" s="63"/>
      <c r="AC29" s="63"/>
      <c r="AD29" s="63"/>
      <c r="AE29" s="63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4" customFormat="false" ht="28.5" hidden="false" customHeight="false" outlineLevel="0" collapsed="false">
      <c r="B4" s="44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4" t="s">
        <v>60</v>
      </c>
      <c r="C7" s="52" t="s">
        <v>5</v>
      </c>
      <c r="D7" s="52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19</v>
      </c>
      <c r="N7" s="56" t="s">
        <v>20</v>
      </c>
      <c r="O7" s="56" t="s">
        <v>21</v>
      </c>
      <c r="P7" s="56" t="s">
        <v>22</v>
      </c>
      <c r="Q7" s="56" t="s">
        <v>23</v>
      </c>
      <c r="R7" s="57" t="s">
        <v>24</v>
      </c>
      <c r="S7" s="57" t="s">
        <v>25</v>
      </c>
      <c r="T7" s="57" t="s">
        <v>26</v>
      </c>
      <c r="U7" s="57" t="s">
        <v>27</v>
      </c>
      <c r="V7" s="57" t="s">
        <v>28</v>
      </c>
      <c r="W7" s="57" t="s">
        <v>29</v>
      </c>
    </row>
    <row r="8" s="75" customFormat="true" ht="33.75" hidden="false" customHeight="true" outlineLevel="0" collapsed="false">
      <c r="B8" s="76" t="s">
        <v>61</v>
      </c>
      <c r="C8" s="34" t="n">
        <f aca="false">SUM(C9:C32)</f>
        <v>24470</v>
      </c>
      <c r="D8" s="34" t="n">
        <f aca="false">SUM(D9:D32)</f>
        <v>452</v>
      </c>
      <c r="E8" s="34" t="n">
        <f aca="false">SUM(E9:E32)</f>
        <v>4478</v>
      </c>
      <c r="F8" s="34" t="n">
        <f aca="false">SUM(F9:F32)</f>
        <v>22352</v>
      </c>
      <c r="G8" s="34" t="n">
        <f aca="false">SUM(G9:G32)</f>
        <v>9449</v>
      </c>
      <c r="H8" s="34" t="n">
        <f aca="false">SUM(H9:H32)</f>
        <v>3930</v>
      </c>
      <c r="I8" s="34" t="n">
        <f aca="false">SUM(I9:I32)</f>
        <v>1671</v>
      </c>
      <c r="J8" s="34" t="n">
        <f aca="false">SUM(J9:J32)</f>
        <v>4710</v>
      </c>
      <c r="K8" s="34" t="n">
        <f aca="false">SUM(K9:K32)</f>
        <v>153</v>
      </c>
      <c r="L8" s="34" t="n">
        <f aca="false">SUM(L9:L32)</f>
        <v>58</v>
      </c>
      <c r="M8" s="34" t="n">
        <f aca="false">SUM(M9:M32)</f>
        <v>6561</v>
      </c>
      <c r="N8" s="34" t="n">
        <f aca="false">SUM(N9:N32)</f>
        <v>342</v>
      </c>
      <c r="O8" s="34" t="n">
        <f aca="false">SUM(O9:O32)</f>
        <v>4156</v>
      </c>
      <c r="P8" s="34" t="n">
        <f aca="false">SUM(P9:P32)</f>
        <v>31</v>
      </c>
      <c r="Q8" s="34" t="n">
        <f aca="false">SUM(Q9:Q32)</f>
        <v>1261</v>
      </c>
      <c r="R8" s="34" t="n">
        <f aca="false">SUM(R9:R32)</f>
        <v>0</v>
      </c>
      <c r="S8" s="34" t="n">
        <f aca="false">SUM(S9:S32)</f>
        <v>6</v>
      </c>
      <c r="T8" s="34" t="n">
        <f aca="false">SUM(T9:T32)</f>
        <v>27</v>
      </c>
      <c r="U8" s="34" t="n">
        <f aca="false">SUM(U9:U32)</f>
        <v>94</v>
      </c>
      <c r="V8" s="34" t="n">
        <f aca="false">SUM(V9:V32)</f>
        <v>0</v>
      </c>
      <c r="W8" s="34" t="n">
        <f aca="false">SUM(W9:W32)</f>
        <v>4</v>
      </c>
    </row>
    <row r="9" s="75" customFormat="true" ht="33.75" hidden="false" customHeight="true" outlineLevel="0" collapsed="false">
      <c r="B9" s="77" t="s">
        <v>62</v>
      </c>
      <c r="C9" s="36" t="n">
        <v>101</v>
      </c>
      <c r="D9" s="36" t="n">
        <v>3</v>
      </c>
      <c r="E9" s="36" t="n">
        <v>15</v>
      </c>
      <c r="F9" s="36" t="n">
        <v>514</v>
      </c>
      <c r="G9" s="36" t="n">
        <v>337</v>
      </c>
      <c r="H9" s="36" t="n">
        <v>29</v>
      </c>
      <c r="I9" s="36" t="n">
        <v>15</v>
      </c>
      <c r="J9" s="36" t="n">
        <v>626</v>
      </c>
      <c r="K9" s="36" t="n">
        <v>38</v>
      </c>
      <c r="L9" s="36" t="n">
        <v>2</v>
      </c>
      <c r="M9" s="36" t="n">
        <v>98</v>
      </c>
      <c r="N9" s="36" t="n">
        <v>10</v>
      </c>
      <c r="O9" s="36" t="n">
        <v>2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5" customFormat="true" ht="33.75" hidden="false" customHeight="true" outlineLevel="0" collapsed="false">
      <c r="B10" s="78" t="s">
        <v>63</v>
      </c>
      <c r="C10" s="36" t="n">
        <v>566</v>
      </c>
      <c r="D10" s="36" t="n">
        <v>21</v>
      </c>
      <c r="E10" s="36" t="n">
        <v>46</v>
      </c>
      <c r="F10" s="36" t="n">
        <v>1715</v>
      </c>
      <c r="G10" s="36" t="n">
        <v>686</v>
      </c>
      <c r="H10" s="36" t="n">
        <v>218</v>
      </c>
      <c r="I10" s="36" t="n">
        <v>75</v>
      </c>
      <c r="J10" s="36" t="n">
        <v>3011</v>
      </c>
      <c r="K10" s="36" t="n">
        <v>47</v>
      </c>
      <c r="L10" s="36" t="n">
        <v>7</v>
      </c>
      <c r="M10" s="36" t="n">
        <v>598</v>
      </c>
      <c r="N10" s="36" t="n">
        <v>64</v>
      </c>
      <c r="O10" s="36" t="n">
        <v>18</v>
      </c>
      <c r="P10" s="36"/>
      <c r="Q10" s="36" t="n">
        <v>11</v>
      </c>
      <c r="R10" s="37"/>
      <c r="S10" s="37"/>
      <c r="T10" s="37"/>
      <c r="U10" s="37"/>
      <c r="V10" s="37"/>
      <c r="W10" s="37"/>
    </row>
    <row r="11" s="75" customFormat="true" ht="33.75" hidden="false" customHeight="true" outlineLevel="0" collapsed="false">
      <c r="B11" s="7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5" customFormat="true" ht="33.75" hidden="false" customHeight="true" outlineLevel="0" collapsed="false">
      <c r="B12" s="79" t="s">
        <v>65</v>
      </c>
      <c r="C12" s="36" t="n">
        <v>1748</v>
      </c>
      <c r="D12" s="36" t="n">
        <v>65</v>
      </c>
      <c r="E12" s="36" t="n">
        <v>179</v>
      </c>
      <c r="F12" s="36" t="n">
        <v>3556</v>
      </c>
      <c r="G12" s="36" t="n">
        <v>1842</v>
      </c>
      <c r="H12" s="36" t="n">
        <v>798</v>
      </c>
      <c r="I12" s="36" t="n">
        <v>96</v>
      </c>
      <c r="J12" s="36" t="n">
        <v>1014</v>
      </c>
      <c r="K12" s="36" t="n">
        <v>24</v>
      </c>
      <c r="L12" s="36" t="n">
        <v>8</v>
      </c>
      <c r="M12" s="36" t="n">
        <v>1627</v>
      </c>
      <c r="N12" s="36" t="n">
        <v>105</v>
      </c>
      <c r="O12" s="36" t="n">
        <v>194</v>
      </c>
      <c r="P12" s="36" t="n">
        <v>4</v>
      </c>
      <c r="Q12" s="36" t="n">
        <v>30</v>
      </c>
      <c r="R12" s="40"/>
      <c r="S12" s="40" t="n">
        <v>3</v>
      </c>
      <c r="T12" s="40"/>
      <c r="U12" s="40" t="n">
        <v>1</v>
      </c>
      <c r="V12" s="40"/>
      <c r="W12" s="40"/>
    </row>
    <row r="13" s="75" customFormat="true" ht="33.75" hidden="false" customHeight="true" outlineLevel="0" collapsed="false">
      <c r="B13" s="79" t="s">
        <v>66</v>
      </c>
      <c r="C13" s="36" t="n">
        <v>1795</v>
      </c>
      <c r="D13" s="36" t="n">
        <v>69</v>
      </c>
      <c r="E13" s="36" t="n">
        <v>283</v>
      </c>
      <c r="F13" s="36" t="n">
        <v>2464</v>
      </c>
      <c r="G13" s="36" t="n">
        <v>1691</v>
      </c>
      <c r="H13" s="36" t="n">
        <v>764</v>
      </c>
      <c r="I13" s="36" t="n">
        <v>131</v>
      </c>
      <c r="J13" s="36" t="n">
        <v>38</v>
      </c>
      <c r="K13" s="36" t="n">
        <v>17</v>
      </c>
      <c r="L13" s="36" t="n">
        <v>7</v>
      </c>
      <c r="M13" s="36" t="n">
        <v>1241</v>
      </c>
      <c r="N13" s="36" t="n">
        <v>46</v>
      </c>
      <c r="O13" s="36" t="n">
        <v>380</v>
      </c>
      <c r="P13" s="36"/>
      <c r="Q13" s="36" t="n">
        <v>39</v>
      </c>
      <c r="R13" s="40"/>
      <c r="S13" s="40"/>
      <c r="T13" s="40" t="n">
        <v>2</v>
      </c>
      <c r="U13" s="40" t="n">
        <v>6</v>
      </c>
      <c r="V13" s="40"/>
      <c r="W13" s="40"/>
    </row>
    <row r="14" s="75" customFormat="true" ht="33.75" hidden="false" customHeight="true" outlineLevel="0" collapsed="false">
      <c r="B14" s="79" t="s">
        <v>67</v>
      </c>
      <c r="C14" s="36" t="n">
        <v>2041</v>
      </c>
      <c r="D14" s="36" t="n">
        <v>92</v>
      </c>
      <c r="E14" s="36" t="n">
        <v>536</v>
      </c>
      <c r="F14" s="36" t="n">
        <v>2187</v>
      </c>
      <c r="G14" s="36" t="n">
        <v>1729</v>
      </c>
      <c r="H14" s="36" t="n">
        <v>658</v>
      </c>
      <c r="I14" s="36" t="n">
        <v>180</v>
      </c>
      <c r="J14" s="36" t="n">
        <v>4</v>
      </c>
      <c r="K14" s="36" t="n">
        <v>12</v>
      </c>
      <c r="L14" s="36" t="n">
        <v>5</v>
      </c>
      <c r="M14" s="36" t="n">
        <v>1080</v>
      </c>
      <c r="N14" s="36" t="n">
        <v>26</v>
      </c>
      <c r="O14" s="36" t="n">
        <v>717</v>
      </c>
      <c r="P14" s="36" t="n">
        <v>1</v>
      </c>
      <c r="Q14" s="36" t="n">
        <v>36</v>
      </c>
      <c r="R14" s="40"/>
      <c r="S14" s="40"/>
      <c r="T14" s="40" t="n">
        <v>1</v>
      </c>
      <c r="U14" s="40" t="n">
        <v>4</v>
      </c>
      <c r="V14" s="40"/>
      <c r="W14" s="40"/>
    </row>
    <row r="15" s="75" customFormat="true" ht="33.75" hidden="false" customHeight="true" outlineLevel="0" collapsed="false">
      <c r="B15" s="79" t="s">
        <v>68</v>
      </c>
      <c r="C15" s="36" t="n">
        <v>2421</v>
      </c>
      <c r="D15" s="36" t="n">
        <v>65</v>
      </c>
      <c r="E15" s="36" t="n">
        <v>873</v>
      </c>
      <c r="F15" s="36" t="n">
        <v>1896</v>
      </c>
      <c r="G15" s="36" t="n">
        <v>1378</v>
      </c>
      <c r="H15" s="36" t="n">
        <v>548</v>
      </c>
      <c r="I15" s="36" t="n">
        <v>260</v>
      </c>
      <c r="J15" s="36" t="n">
        <v>3</v>
      </c>
      <c r="K15" s="36" t="n">
        <v>6</v>
      </c>
      <c r="L15" s="36" t="n">
        <v>2</v>
      </c>
      <c r="M15" s="36" t="n">
        <v>756</v>
      </c>
      <c r="N15" s="36" t="n">
        <v>24</v>
      </c>
      <c r="O15" s="36" t="n">
        <v>925</v>
      </c>
      <c r="P15" s="36" t="n">
        <v>4</v>
      </c>
      <c r="Q15" s="36" t="n">
        <v>39</v>
      </c>
      <c r="R15" s="40"/>
      <c r="S15" s="40"/>
      <c r="T15" s="40" t="n">
        <v>3</v>
      </c>
      <c r="U15" s="40" t="n">
        <v>9</v>
      </c>
      <c r="V15" s="41"/>
      <c r="W15" s="40"/>
    </row>
    <row r="16" s="75" customFormat="true" ht="33.75" hidden="false" customHeight="true" outlineLevel="0" collapsed="false">
      <c r="B16" s="79" t="s">
        <v>69</v>
      </c>
      <c r="C16" s="36" t="n">
        <v>2185</v>
      </c>
      <c r="D16" s="36" t="n">
        <v>47</v>
      </c>
      <c r="E16" s="36" t="n">
        <v>833</v>
      </c>
      <c r="F16" s="36" t="n">
        <v>1678</v>
      </c>
      <c r="G16" s="36" t="n">
        <v>907</v>
      </c>
      <c r="H16" s="36" t="n">
        <v>417</v>
      </c>
      <c r="I16" s="36" t="n">
        <v>273</v>
      </c>
      <c r="J16" s="36" t="n">
        <v>6</v>
      </c>
      <c r="K16" s="36" t="n">
        <v>1</v>
      </c>
      <c r="L16" s="36" t="n">
        <v>4</v>
      </c>
      <c r="M16" s="36" t="n">
        <v>489</v>
      </c>
      <c r="N16" s="36" t="n">
        <v>8</v>
      </c>
      <c r="O16" s="36" t="n">
        <v>781</v>
      </c>
      <c r="P16" s="36"/>
      <c r="Q16" s="36" t="n">
        <v>53</v>
      </c>
      <c r="R16" s="40"/>
      <c r="S16" s="37"/>
      <c r="T16" s="37"/>
      <c r="U16" s="37"/>
      <c r="V16" s="37"/>
      <c r="W16" s="37"/>
    </row>
    <row r="17" s="75" customFormat="true" ht="33.75" hidden="false" customHeight="true" outlineLevel="0" collapsed="false">
      <c r="B17" s="79" t="s">
        <v>70</v>
      </c>
      <c r="C17" s="36" t="n">
        <v>2126</v>
      </c>
      <c r="D17" s="36" t="n">
        <v>29</v>
      </c>
      <c r="E17" s="36" t="n">
        <v>613</v>
      </c>
      <c r="F17" s="36" t="n">
        <v>1261</v>
      </c>
      <c r="G17" s="36" t="n">
        <v>391</v>
      </c>
      <c r="H17" s="36" t="n">
        <v>195</v>
      </c>
      <c r="I17" s="36" t="n">
        <v>199</v>
      </c>
      <c r="J17" s="36" t="n">
        <v>2</v>
      </c>
      <c r="K17" s="36" t="n">
        <v>2</v>
      </c>
      <c r="L17" s="36" t="n">
        <v>2</v>
      </c>
      <c r="M17" s="36" t="n">
        <v>243</v>
      </c>
      <c r="N17" s="36" t="n">
        <v>10</v>
      </c>
      <c r="O17" s="36" t="n">
        <v>469</v>
      </c>
      <c r="P17" s="36" t="n">
        <v>1</v>
      </c>
      <c r="Q17" s="36" t="n">
        <v>38</v>
      </c>
      <c r="R17" s="40"/>
      <c r="S17" s="37"/>
      <c r="T17" s="37"/>
      <c r="U17" s="37"/>
      <c r="V17" s="37"/>
      <c r="W17" s="37"/>
    </row>
    <row r="18" s="75" customFormat="true" ht="33.75" hidden="false" customHeight="true" outlineLevel="0" collapsed="false">
      <c r="B18" s="79" t="s">
        <v>71</v>
      </c>
      <c r="C18" s="36" t="n">
        <v>1808</v>
      </c>
      <c r="D18" s="36" t="n">
        <v>15</v>
      </c>
      <c r="E18" s="36" t="n">
        <v>351</v>
      </c>
      <c r="F18" s="36" t="n">
        <v>1027</v>
      </c>
      <c r="G18" s="36" t="n">
        <v>182</v>
      </c>
      <c r="H18" s="36" t="n">
        <v>111</v>
      </c>
      <c r="I18" s="36" t="n">
        <v>134</v>
      </c>
      <c r="J18" s="36" t="n">
        <v>2</v>
      </c>
      <c r="K18" s="36"/>
      <c r="L18" s="36" t="n">
        <v>2</v>
      </c>
      <c r="M18" s="36" t="n">
        <v>150</v>
      </c>
      <c r="N18" s="36" t="n">
        <v>7</v>
      </c>
      <c r="O18" s="36" t="n">
        <v>262</v>
      </c>
      <c r="P18" s="36"/>
      <c r="Q18" s="36" t="n">
        <v>28</v>
      </c>
      <c r="R18" s="40"/>
      <c r="S18" s="37"/>
      <c r="T18" s="37"/>
      <c r="U18" s="37"/>
      <c r="V18" s="37"/>
      <c r="W18" s="37"/>
    </row>
    <row r="19" s="75" customFormat="true" ht="33.75" hidden="false" customHeight="true" outlineLevel="0" collapsed="false">
      <c r="B19" s="79" t="s">
        <v>72</v>
      </c>
      <c r="C19" s="36" t="n">
        <v>1140</v>
      </c>
      <c r="D19" s="36" t="n">
        <v>12</v>
      </c>
      <c r="E19" s="36" t="n">
        <v>204</v>
      </c>
      <c r="F19" s="36" t="n">
        <v>769</v>
      </c>
      <c r="G19" s="36" t="n">
        <v>82</v>
      </c>
      <c r="H19" s="36" t="n">
        <v>59</v>
      </c>
      <c r="I19" s="36" t="n">
        <v>104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19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5" customFormat="true" ht="33.75" hidden="false" customHeight="true" outlineLevel="0" collapsed="false">
      <c r="B20" s="79" t="s">
        <v>73</v>
      </c>
      <c r="C20" s="36" t="n">
        <v>773</v>
      </c>
      <c r="D20" s="36" t="n">
        <v>8</v>
      </c>
      <c r="E20" s="36" t="n">
        <v>153</v>
      </c>
      <c r="F20" s="36" t="n">
        <v>630</v>
      </c>
      <c r="G20" s="36" t="n">
        <v>56</v>
      </c>
      <c r="H20" s="36" t="n">
        <v>39</v>
      </c>
      <c r="I20" s="36" t="n">
        <v>65</v>
      </c>
      <c r="J20" s="36" t="n">
        <v>2</v>
      </c>
      <c r="K20" s="36"/>
      <c r="L20" s="36" t="n">
        <v>2</v>
      </c>
      <c r="M20" s="36" t="n">
        <v>40</v>
      </c>
      <c r="N20" s="36" t="n">
        <v>4</v>
      </c>
      <c r="O20" s="36" t="n">
        <v>73</v>
      </c>
      <c r="P20" s="36"/>
      <c r="Q20" s="36" t="n">
        <v>18</v>
      </c>
      <c r="R20" s="40"/>
      <c r="S20" s="37"/>
      <c r="T20" s="37"/>
      <c r="U20" s="37"/>
      <c r="V20" s="37"/>
      <c r="W20" s="37"/>
    </row>
    <row r="21" s="75" customFormat="true" ht="33.75" hidden="false" customHeight="true" outlineLevel="0" collapsed="false">
      <c r="B21" s="7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27</v>
      </c>
      <c r="V21" s="40"/>
      <c r="W21" s="40"/>
    </row>
    <row r="22" s="75" customFormat="true" ht="33.75" hidden="false" customHeight="true" outlineLevel="0" collapsed="false">
      <c r="B22" s="80" t="s">
        <v>75</v>
      </c>
      <c r="C22" s="36" t="n">
        <v>2521</v>
      </c>
      <c r="D22" s="36" t="n">
        <v>13</v>
      </c>
      <c r="E22" s="36" t="n">
        <v>196</v>
      </c>
      <c r="F22" s="36" t="n">
        <v>1394</v>
      </c>
      <c r="G22" s="36" t="n">
        <v>98</v>
      </c>
      <c r="H22" s="36" t="n">
        <v>39</v>
      </c>
      <c r="I22" s="36" t="n">
        <v>75</v>
      </c>
      <c r="J22" s="36" t="n">
        <v>2</v>
      </c>
      <c r="K22" s="36" t="n">
        <v>2</v>
      </c>
      <c r="L22" s="36" t="n">
        <v>6</v>
      </c>
      <c r="M22" s="36" t="n">
        <v>60</v>
      </c>
      <c r="N22" s="36" t="n">
        <v>18</v>
      </c>
      <c r="O22" s="36" t="n">
        <v>125</v>
      </c>
      <c r="P22" s="36" t="n">
        <v>2</v>
      </c>
      <c r="Q22" s="36" t="n">
        <v>59</v>
      </c>
      <c r="R22" s="40"/>
      <c r="S22" s="40"/>
      <c r="T22" s="40" t="n">
        <v>1</v>
      </c>
      <c r="U22" s="40" t="n">
        <v>12</v>
      </c>
      <c r="V22" s="40"/>
      <c r="W22" s="40"/>
    </row>
    <row r="23" s="75" customFormat="true" ht="33.75" hidden="false" customHeight="true" outlineLevel="0" collapsed="false">
      <c r="B23" s="79" t="s">
        <v>76</v>
      </c>
      <c r="C23" s="36" t="n">
        <v>901</v>
      </c>
      <c r="D23" s="36"/>
      <c r="E23" s="36" t="n">
        <v>19</v>
      </c>
      <c r="F23" s="36" t="n">
        <v>448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1</v>
      </c>
      <c r="P23" s="36" t="n">
        <v>1</v>
      </c>
      <c r="Q23" s="36" t="n">
        <v>50</v>
      </c>
      <c r="R23" s="40"/>
      <c r="S23" s="40"/>
      <c r="T23" s="40" t="n">
        <v>2</v>
      </c>
      <c r="U23" s="40" t="n">
        <v>4</v>
      </c>
      <c r="V23" s="40"/>
      <c r="W23" s="40" t="n">
        <v>2</v>
      </c>
    </row>
    <row r="24" s="75" customFormat="true" ht="33.75" hidden="false" customHeight="true" outlineLevel="0" collapsed="false">
      <c r="B24" s="79" t="s">
        <v>77</v>
      </c>
      <c r="C24" s="37"/>
      <c r="D24" s="36" t="n">
        <v>13</v>
      </c>
      <c r="E24" s="36" t="n">
        <v>177</v>
      </c>
      <c r="F24" s="36" t="n">
        <v>2813</v>
      </c>
      <c r="G24" s="36" t="n">
        <v>56</v>
      </c>
      <c r="H24" s="36" t="n">
        <v>50</v>
      </c>
      <c r="I24" s="36" t="n">
        <v>60</v>
      </c>
      <c r="J24" s="36"/>
      <c r="K24" s="36" t="n">
        <v>2</v>
      </c>
      <c r="L24" s="36" t="n">
        <v>7</v>
      </c>
      <c r="M24" s="36" t="n">
        <v>102</v>
      </c>
      <c r="N24" s="36" t="n">
        <v>11</v>
      </c>
      <c r="O24" s="36" t="n">
        <v>80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5" customFormat="true" ht="33.75" hidden="false" customHeight="true" outlineLevel="0" collapsed="false">
      <c r="B25" s="79" t="s">
        <v>78</v>
      </c>
      <c r="C25" s="36" t="n">
        <v>108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3</v>
      </c>
      <c r="Q25" s="36" t="n">
        <v>173</v>
      </c>
      <c r="R25" s="37"/>
      <c r="S25" s="37"/>
      <c r="T25" s="40" t="n">
        <v>5</v>
      </c>
      <c r="U25" s="40" t="n">
        <v>7</v>
      </c>
      <c r="V25" s="41"/>
      <c r="W25" s="40" t="n">
        <v>2</v>
      </c>
    </row>
    <row r="26" s="75" customFormat="true" ht="33.75" hidden="false" customHeight="true" outlineLevel="0" collapsed="false">
      <c r="B26" s="79" t="s">
        <v>79</v>
      </c>
      <c r="C26" s="36" t="n">
        <v>157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7</v>
      </c>
      <c r="Q26" s="36" t="n">
        <v>289</v>
      </c>
      <c r="R26" s="37"/>
      <c r="S26" s="37"/>
      <c r="T26" s="40" t="n">
        <v>5</v>
      </c>
      <c r="U26" s="40" t="n">
        <v>5</v>
      </c>
      <c r="V26" s="40"/>
      <c r="W26" s="40"/>
    </row>
    <row r="27" s="75" customFormat="true" ht="33.75" hidden="false" customHeight="true" outlineLevel="0" collapsed="false">
      <c r="B27" s="79" t="s">
        <v>80</v>
      </c>
      <c r="C27" s="36" t="n">
        <v>65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17</v>
      </c>
      <c r="R27" s="37"/>
      <c r="S27" s="37"/>
      <c r="T27" s="40"/>
      <c r="U27" s="40" t="n">
        <v>1</v>
      </c>
      <c r="V27" s="40"/>
      <c r="W27" s="40"/>
    </row>
    <row r="28" s="75" customFormat="true" ht="33.75" hidden="false" customHeight="true" outlineLevel="0" collapsed="false">
      <c r="B28" s="79" t="s">
        <v>81</v>
      </c>
      <c r="C28" s="36" t="n">
        <v>528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26</v>
      </c>
      <c r="R28" s="37"/>
      <c r="S28" s="37"/>
      <c r="T28" s="40"/>
      <c r="U28" s="40" t="n">
        <v>4</v>
      </c>
      <c r="V28" s="40"/>
      <c r="W28" s="40"/>
    </row>
    <row r="29" s="75" customFormat="true" ht="33.75" hidden="false" customHeight="true" outlineLevel="0" collapsed="false">
      <c r="B29" s="79" t="s">
        <v>82</v>
      </c>
      <c r="C29" s="36" t="n">
        <v>28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84</v>
      </c>
      <c r="R29" s="37"/>
      <c r="S29" s="37"/>
      <c r="T29" s="40"/>
      <c r="U29" s="40" t="n">
        <v>4</v>
      </c>
      <c r="V29" s="40"/>
      <c r="W29" s="40"/>
    </row>
    <row r="30" s="75" customFormat="true" ht="33.75" hidden="false" customHeight="true" outlineLevel="0" collapsed="false">
      <c r="B30" s="7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3</v>
      </c>
      <c r="R30" s="37"/>
      <c r="S30" s="37"/>
      <c r="T30" s="37"/>
      <c r="U30" s="37"/>
      <c r="V30" s="37"/>
      <c r="W30" s="37"/>
    </row>
    <row r="31" s="75" customFormat="true" ht="33.75" hidden="false" customHeight="true" outlineLevel="0" collapsed="false">
      <c r="B31" s="79" t="s">
        <v>84</v>
      </c>
      <c r="C31" s="40" t="n">
        <v>15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8</v>
      </c>
      <c r="V31" s="40"/>
      <c r="W31" s="40"/>
    </row>
    <row r="32" s="75" customFormat="true" ht="33.75" hidden="false" customHeight="true" outlineLevel="0" collapsed="false">
      <c r="B32" s="79" t="s">
        <v>85</v>
      </c>
      <c r="C32" s="40" t="n">
        <v>6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0-20T07:00:58Z</cp:lastPrinted>
  <cp:revision>0</cp:revision>
  <dc:subject/>
  <dc:title/>
</cp:coreProperties>
</file>