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X$150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第２表</t>
  </si>
  <si>
    <t xml:space="preserve">総覧</t>
  </si>
  <si>
    <t xml:space="preserve">   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人　　　口</t>
  </si>
  <si>
    <t xml:space="preserve">出　　生　　数</t>
  </si>
  <si>
    <t xml:space="preserve">死　　亡　　数</t>
  </si>
  <si>
    <t xml:space="preserve">自　然
増減数</t>
  </si>
  <si>
    <t xml:space="preserve">乳　児</t>
  </si>
  <si>
    <t xml:space="preserve">新生児
死亡数</t>
  </si>
  <si>
    <t xml:space="preserve">死　　　産　　　数</t>
  </si>
  <si>
    <t xml:space="preserve">周　産　期　死　亡　数</t>
  </si>
  <si>
    <t xml:space="preserve">婚　姻
件　数</t>
  </si>
  <si>
    <t xml:space="preserve">離　婚
件　数</t>
  </si>
  <si>
    <t xml:space="preserve">保健所・市区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数</t>
  </si>
  <si>
    <t xml:space="preserve">男</t>
  </si>
  <si>
    <t xml:space="preserve">女</t>
  </si>
  <si>
    <t xml:space="preserve">自　然</t>
  </si>
  <si>
    <t xml:space="preserve">人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死亡</t>
  </si>
  <si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は日本人人口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 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　日本人人口は「平成２６年１０月１日現在推計人口」（総務省統計局）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;&quot;△ &quot;#,##0"/>
    <numFmt numFmtId="167" formatCode="@"/>
    <numFmt numFmtId="168" formatCode="[$-409]#,##0_);[RED]\(#,##0\)"/>
    <numFmt numFmtId="169" formatCode="\(#,##0\)"/>
    <numFmt numFmtId="170" formatCode="_-* #,##0_-;\-* #,##0_-;_-* \-_-;_-@_-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2.25"/>
    <col collapsed="false" customWidth="true" hidden="false" outlineLevel="0" max="4" min="4" style="1" width="1.62"/>
    <col collapsed="false" customWidth="true" hidden="false" outlineLevel="0" max="5" min="5" style="1" width="16.12"/>
    <col collapsed="false" customWidth="true" hidden="false" outlineLevel="0" max="13" min="6" style="1" width="10.87"/>
    <col collapsed="false" customWidth="true" hidden="false" outlineLevel="0" max="24" min="14" style="1" width="10.74"/>
    <col collapsed="false" customWidth="false" hidden="false" outlineLevel="0" max="257" min="25" style="1" width="8.99"/>
  </cols>
  <sheetData>
    <row r="1" customFormat="false" ht="24" hidden="false" customHeight="true" outlineLevel="0" collapsed="false">
      <c r="I1" s="2" t="s">
        <v>0</v>
      </c>
      <c r="J1" s="3" t="s">
        <v>1</v>
      </c>
      <c r="K1" s="3"/>
      <c r="L1" s="3"/>
      <c r="M1" s="3"/>
      <c r="N1" s="4" t="s">
        <v>2</v>
      </c>
    </row>
    <row r="2" customFormat="false" ht="14.25" hidden="false" customHeight="true" outlineLevel="0" collapsed="false">
      <c r="X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7" t="s">
        <v>4</v>
      </c>
      <c r="F3" s="8" t="s">
        <v>5</v>
      </c>
      <c r="G3" s="8"/>
      <c r="H3" s="8"/>
      <c r="I3" s="9" t="s">
        <v>6</v>
      </c>
      <c r="J3" s="9"/>
      <c r="K3" s="9"/>
      <c r="L3" s="10" t="s">
        <v>7</v>
      </c>
      <c r="M3" s="9" t="s">
        <v>8</v>
      </c>
      <c r="N3" s="9" t="s">
        <v>6</v>
      </c>
      <c r="O3" s="9"/>
      <c r="P3" s="10" t="s">
        <v>9</v>
      </c>
      <c r="Q3" s="9" t="s">
        <v>10</v>
      </c>
      <c r="R3" s="9"/>
      <c r="S3" s="9"/>
      <c r="T3" s="8" t="s">
        <v>11</v>
      </c>
      <c r="U3" s="8"/>
      <c r="V3" s="8"/>
      <c r="W3" s="10" t="s">
        <v>12</v>
      </c>
      <c r="X3" s="11" t="s">
        <v>13</v>
      </c>
    </row>
    <row r="4" customFormat="false" ht="13.5" hidden="false" customHeight="false" outlineLevel="0" collapsed="false">
      <c r="A4" s="12" t="s">
        <v>14</v>
      </c>
      <c r="B4" s="12"/>
      <c r="C4" s="12"/>
      <c r="D4" s="12"/>
      <c r="E4" s="7"/>
      <c r="F4" s="7"/>
      <c r="G4" s="8"/>
      <c r="H4" s="8"/>
      <c r="I4" s="9"/>
      <c r="J4" s="9"/>
      <c r="K4" s="9"/>
      <c r="L4" s="10"/>
      <c r="M4" s="9"/>
      <c r="N4" s="9"/>
      <c r="O4" s="9"/>
      <c r="P4" s="10"/>
      <c r="Q4" s="9"/>
      <c r="R4" s="9"/>
      <c r="S4" s="9"/>
      <c r="T4" s="8"/>
      <c r="U4" s="8"/>
      <c r="V4" s="8"/>
      <c r="W4" s="10"/>
      <c r="X4" s="11"/>
    </row>
    <row r="5" customFormat="false" ht="13.5" hidden="false" customHeight="true" outlineLevel="0" collapsed="false">
      <c r="A5" s="12"/>
      <c r="B5" s="12"/>
      <c r="C5" s="12"/>
      <c r="D5" s="12"/>
      <c r="E5" s="13" t="s">
        <v>15</v>
      </c>
      <c r="F5" s="14" t="s">
        <v>16</v>
      </c>
      <c r="G5" s="15" t="s">
        <v>17</v>
      </c>
      <c r="H5" s="16" t="s">
        <v>18</v>
      </c>
      <c r="I5" s="15" t="s">
        <v>16</v>
      </c>
      <c r="J5" s="15" t="s">
        <v>17</v>
      </c>
      <c r="K5" s="15" t="s">
        <v>18</v>
      </c>
      <c r="L5" s="10"/>
      <c r="M5" s="14" t="s">
        <v>16</v>
      </c>
      <c r="N5" s="16" t="s">
        <v>17</v>
      </c>
      <c r="O5" s="15" t="s">
        <v>18</v>
      </c>
      <c r="P5" s="10"/>
      <c r="Q5" s="15" t="s">
        <v>16</v>
      </c>
      <c r="R5" s="15" t="s">
        <v>19</v>
      </c>
      <c r="S5" s="15" t="s">
        <v>20</v>
      </c>
      <c r="T5" s="15" t="s">
        <v>16</v>
      </c>
      <c r="U5" s="17" t="s">
        <v>21</v>
      </c>
      <c r="V5" s="17" t="s">
        <v>22</v>
      </c>
      <c r="W5" s="10"/>
      <c r="X5" s="11"/>
    </row>
    <row r="6" customFormat="false" ht="13.5" hidden="false" customHeight="false" outlineLevel="0" collapsed="false">
      <c r="A6" s="18"/>
      <c r="B6" s="18"/>
      <c r="C6" s="18"/>
      <c r="D6" s="18"/>
      <c r="E6" s="19" t="s">
        <v>23</v>
      </c>
      <c r="F6" s="14"/>
      <c r="G6" s="15"/>
      <c r="H6" s="16"/>
      <c r="I6" s="15"/>
      <c r="J6" s="15"/>
      <c r="K6" s="15"/>
      <c r="L6" s="10"/>
      <c r="M6" s="14"/>
      <c r="N6" s="16"/>
      <c r="O6" s="15"/>
      <c r="P6" s="10"/>
      <c r="Q6" s="15"/>
      <c r="R6" s="15"/>
      <c r="S6" s="15"/>
      <c r="T6" s="15"/>
      <c r="U6" s="17"/>
      <c r="V6" s="17"/>
      <c r="W6" s="10"/>
      <c r="X6" s="11"/>
    </row>
    <row r="7" customFormat="false" ht="16.5" hidden="false" customHeight="true" outlineLevel="0" collapsed="false">
      <c r="E7" s="20"/>
      <c r="F7" s="21"/>
      <c r="G7" s="22"/>
      <c r="H7" s="21"/>
      <c r="I7" s="21"/>
      <c r="J7" s="21"/>
      <c r="K7" s="22"/>
      <c r="L7" s="23"/>
      <c r="M7" s="21"/>
      <c r="N7" s="21"/>
      <c r="O7" s="22"/>
      <c r="P7" s="21"/>
      <c r="Q7" s="21"/>
      <c r="R7" s="21"/>
      <c r="S7" s="22"/>
      <c r="T7" s="21"/>
      <c r="U7" s="22"/>
      <c r="V7" s="21"/>
      <c r="W7" s="22"/>
      <c r="X7" s="24"/>
    </row>
    <row r="8" customFormat="false" ht="16.5" hidden="false" customHeight="true" outlineLevel="0" collapsed="false">
      <c r="B8" s="25" t="s">
        <v>24</v>
      </c>
      <c r="C8" s="25"/>
      <c r="D8" s="26"/>
      <c r="E8" s="27" t="n">
        <v>7444513</v>
      </c>
      <c r="F8" s="28" t="n">
        <v>65218</v>
      </c>
      <c r="G8" s="28" t="n">
        <v>33649</v>
      </c>
      <c r="H8" s="28" t="n">
        <v>31569</v>
      </c>
      <c r="I8" s="28" t="n">
        <v>62426</v>
      </c>
      <c r="J8" s="28" t="n">
        <v>33441</v>
      </c>
      <c r="K8" s="28" t="n">
        <v>28985</v>
      </c>
      <c r="L8" s="29" t="n">
        <v>2792</v>
      </c>
      <c r="M8" s="28" t="n">
        <v>137</v>
      </c>
      <c r="N8" s="28" t="n">
        <v>75</v>
      </c>
      <c r="O8" s="28" t="n">
        <v>62</v>
      </c>
      <c r="P8" s="28" t="n">
        <v>60</v>
      </c>
      <c r="Q8" s="28" t="n">
        <v>1358</v>
      </c>
      <c r="R8" s="30" t="n">
        <v>641</v>
      </c>
      <c r="S8" s="30" t="n">
        <v>717</v>
      </c>
      <c r="T8" s="28" t="n">
        <v>231</v>
      </c>
      <c r="U8" s="31" t="n">
        <v>191</v>
      </c>
      <c r="V8" s="31" t="n">
        <v>40</v>
      </c>
      <c r="W8" s="32" t="n">
        <v>41410</v>
      </c>
      <c r="X8" s="32" t="n">
        <v>12780</v>
      </c>
    </row>
    <row r="9" customFormat="false" ht="16.5" hidden="false" customHeight="true" outlineLevel="0" collapsed="false">
      <c r="B9" s="33"/>
      <c r="C9" s="34"/>
      <c r="D9" s="26"/>
      <c r="E9" s="35" t="n">
        <v>7298000</v>
      </c>
      <c r="F9" s="28"/>
      <c r="G9" s="28"/>
      <c r="H9" s="28"/>
      <c r="I9" s="28"/>
      <c r="J9" s="28"/>
      <c r="K9" s="28"/>
      <c r="L9" s="29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6.5" hidden="false" customHeight="true" outlineLevel="0" collapsed="false">
      <c r="B10" s="33"/>
      <c r="C10" s="36"/>
      <c r="D10" s="37"/>
      <c r="E10" s="27"/>
      <c r="F10" s="28"/>
      <c r="G10" s="28"/>
      <c r="H10" s="28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6.5" hidden="false" customHeight="true" outlineLevel="0" collapsed="false">
      <c r="B11" s="38" t="s">
        <v>25</v>
      </c>
      <c r="C11" s="38"/>
      <c r="D11" s="37"/>
      <c r="E11" s="27" t="n">
        <v>2276590</v>
      </c>
      <c r="F11" s="28" t="n">
        <v>19316</v>
      </c>
      <c r="G11" s="28" t="n">
        <v>9924</v>
      </c>
      <c r="H11" s="28" t="n">
        <v>9392</v>
      </c>
      <c r="I11" s="28" t="n">
        <v>20387</v>
      </c>
      <c r="J11" s="28" t="n">
        <v>10905</v>
      </c>
      <c r="K11" s="28" t="n">
        <v>9482</v>
      </c>
      <c r="L11" s="29" t="n">
        <v>-1071</v>
      </c>
      <c r="M11" s="28" t="n">
        <v>46</v>
      </c>
      <c r="N11" s="39" t="n">
        <v>21</v>
      </c>
      <c r="O11" s="28" t="n">
        <v>25</v>
      </c>
      <c r="P11" s="28" t="n">
        <v>17</v>
      </c>
      <c r="Q11" s="28" t="n">
        <v>448</v>
      </c>
      <c r="R11" s="40" t="n">
        <v>200</v>
      </c>
      <c r="S11" s="40" t="n">
        <v>248</v>
      </c>
      <c r="T11" s="28" t="n">
        <v>61</v>
      </c>
      <c r="U11" s="31" t="n">
        <v>52</v>
      </c>
      <c r="V11" s="31" t="n">
        <v>9</v>
      </c>
      <c r="W11" s="32" t="n">
        <v>13803</v>
      </c>
      <c r="X11" s="32" t="n">
        <v>4364</v>
      </c>
    </row>
    <row r="12" customFormat="false" ht="16.5" hidden="false" customHeight="true" outlineLevel="0" collapsed="false">
      <c r="B12" s="33"/>
      <c r="C12" s="36"/>
      <c r="D12" s="37"/>
      <c r="E12" s="27"/>
      <c r="F12" s="28"/>
      <c r="G12" s="28"/>
      <c r="H12" s="28"/>
      <c r="I12" s="28"/>
      <c r="J12" s="28"/>
      <c r="K12" s="28"/>
      <c r="L12" s="29"/>
      <c r="M12" s="28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6.5" hidden="false" customHeight="true" outlineLevel="0" collapsed="false">
      <c r="B13" s="33"/>
      <c r="C13" s="25" t="s">
        <v>26</v>
      </c>
      <c r="D13" s="37"/>
      <c r="E13" s="27" t="n">
        <v>163644</v>
      </c>
      <c r="F13" s="28" t="n">
        <v>1302</v>
      </c>
      <c r="G13" s="28" t="n">
        <v>681</v>
      </c>
      <c r="H13" s="28" t="n">
        <v>621</v>
      </c>
      <c r="I13" s="28" t="n">
        <v>1305</v>
      </c>
      <c r="J13" s="28" t="n">
        <v>681</v>
      </c>
      <c r="K13" s="28" t="n">
        <v>624</v>
      </c>
      <c r="L13" s="29" t="n">
        <v>-3</v>
      </c>
      <c r="M13" s="28" t="n">
        <v>7</v>
      </c>
      <c r="N13" s="28" t="n">
        <v>5</v>
      </c>
      <c r="O13" s="30" t="n">
        <v>2</v>
      </c>
      <c r="P13" s="41" t="n">
        <v>6</v>
      </c>
      <c r="Q13" s="28" t="n">
        <v>34</v>
      </c>
      <c r="R13" s="30" t="n">
        <v>16</v>
      </c>
      <c r="S13" s="30" t="n">
        <v>18</v>
      </c>
      <c r="T13" s="28" t="n">
        <v>9</v>
      </c>
      <c r="U13" s="31" t="n">
        <v>6</v>
      </c>
      <c r="V13" s="28" t="n">
        <v>3</v>
      </c>
      <c r="W13" s="32" t="n">
        <v>877</v>
      </c>
      <c r="X13" s="32" t="n">
        <v>243</v>
      </c>
    </row>
    <row r="14" customFormat="false" ht="16.5" hidden="false" customHeight="true" outlineLevel="0" collapsed="false">
      <c r="B14" s="33"/>
      <c r="C14" s="25" t="s">
        <v>27</v>
      </c>
      <c r="D14" s="37"/>
      <c r="E14" s="27" t="n">
        <v>75660</v>
      </c>
      <c r="F14" s="28" t="n">
        <v>641</v>
      </c>
      <c r="G14" s="28" t="n">
        <v>327</v>
      </c>
      <c r="H14" s="28" t="n">
        <v>314</v>
      </c>
      <c r="I14" s="28" t="n">
        <v>664</v>
      </c>
      <c r="J14" s="28" t="n">
        <v>363</v>
      </c>
      <c r="K14" s="28" t="n">
        <v>301</v>
      </c>
      <c r="L14" s="29" t="n">
        <v>-23</v>
      </c>
      <c r="M14" s="28" t="n">
        <v>1</v>
      </c>
      <c r="N14" s="28" t="n">
        <v>0</v>
      </c>
      <c r="O14" s="30" t="n">
        <v>1</v>
      </c>
      <c r="P14" s="41" t="n">
        <v>0</v>
      </c>
      <c r="Q14" s="28" t="n">
        <v>20</v>
      </c>
      <c r="R14" s="30" t="n">
        <v>8</v>
      </c>
      <c r="S14" s="30" t="n">
        <v>12</v>
      </c>
      <c r="T14" s="28" t="n">
        <v>4</v>
      </c>
      <c r="U14" s="31" t="n">
        <v>4</v>
      </c>
      <c r="V14" s="28" t="n">
        <v>0</v>
      </c>
      <c r="W14" s="32" t="n">
        <v>573</v>
      </c>
      <c r="X14" s="32" t="n">
        <v>171</v>
      </c>
    </row>
    <row r="15" customFormat="false" ht="16.5" hidden="false" customHeight="true" outlineLevel="0" collapsed="false">
      <c r="B15" s="33"/>
      <c r="C15" s="25" t="s">
        <v>28</v>
      </c>
      <c r="D15" s="37"/>
      <c r="E15" s="27" t="n">
        <v>163044</v>
      </c>
      <c r="F15" s="28" t="n">
        <v>1269</v>
      </c>
      <c r="G15" s="28" t="n">
        <v>651</v>
      </c>
      <c r="H15" s="28" t="n">
        <v>618</v>
      </c>
      <c r="I15" s="28" t="n">
        <v>1732</v>
      </c>
      <c r="J15" s="28" t="n">
        <v>932</v>
      </c>
      <c r="K15" s="28" t="n">
        <v>800</v>
      </c>
      <c r="L15" s="29" t="n">
        <v>-463</v>
      </c>
      <c r="M15" s="28" t="n">
        <v>2</v>
      </c>
      <c r="N15" s="28" t="n">
        <v>0</v>
      </c>
      <c r="O15" s="30" t="n">
        <v>2</v>
      </c>
      <c r="P15" s="41" t="n">
        <v>0</v>
      </c>
      <c r="Q15" s="28" t="n">
        <v>19</v>
      </c>
      <c r="R15" s="30" t="n">
        <v>9</v>
      </c>
      <c r="S15" s="30" t="n">
        <v>10</v>
      </c>
      <c r="T15" s="28" t="n">
        <v>3</v>
      </c>
      <c r="U15" s="31" t="n">
        <v>3</v>
      </c>
      <c r="V15" s="31" t="n">
        <v>0</v>
      </c>
      <c r="W15" s="32" t="n">
        <v>952</v>
      </c>
      <c r="X15" s="32" t="n">
        <v>367</v>
      </c>
    </row>
    <row r="16" customFormat="false" ht="16.5" hidden="false" customHeight="true" outlineLevel="0" collapsed="false">
      <c r="B16" s="33"/>
      <c r="C16" s="25" t="s">
        <v>29</v>
      </c>
      <c r="D16" s="37"/>
      <c r="E16" s="27" t="n">
        <v>146259</v>
      </c>
      <c r="F16" s="28" t="n">
        <v>1261</v>
      </c>
      <c r="G16" s="28" t="n">
        <v>637</v>
      </c>
      <c r="H16" s="28" t="n">
        <v>624</v>
      </c>
      <c r="I16" s="28" t="n">
        <v>1386</v>
      </c>
      <c r="J16" s="28" t="n">
        <v>725</v>
      </c>
      <c r="K16" s="28" t="n">
        <v>661</v>
      </c>
      <c r="L16" s="29" t="n">
        <v>-125</v>
      </c>
      <c r="M16" s="28" t="n">
        <v>2</v>
      </c>
      <c r="N16" s="28" t="n">
        <v>1</v>
      </c>
      <c r="O16" s="30" t="n">
        <v>1</v>
      </c>
      <c r="P16" s="41" t="n">
        <v>0</v>
      </c>
      <c r="Q16" s="28" t="n">
        <v>27</v>
      </c>
      <c r="R16" s="30" t="n">
        <v>14</v>
      </c>
      <c r="S16" s="30" t="n">
        <v>13</v>
      </c>
      <c r="T16" s="28" t="n">
        <v>6</v>
      </c>
      <c r="U16" s="31" t="n">
        <v>6</v>
      </c>
      <c r="V16" s="28" t="n">
        <v>0</v>
      </c>
      <c r="W16" s="32" t="n">
        <v>969</v>
      </c>
      <c r="X16" s="32" t="n">
        <v>265</v>
      </c>
    </row>
    <row r="17" customFormat="false" ht="16.5" hidden="false" customHeight="true" outlineLevel="0" collapsed="false">
      <c r="B17" s="33"/>
      <c r="C17" s="25" t="s">
        <v>30</v>
      </c>
      <c r="D17" s="37"/>
      <c r="E17" s="27" t="n">
        <v>135719</v>
      </c>
      <c r="F17" s="28" t="n">
        <v>1065</v>
      </c>
      <c r="G17" s="28" t="n">
        <v>542</v>
      </c>
      <c r="H17" s="28" t="n">
        <v>523</v>
      </c>
      <c r="I17" s="28" t="n">
        <v>1561</v>
      </c>
      <c r="J17" s="28" t="n">
        <v>871</v>
      </c>
      <c r="K17" s="28" t="n">
        <v>690</v>
      </c>
      <c r="L17" s="29" t="n">
        <v>-496</v>
      </c>
      <c r="M17" s="28" t="n">
        <v>2</v>
      </c>
      <c r="N17" s="28" t="n">
        <v>1</v>
      </c>
      <c r="O17" s="30" t="n">
        <v>1</v>
      </c>
      <c r="P17" s="41" t="n">
        <v>1</v>
      </c>
      <c r="Q17" s="28" t="n">
        <v>19</v>
      </c>
      <c r="R17" s="30" t="n">
        <v>7</v>
      </c>
      <c r="S17" s="30" t="n">
        <v>12</v>
      </c>
      <c r="T17" s="28" t="n">
        <v>1</v>
      </c>
      <c r="U17" s="31" t="n">
        <v>1</v>
      </c>
      <c r="V17" s="31" t="n">
        <v>0</v>
      </c>
      <c r="W17" s="32" t="n">
        <v>944</v>
      </c>
      <c r="X17" s="32" t="n">
        <v>215</v>
      </c>
    </row>
    <row r="18" customFormat="false" ht="16.5" hidden="false" customHeight="true" outlineLevel="0" collapsed="false">
      <c r="B18" s="33"/>
      <c r="C18" s="36"/>
      <c r="D18" s="37"/>
      <c r="E18" s="27"/>
      <c r="F18" s="28"/>
      <c r="G18" s="28"/>
      <c r="H18" s="28"/>
      <c r="I18" s="28"/>
      <c r="J18" s="28"/>
      <c r="K18" s="28"/>
      <c r="L18" s="29"/>
      <c r="M18" s="28"/>
      <c r="N18" s="28"/>
      <c r="O18" s="30"/>
      <c r="P18" s="28"/>
      <c r="Q18" s="28"/>
      <c r="R18" s="28" t="s">
        <v>31</v>
      </c>
      <c r="S18" s="28"/>
      <c r="T18" s="28"/>
      <c r="U18" s="28"/>
      <c r="V18" s="28"/>
      <c r="W18" s="28" t="s">
        <v>31</v>
      </c>
      <c r="X18" s="28"/>
    </row>
    <row r="19" customFormat="false" ht="16.5" hidden="false" customHeight="true" outlineLevel="0" collapsed="false">
      <c r="B19" s="33"/>
      <c r="C19" s="25" t="s">
        <v>32</v>
      </c>
      <c r="D19" s="37"/>
      <c r="E19" s="27" t="n">
        <v>81820</v>
      </c>
      <c r="F19" s="28" t="n">
        <v>665</v>
      </c>
      <c r="G19" s="28" t="n">
        <v>331</v>
      </c>
      <c r="H19" s="28" t="n">
        <v>334</v>
      </c>
      <c r="I19" s="28" t="n">
        <v>655</v>
      </c>
      <c r="J19" s="28" t="n">
        <v>320</v>
      </c>
      <c r="K19" s="28" t="n">
        <v>335</v>
      </c>
      <c r="L19" s="29" t="n">
        <v>10</v>
      </c>
      <c r="M19" s="28" t="n">
        <v>2</v>
      </c>
      <c r="N19" s="28" t="n">
        <v>1</v>
      </c>
      <c r="O19" s="30" t="n">
        <v>1</v>
      </c>
      <c r="P19" s="41" t="n">
        <v>1</v>
      </c>
      <c r="Q19" s="28" t="n">
        <v>23</v>
      </c>
      <c r="R19" s="30" t="n">
        <v>8</v>
      </c>
      <c r="S19" s="30" t="n">
        <v>15</v>
      </c>
      <c r="T19" s="28" t="n">
        <v>1</v>
      </c>
      <c r="U19" s="31" t="n">
        <v>0</v>
      </c>
      <c r="V19" s="28" t="n">
        <v>1</v>
      </c>
      <c r="W19" s="32" t="n">
        <v>864</v>
      </c>
      <c r="X19" s="32" t="n">
        <v>246</v>
      </c>
    </row>
    <row r="20" customFormat="false" ht="16.5" hidden="false" customHeight="true" outlineLevel="0" collapsed="false">
      <c r="B20" s="33"/>
      <c r="C20" s="25" t="s">
        <v>33</v>
      </c>
      <c r="D20" s="37"/>
      <c r="E20" s="27" t="n">
        <v>105683</v>
      </c>
      <c r="F20" s="28" t="n">
        <v>812</v>
      </c>
      <c r="G20" s="28" t="n">
        <v>407</v>
      </c>
      <c r="H20" s="28" t="n">
        <v>405</v>
      </c>
      <c r="I20" s="28" t="n">
        <v>907</v>
      </c>
      <c r="J20" s="28" t="n">
        <v>453</v>
      </c>
      <c r="K20" s="28" t="n">
        <v>454</v>
      </c>
      <c r="L20" s="29" t="n">
        <v>-95</v>
      </c>
      <c r="M20" s="28" t="n">
        <v>3</v>
      </c>
      <c r="N20" s="28" t="n">
        <v>2</v>
      </c>
      <c r="O20" s="30" t="n">
        <v>1</v>
      </c>
      <c r="P20" s="41" t="n">
        <v>2</v>
      </c>
      <c r="Q20" s="28" t="n">
        <v>21</v>
      </c>
      <c r="R20" s="30" t="n">
        <v>9</v>
      </c>
      <c r="S20" s="30" t="n">
        <v>12</v>
      </c>
      <c r="T20" s="28" t="n">
        <v>4</v>
      </c>
      <c r="U20" s="31" t="n">
        <v>3</v>
      </c>
      <c r="V20" s="28" t="n">
        <v>1</v>
      </c>
      <c r="W20" s="32" t="n">
        <v>577</v>
      </c>
      <c r="X20" s="32" t="n">
        <v>148</v>
      </c>
    </row>
    <row r="21" customFormat="false" ht="16.5" hidden="false" customHeight="true" outlineLevel="0" collapsed="false">
      <c r="B21" s="33"/>
      <c r="C21" s="25" t="s">
        <v>34</v>
      </c>
      <c r="D21" s="37"/>
      <c r="E21" s="27" t="n">
        <v>104953</v>
      </c>
      <c r="F21" s="28" t="n">
        <v>869</v>
      </c>
      <c r="G21" s="28" t="n">
        <v>465</v>
      </c>
      <c r="H21" s="28" t="n">
        <v>404</v>
      </c>
      <c r="I21" s="28" t="n">
        <v>1021</v>
      </c>
      <c r="J21" s="28" t="n">
        <v>522</v>
      </c>
      <c r="K21" s="28" t="n">
        <v>499</v>
      </c>
      <c r="L21" s="29" t="n">
        <v>-152</v>
      </c>
      <c r="M21" s="28" t="n">
        <v>2</v>
      </c>
      <c r="N21" s="28" t="n">
        <v>1</v>
      </c>
      <c r="O21" s="30" t="n">
        <v>1</v>
      </c>
      <c r="P21" s="41" t="n">
        <v>1</v>
      </c>
      <c r="Q21" s="28" t="n">
        <v>13</v>
      </c>
      <c r="R21" s="30" t="n">
        <v>3</v>
      </c>
      <c r="S21" s="30" t="n">
        <v>10</v>
      </c>
      <c r="T21" s="28" t="n">
        <v>1</v>
      </c>
      <c r="U21" s="28" t="n">
        <v>0</v>
      </c>
      <c r="V21" s="28" t="n">
        <v>1</v>
      </c>
      <c r="W21" s="32" t="n">
        <v>582</v>
      </c>
      <c r="X21" s="32" t="n">
        <v>164</v>
      </c>
    </row>
    <row r="22" customFormat="false" ht="16.5" hidden="false" customHeight="true" outlineLevel="0" collapsed="false">
      <c r="B22" s="33"/>
      <c r="C22" s="25" t="s">
        <v>35</v>
      </c>
      <c r="D22" s="37"/>
      <c r="E22" s="27" t="n">
        <v>65067</v>
      </c>
      <c r="F22" s="28" t="n">
        <v>516</v>
      </c>
      <c r="G22" s="28" t="n">
        <v>287</v>
      </c>
      <c r="H22" s="28" t="n">
        <v>229</v>
      </c>
      <c r="I22" s="28" t="n">
        <v>705</v>
      </c>
      <c r="J22" s="28" t="n">
        <v>380</v>
      </c>
      <c r="K22" s="28" t="n">
        <v>325</v>
      </c>
      <c r="L22" s="29" t="n">
        <v>-189</v>
      </c>
      <c r="M22" s="28" t="n">
        <v>1</v>
      </c>
      <c r="N22" s="28" t="n">
        <v>0</v>
      </c>
      <c r="O22" s="30" t="n">
        <v>1</v>
      </c>
      <c r="P22" s="41" t="n">
        <v>0</v>
      </c>
      <c r="Q22" s="28" t="n">
        <v>16</v>
      </c>
      <c r="R22" s="30" t="n">
        <v>5</v>
      </c>
      <c r="S22" s="30" t="n">
        <v>11</v>
      </c>
      <c r="T22" s="28" t="n">
        <v>2</v>
      </c>
      <c r="U22" s="31" t="n">
        <v>2</v>
      </c>
      <c r="V22" s="31" t="n">
        <v>0</v>
      </c>
      <c r="W22" s="32" t="n">
        <v>381</v>
      </c>
      <c r="X22" s="32" t="n">
        <v>118</v>
      </c>
    </row>
    <row r="23" customFormat="false" ht="16.5" hidden="false" customHeight="true" outlineLevel="0" collapsed="false">
      <c r="B23" s="33"/>
      <c r="C23" s="25" t="s">
        <v>36</v>
      </c>
      <c r="D23" s="37"/>
      <c r="E23" s="27" t="n">
        <v>220061</v>
      </c>
      <c r="F23" s="28" t="n">
        <v>2057</v>
      </c>
      <c r="G23" s="28" t="n">
        <v>1060</v>
      </c>
      <c r="H23" s="28" t="n">
        <v>997</v>
      </c>
      <c r="I23" s="28" t="n">
        <v>1989</v>
      </c>
      <c r="J23" s="28" t="n">
        <v>1072</v>
      </c>
      <c r="K23" s="28" t="n">
        <v>917</v>
      </c>
      <c r="L23" s="29" t="n">
        <v>68</v>
      </c>
      <c r="M23" s="28" t="n">
        <v>5</v>
      </c>
      <c r="N23" s="28" t="n">
        <v>1</v>
      </c>
      <c r="O23" s="30" t="n">
        <v>4</v>
      </c>
      <c r="P23" s="41" t="n">
        <v>1</v>
      </c>
      <c r="Q23" s="28" t="n">
        <v>46</v>
      </c>
      <c r="R23" s="30" t="n">
        <v>22</v>
      </c>
      <c r="S23" s="30" t="n">
        <v>24</v>
      </c>
      <c r="T23" s="28" t="n">
        <v>3</v>
      </c>
      <c r="U23" s="31" t="n">
        <v>2</v>
      </c>
      <c r="V23" s="31" t="n">
        <v>1</v>
      </c>
      <c r="W23" s="32" t="n">
        <v>1428</v>
      </c>
      <c r="X23" s="32" t="n">
        <v>498</v>
      </c>
    </row>
    <row r="24" customFormat="false" ht="16.5" hidden="false" customHeight="true" outlineLevel="0" collapsed="false">
      <c r="B24" s="33"/>
      <c r="C24" s="25"/>
      <c r="D24" s="37"/>
      <c r="E24" s="27"/>
      <c r="F24" s="28"/>
      <c r="G24" s="28"/>
      <c r="H24" s="28"/>
      <c r="I24" s="28"/>
      <c r="J24" s="28"/>
      <c r="K24" s="28"/>
      <c r="L24" s="29"/>
      <c r="M24" s="28"/>
      <c r="N24" s="28"/>
      <c r="O24" s="30"/>
      <c r="P24" s="28"/>
      <c r="Q24" s="28"/>
      <c r="R24" s="28" t="s">
        <v>31</v>
      </c>
      <c r="S24" s="28"/>
      <c r="T24" s="28"/>
      <c r="U24" s="28"/>
      <c r="V24" s="28"/>
      <c r="W24" s="28"/>
      <c r="X24" s="28"/>
    </row>
    <row r="25" customFormat="false" ht="16.5" hidden="false" customHeight="true" outlineLevel="0" collapsed="false">
      <c r="B25" s="33"/>
      <c r="C25" s="25" t="s">
        <v>37</v>
      </c>
      <c r="D25" s="37"/>
      <c r="E25" s="27" t="n">
        <v>144756</v>
      </c>
      <c r="F25" s="28" t="n">
        <v>1004</v>
      </c>
      <c r="G25" s="28" t="n">
        <v>511</v>
      </c>
      <c r="H25" s="28" t="n">
        <v>493</v>
      </c>
      <c r="I25" s="28" t="n">
        <v>1386</v>
      </c>
      <c r="J25" s="28" t="n">
        <v>738</v>
      </c>
      <c r="K25" s="28" t="n">
        <v>648</v>
      </c>
      <c r="L25" s="29" t="n">
        <v>-382</v>
      </c>
      <c r="M25" s="28" t="n">
        <v>2</v>
      </c>
      <c r="N25" s="28" t="n">
        <v>1</v>
      </c>
      <c r="O25" s="30" t="n">
        <v>1</v>
      </c>
      <c r="P25" s="41" t="n">
        <v>1</v>
      </c>
      <c r="Q25" s="28" t="n">
        <v>37</v>
      </c>
      <c r="R25" s="30" t="n">
        <v>15</v>
      </c>
      <c r="S25" s="30" t="n">
        <v>22</v>
      </c>
      <c r="T25" s="28" t="n">
        <v>8</v>
      </c>
      <c r="U25" s="31" t="n">
        <v>7</v>
      </c>
      <c r="V25" s="31" t="n">
        <v>1</v>
      </c>
      <c r="W25" s="32" t="n">
        <v>761</v>
      </c>
      <c r="X25" s="32" t="n">
        <v>341</v>
      </c>
    </row>
    <row r="26" customFormat="false" ht="16.5" hidden="false" customHeight="true" outlineLevel="0" collapsed="false">
      <c r="B26" s="33"/>
      <c r="C26" s="25" t="s">
        <v>38</v>
      </c>
      <c r="D26" s="37"/>
      <c r="E26" s="27" t="n">
        <v>137328</v>
      </c>
      <c r="F26" s="28" t="n">
        <v>966</v>
      </c>
      <c r="G26" s="28" t="n">
        <v>485</v>
      </c>
      <c r="H26" s="28" t="n">
        <v>481</v>
      </c>
      <c r="I26" s="28" t="n">
        <v>1590</v>
      </c>
      <c r="J26" s="28" t="n">
        <v>898</v>
      </c>
      <c r="K26" s="28" t="n">
        <v>692</v>
      </c>
      <c r="L26" s="29" t="n">
        <v>-624</v>
      </c>
      <c r="M26" s="28" t="n">
        <v>1</v>
      </c>
      <c r="N26" s="28" t="n">
        <v>1</v>
      </c>
      <c r="O26" s="30" t="n">
        <v>0</v>
      </c>
      <c r="P26" s="41" t="n">
        <v>0</v>
      </c>
      <c r="Q26" s="28" t="n">
        <v>24</v>
      </c>
      <c r="R26" s="30" t="n">
        <v>12</v>
      </c>
      <c r="S26" s="30" t="n">
        <v>12</v>
      </c>
      <c r="T26" s="28" t="n">
        <v>2</v>
      </c>
      <c r="U26" s="31" t="n">
        <v>2</v>
      </c>
      <c r="V26" s="28" t="n">
        <v>0</v>
      </c>
      <c r="W26" s="32" t="n">
        <v>757</v>
      </c>
      <c r="X26" s="32" t="n">
        <v>238</v>
      </c>
    </row>
    <row r="27" customFormat="false" ht="16.5" hidden="false" customHeight="true" outlineLevel="0" collapsed="false">
      <c r="B27" s="33"/>
      <c r="C27" s="25" t="s">
        <v>39</v>
      </c>
      <c r="D27" s="37"/>
      <c r="E27" s="27" t="n">
        <v>171403</v>
      </c>
      <c r="F27" s="28" t="n">
        <v>1640</v>
      </c>
      <c r="G27" s="28" t="n">
        <v>814</v>
      </c>
      <c r="H27" s="28" t="n">
        <v>826</v>
      </c>
      <c r="I27" s="28" t="n">
        <v>1538</v>
      </c>
      <c r="J27" s="28" t="n">
        <v>820</v>
      </c>
      <c r="K27" s="28" t="n">
        <v>718</v>
      </c>
      <c r="L27" s="29" t="n">
        <v>102</v>
      </c>
      <c r="M27" s="28" t="n">
        <v>6</v>
      </c>
      <c r="N27" s="28" t="n">
        <v>0</v>
      </c>
      <c r="O27" s="30" t="n">
        <v>6</v>
      </c>
      <c r="P27" s="41" t="n">
        <v>2</v>
      </c>
      <c r="Q27" s="28" t="n">
        <v>37</v>
      </c>
      <c r="R27" s="30" t="n">
        <v>17</v>
      </c>
      <c r="S27" s="30" t="n">
        <v>20</v>
      </c>
      <c r="T27" s="28" t="n">
        <v>3</v>
      </c>
      <c r="U27" s="31" t="n">
        <v>2</v>
      </c>
      <c r="V27" s="31" t="n">
        <v>1</v>
      </c>
      <c r="W27" s="32" t="n">
        <v>979</v>
      </c>
      <c r="X27" s="32" t="n">
        <v>360</v>
      </c>
    </row>
    <row r="28" customFormat="false" ht="16.5" hidden="false" customHeight="true" outlineLevel="0" collapsed="false">
      <c r="B28" s="33"/>
      <c r="C28" s="25" t="s">
        <v>40</v>
      </c>
      <c r="D28" s="37"/>
      <c r="E28" s="27" t="n">
        <v>238142</v>
      </c>
      <c r="F28" s="28" t="n">
        <v>2360</v>
      </c>
      <c r="G28" s="28" t="n">
        <v>1263</v>
      </c>
      <c r="H28" s="28" t="n">
        <v>1097</v>
      </c>
      <c r="I28" s="28" t="n">
        <v>1669</v>
      </c>
      <c r="J28" s="28" t="n">
        <v>924</v>
      </c>
      <c r="K28" s="28" t="n">
        <v>745</v>
      </c>
      <c r="L28" s="29" t="n">
        <v>691</v>
      </c>
      <c r="M28" s="28" t="n">
        <v>5</v>
      </c>
      <c r="N28" s="28" t="n">
        <v>3</v>
      </c>
      <c r="O28" s="30" t="n">
        <v>2</v>
      </c>
      <c r="P28" s="41" t="n">
        <v>0</v>
      </c>
      <c r="Q28" s="28" t="n">
        <v>50</v>
      </c>
      <c r="R28" s="30" t="n">
        <v>23</v>
      </c>
      <c r="S28" s="30" t="n">
        <v>27</v>
      </c>
      <c r="T28" s="28" t="n">
        <v>8</v>
      </c>
      <c r="U28" s="31" t="n">
        <v>8</v>
      </c>
      <c r="V28" s="31" t="n">
        <v>0</v>
      </c>
      <c r="W28" s="32" t="n">
        <v>1318</v>
      </c>
      <c r="X28" s="32" t="n">
        <v>443</v>
      </c>
    </row>
    <row r="29" customFormat="false" ht="16.5" hidden="false" customHeight="true" outlineLevel="0" collapsed="false">
      <c r="B29" s="33"/>
      <c r="C29" s="25" t="s">
        <v>41</v>
      </c>
      <c r="D29" s="37"/>
      <c r="E29" s="27" t="n">
        <v>163380</v>
      </c>
      <c r="F29" s="28" t="n">
        <v>1461</v>
      </c>
      <c r="G29" s="28" t="n">
        <v>721</v>
      </c>
      <c r="H29" s="28" t="n">
        <v>740</v>
      </c>
      <c r="I29" s="28" t="n">
        <v>1117</v>
      </c>
      <c r="J29" s="28" t="n">
        <v>600</v>
      </c>
      <c r="K29" s="28" t="n">
        <v>517</v>
      </c>
      <c r="L29" s="29" t="n">
        <v>344</v>
      </c>
      <c r="M29" s="28" t="n">
        <v>2</v>
      </c>
      <c r="N29" s="28" t="n">
        <v>1</v>
      </c>
      <c r="O29" s="30" t="n">
        <v>1</v>
      </c>
      <c r="P29" s="41" t="n">
        <v>1</v>
      </c>
      <c r="Q29" s="28" t="n">
        <v>27</v>
      </c>
      <c r="R29" s="30" t="n">
        <v>13</v>
      </c>
      <c r="S29" s="30" t="n">
        <v>14</v>
      </c>
      <c r="T29" s="28" t="n">
        <v>2</v>
      </c>
      <c r="U29" s="31" t="n">
        <v>2</v>
      </c>
      <c r="V29" s="31" t="n">
        <v>0</v>
      </c>
      <c r="W29" s="32" t="n">
        <v>917</v>
      </c>
      <c r="X29" s="32" t="n">
        <v>293</v>
      </c>
    </row>
    <row r="30" customFormat="false" ht="16.5" hidden="false" customHeight="true" outlineLevel="0" collapsed="false">
      <c r="B30" s="33"/>
      <c r="C30" s="25"/>
      <c r="D30" s="37"/>
      <c r="E30" s="27"/>
      <c r="F30" s="28"/>
      <c r="G30" s="28"/>
      <c r="H30" s="28"/>
      <c r="I30" s="28"/>
      <c r="J30" s="28"/>
      <c r="K30" s="28"/>
      <c r="L30" s="29"/>
      <c r="M30" s="28"/>
      <c r="N30" s="28"/>
      <c r="O30" s="30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16.5" hidden="false" customHeight="true" outlineLevel="0" collapsed="false">
      <c r="B31" s="33"/>
      <c r="C31" s="25" t="s">
        <v>42</v>
      </c>
      <c r="D31" s="37"/>
      <c r="E31" s="27" t="n">
        <v>159671</v>
      </c>
      <c r="F31" s="28" t="n">
        <v>1428</v>
      </c>
      <c r="G31" s="28" t="n">
        <v>742</v>
      </c>
      <c r="H31" s="28" t="n">
        <v>686</v>
      </c>
      <c r="I31" s="28" t="n">
        <v>1162</v>
      </c>
      <c r="J31" s="28" t="n">
        <v>606</v>
      </c>
      <c r="K31" s="28" t="n">
        <v>556</v>
      </c>
      <c r="L31" s="29" t="n">
        <v>266</v>
      </c>
      <c r="M31" s="28" t="n">
        <v>3</v>
      </c>
      <c r="N31" s="28" t="n">
        <v>3</v>
      </c>
      <c r="O31" s="30" t="n">
        <v>0</v>
      </c>
      <c r="P31" s="41" t="n">
        <v>1</v>
      </c>
      <c r="Q31" s="28" t="n">
        <v>35</v>
      </c>
      <c r="R31" s="30" t="n">
        <v>19</v>
      </c>
      <c r="S31" s="30" t="n">
        <v>16</v>
      </c>
      <c r="T31" s="28" t="n">
        <v>4</v>
      </c>
      <c r="U31" s="31" t="n">
        <v>4</v>
      </c>
      <c r="V31" s="31" t="n">
        <v>0</v>
      </c>
      <c r="W31" s="32" t="n">
        <v>924</v>
      </c>
      <c r="X31" s="32" t="n">
        <v>254</v>
      </c>
    </row>
    <row r="32" customFormat="false" ht="16.5" hidden="false" customHeight="true" outlineLevel="0" collapsed="false">
      <c r="B32" s="33"/>
      <c r="C32" s="36"/>
      <c r="D32" s="37"/>
      <c r="E32" s="27"/>
      <c r="F32" s="28"/>
      <c r="G32" s="28"/>
      <c r="H32" s="28"/>
      <c r="I32" s="28"/>
      <c r="J32" s="28"/>
      <c r="K32" s="28"/>
      <c r="L32" s="29"/>
      <c r="M32" s="28"/>
      <c r="N32" s="28"/>
      <c r="O32" s="30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6.5" hidden="false" customHeight="true" outlineLevel="0" collapsed="false">
      <c r="B33" s="38" t="s">
        <v>43</v>
      </c>
      <c r="C33" s="38"/>
      <c r="D33" s="37"/>
      <c r="E33" s="27" t="n">
        <v>373086</v>
      </c>
      <c r="F33" s="28" t="n">
        <v>3090</v>
      </c>
      <c r="G33" s="28" t="n">
        <v>1600</v>
      </c>
      <c r="H33" s="28" t="n">
        <v>1490</v>
      </c>
      <c r="I33" s="28" t="n">
        <v>3120</v>
      </c>
      <c r="J33" s="28" t="n">
        <v>1639</v>
      </c>
      <c r="K33" s="28" t="n">
        <v>1481</v>
      </c>
      <c r="L33" s="29" t="n">
        <v>-30</v>
      </c>
      <c r="M33" s="28" t="n">
        <v>5</v>
      </c>
      <c r="N33" s="28" t="n">
        <v>3</v>
      </c>
      <c r="O33" s="30" t="n">
        <v>2</v>
      </c>
      <c r="P33" s="28" t="n">
        <v>3</v>
      </c>
      <c r="Q33" s="28" t="n">
        <v>59</v>
      </c>
      <c r="R33" s="30" t="n">
        <v>26</v>
      </c>
      <c r="S33" s="30" t="n">
        <v>33</v>
      </c>
      <c r="T33" s="28" t="n">
        <v>7</v>
      </c>
      <c r="U33" s="31" t="n">
        <v>6</v>
      </c>
      <c r="V33" s="31" t="n">
        <v>1</v>
      </c>
      <c r="W33" s="32" t="n">
        <v>1906</v>
      </c>
      <c r="X33" s="32" t="n">
        <v>639</v>
      </c>
    </row>
    <row r="34" customFormat="false" ht="16.5" hidden="false" customHeight="true" outlineLevel="0" collapsed="false">
      <c r="D34" s="37"/>
      <c r="E34" s="27"/>
      <c r="F34" s="28"/>
      <c r="G34" s="28"/>
      <c r="H34" s="28"/>
      <c r="I34" s="28"/>
      <c r="J34" s="28"/>
      <c r="K34" s="28"/>
      <c r="L34" s="29"/>
      <c r="M34" s="28"/>
      <c r="N34" s="28"/>
      <c r="O34" s="30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6.5" hidden="false" customHeight="true" outlineLevel="0" collapsed="false">
      <c r="B35" s="33"/>
      <c r="C35" s="25" t="s">
        <v>44</v>
      </c>
      <c r="D35" s="37"/>
      <c r="E35" s="27" t="n">
        <v>373086</v>
      </c>
      <c r="F35" s="28" t="n">
        <v>3090</v>
      </c>
      <c r="G35" s="28" t="n">
        <v>1600</v>
      </c>
      <c r="H35" s="28" t="n">
        <v>1490</v>
      </c>
      <c r="I35" s="28" t="n">
        <v>3120</v>
      </c>
      <c r="J35" s="28" t="n">
        <v>1639</v>
      </c>
      <c r="K35" s="28" t="n">
        <v>1481</v>
      </c>
      <c r="L35" s="29" t="n">
        <v>-30</v>
      </c>
      <c r="M35" s="28" t="n">
        <v>5</v>
      </c>
      <c r="N35" s="28" t="n">
        <v>3</v>
      </c>
      <c r="O35" s="30" t="n">
        <v>2</v>
      </c>
      <c r="P35" s="41" t="n">
        <v>3</v>
      </c>
      <c r="Q35" s="28" t="n">
        <v>59</v>
      </c>
      <c r="R35" s="30" t="n">
        <v>26</v>
      </c>
      <c r="S35" s="30" t="n">
        <v>33</v>
      </c>
      <c r="T35" s="28" t="n">
        <v>7</v>
      </c>
      <c r="U35" s="31" t="n">
        <v>6</v>
      </c>
      <c r="V35" s="31" t="n">
        <v>1</v>
      </c>
      <c r="W35" s="32" t="n">
        <v>1906</v>
      </c>
      <c r="X35" s="32" t="n">
        <v>639</v>
      </c>
    </row>
    <row r="36" customFormat="false" ht="16.5" hidden="false" customHeight="true" outlineLevel="0" collapsed="false">
      <c r="B36" s="33"/>
      <c r="C36" s="36"/>
      <c r="D36" s="37"/>
      <c r="E36" s="27"/>
      <c r="F36" s="28"/>
      <c r="G36" s="28"/>
      <c r="H36" s="28"/>
      <c r="I36" s="28"/>
      <c r="J36" s="28"/>
      <c r="K36" s="28"/>
      <c r="L36" s="29"/>
      <c r="M36" s="28"/>
      <c r="N36" s="28"/>
      <c r="O36" s="30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6.5" hidden="false" customHeight="true" outlineLevel="0" collapsed="false">
      <c r="B37" s="38" t="s">
        <v>45</v>
      </c>
      <c r="C37" s="38"/>
      <c r="D37" s="37"/>
      <c r="E37" s="27" t="n">
        <v>375889</v>
      </c>
      <c r="F37" s="28" t="n">
        <v>3598</v>
      </c>
      <c r="G37" s="28" t="n">
        <v>1856</v>
      </c>
      <c r="H37" s="28" t="n">
        <v>1742</v>
      </c>
      <c r="I37" s="28" t="n">
        <v>2814</v>
      </c>
      <c r="J37" s="28" t="n">
        <v>1520</v>
      </c>
      <c r="K37" s="28" t="n">
        <v>1294</v>
      </c>
      <c r="L37" s="29" t="n">
        <v>784</v>
      </c>
      <c r="M37" s="28" t="n">
        <v>5</v>
      </c>
      <c r="N37" s="28" t="n">
        <v>4</v>
      </c>
      <c r="O37" s="30" t="n">
        <v>1</v>
      </c>
      <c r="P37" s="28" t="n">
        <v>3</v>
      </c>
      <c r="Q37" s="28" t="n">
        <v>90</v>
      </c>
      <c r="R37" s="30" t="n">
        <v>43</v>
      </c>
      <c r="S37" s="30" t="n">
        <v>47</v>
      </c>
      <c r="T37" s="28" t="n">
        <v>18</v>
      </c>
      <c r="U37" s="31" t="n">
        <v>15</v>
      </c>
      <c r="V37" s="31" t="n">
        <v>3</v>
      </c>
      <c r="W37" s="32" t="n">
        <v>2099</v>
      </c>
      <c r="X37" s="32" t="n">
        <v>590</v>
      </c>
    </row>
    <row r="38" customFormat="false" ht="16.5" hidden="false" customHeight="true" outlineLevel="0" collapsed="false">
      <c r="B38" s="33"/>
      <c r="C38" s="36"/>
      <c r="D38" s="37"/>
      <c r="E38" s="27"/>
      <c r="F38" s="28"/>
      <c r="G38" s="28"/>
      <c r="H38" s="28"/>
      <c r="I38" s="28"/>
      <c r="J38" s="28"/>
      <c r="K38" s="28"/>
      <c r="L38" s="29"/>
      <c r="M38" s="28"/>
      <c r="N38" s="28"/>
      <c r="O38" s="30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6.5" hidden="false" customHeight="true" outlineLevel="0" collapsed="false">
      <c r="B39" s="33"/>
      <c r="C39" s="25" t="s">
        <v>46</v>
      </c>
      <c r="D39" s="37"/>
      <c r="E39" s="27" t="n">
        <v>375889</v>
      </c>
      <c r="F39" s="28" t="n">
        <v>3598</v>
      </c>
      <c r="G39" s="28" t="n">
        <v>1856</v>
      </c>
      <c r="H39" s="28" t="n">
        <v>1742</v>
      </c>
      <c r="I39" s="28" t="n">
        <v>2814</v>
      </c>
      <c r="J39" s="28" t="n">
        <v>1520</v>
      </c>
      <c r="K39" s="28" t="n">
        <v>1294</v>
      </c>
      <c r="L39" s="29" t="n">
        <v>784</v>
      </c>
      <c r="M39" s="28" t="n">
        <v>5</v>
      </c>
      <c r="N39" s="28" t="n">
        <v>4</v>
      </c>
      <c r="O39" s="30" t="n">
        <v>1</v>
      </c>
      <c r="P39" s="41" t="n">
        <v>3</v>
      </c>
      <c r="Q39" s="28" t="n">
        <v>90</v>
      </c>
      <c r="R39" s="30" t="n">
        <v>43</v>
      </c>
      <c r="S39" s="30" t="n">
        <v>47</v>
      </c>
      <c r="T39" s="28" t="n">
        <v>18</v>
      </c>
      <c r="U39" s="31" t="n">
        <v>15</v>
      </c>
      <c r="V39" s="31" t="n">
        <v>3</v>
      </c>
      <c r="W39" s="32" t="n">
        <v>2099</v>
      </c>
      <c r="X39" s="32" t="n">
        <v>590</v>
      </c>
    </row>
    <row r="40" customFormat="false" ht="16.5" hidden="false" customHeight="true" outlineLevel="0" collapsed="false">
      <c r="B40" s="33"/>
      <c r="C40" s="36"/>
      <c r="D40" s="37"/>
      <c r="E40" s="27"/>
      <c r="F40" s="28"/>
      <c r="G40" s="28"/>
      <c r="H40" s="28"/>
      <c r="I40" s="28"/>
      <c r="J40" s="28"/>
      <c r="K40" s="28"/>
      <c r="L40" s="29"/>
      <c r="M40" s="28"/>
      <c r="N40" s="28"/>
      <c r="O40" s="30"/>
      <c r="P40" s="28"/>
      <c r="Q40" s="28"/>
      <c r="R40" s="28"/>
      <c r="S40" s="28"/>
      <c r="T40" s="28"/>
      <c r="U40" s="28"/>
      <c r="V40" s="28"/>
      <c r="W40" s="28"/>
      <c r="X40" s="28"/>
    </row>
    <row r="41" customFormat="false" ht="16.5" hidden="false" customHeight="true" outlineLevel="0" collapsed="false">
      <c r="B41" s="38" t="s">
        <v>47</v>
      </c>
      <c r="C41" s="38"/>
      <c r="D41" s="37"/>
      <c r="E41" s="27" t="n">
        <v>419844</v>
      </c>
      <c r="F41" s="28" t="n">
        <v>3848</v>
      </c>
      <c r="G41" s="28" t="n">
        <v>2018</v>
      </c>
      <c r="H41" s="28" t="n">
        <v>1830</v>
      </c>
      <c r="I41" s="28" t="n">
        <v>2799</v>
      </c>
      <c r="J41" s="28" t="n">
        <v>1481</v>
      </c>
      <c r="K41" s="28" t="n">
        <v>1318</v>
      </c>
      <c r="L41" s="29" t="n">
        <v>1049</v>
      </c>
      <c r="M41" s="28" t="n">
        <v>6</v>
      </c>
      <c r="N41" s="28" t="n">
        <v>3</v>
      </c>
      <c r="O41" s="30" t="n">
        <v>3</v>
      </c>
      <c r="P41" s="28" t="n">
        <v>3</v>
      </c>
      <c r="Q41" s="28" t="n">
        <v>79</v>
      </c>
      <c r="R41" s="30" t="n">
        <v>47</v>
      </c>
      <c r="S41" s="30" t="n">
        <v>32</v>
      </c>
      <c r="T41" s="28" t="n">
        <v>14</v>
      </c>
      <c r="U41" s="31" t="n">
        <v>11</v>
      </c>
      <c r="V41" s="31" t="n">
        <v>3</v>
      </c>
      <c r="W41" s="32" t="n">
        <v>2595</v>
      </c>
      <c r="X41" s="32" t="n">
        <v>675</v>
      </c>
    </row>
    <row r="42" customFormat="false" ht="16.5" hidden="false" customHeight="true" outlineLevel="0" collapsed="false">
      <c r="B42" s="42"/>
      <c r="D42" s="37"/>
      <c r="E42" s="27"/>
      <c r="F42" s="28"/>
      <c r="G42" s="28"/>
      <c r="H42" s="28"/>
      <c r="I42" s="28"/>
      <c r="J42" s="28"/>
      <c r="K42" s="28"/>
      <c r="L42" s="29"/>
      <c r="M42" s="28"/>
      <c r="N42" s="28"/>
      <c r="O42" s="30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16.5" hidden="false" customHeight="true" outlineLevel="0" collapsed="false">
      <c r="B43" s="33"/>
      <c r="C43" s="25" t="s">
        <v>48</v>
      </c>
      <c r="D43" s="37"/>
      <c r="E43" s="27" t="n">
        <v>419844</v>
      </c>
      <c r="F43" s="28" t="n">
        <v>3848</v>
      </c>
      <c r="G43" s="28" t="n">
        <v>2018</v>
      </c>
      <c r="H43" s="28" t="n">
        <v>1830</v>
      </c>
      <c r="I43" s="28" t="n">
        <v>2799</v>
      </c>
      <c r="J43" s="28" t="n">
        <v>1481</v>
      </c>
      <c r="K43" s="28" t="n">
        <v>1318</v>
      </c>
      <c r="L43" s="29" t="n">
        <v>1049</v>
      </c>
      <c r="M43" s="28" t="n">
        <v>6</v>
      </c>
      <c r="N43" s="28" t="n">
        <v>3</v>
      </c>
      <c r="O43" s="30" t="n">
        <v>3</v>
      </c>
      <c r="P43" s="41" t="n">
        <v>3</v>
      </c>
      <c r="Q43" s="28" t="n">
        <v>79</v>
      </c>
      <c r="R43" s="30" t="n">
        <v>47</v>
      </c>
      <c r="S43" s="30" t="n">
        <v>32</v>
      </c>
      <c r="T43" s="28" t="n">
        <v>14</v>
      </c>
      <c r="U43" s="31" t="n">
        <v>11</v>
      </c>
      <c r="V43" s="31" t="n">
        <v>3</v>
      </c>
      <c r="W43" s="32" t="n">
        <v>2595</v>
      </c>
      <c r="X43" s="32" t="n">
        <v>675</v>
      </c>
    </row>
    <row r="44" customFormat="false" ht="16.5" hidden="false" customHeight="true" outlineLevel="0" collapsed="false">
      <c r="B44" s="33"/>
      <c r="C44" s="36"/>
      <c r="D44" s="37"/>
      <c r="E44" s="27"/>
      <c r="F44" s="28"/>
      <c r="G44" s="28"/>
      <c r="H44" s="28"/>
      <c r="I44" s="28"/>
      <c r="J44" s="28"/>
      <c r="K44" s="28"/>
      <c r="L44" s="29"/>
      <c r="M44" s="28"/>
      <c r="N44" s="28"/>
      <c r="O44" s="30"/>
      <c r="P44" s="28"/>
      <c r="Q44" s="28"/>
      <c r="R44" s="28"/>
      <c r="S44" s="28"/>
      <c r="T44" s="28"/>
      <c r="U44" s="28"/>
      <c r="V44" s="28"/>
      <c r="W44" s="28"/>
      <c r="X44" s="28"/>
    </row>
    <row r="45" customFormat="false" ht="16.5" hidden="false" customHeight="true" outlineLevel="0" collapsed="false">
      <c r="B45" s="38" t="s">
        <v>49</v>
      </c>
      <c r="C45" s="38"/>
      <c r="D45" s="37"/>
      <c r="E45" s="27" t="n">
        <v>3999104</v>
      </c>
      <c r="F45" s="28" t="n">
        <v>35366</v>
      </c>
      <c r="G45" s="28" t="n">
        <v>18251</v>
      </c>
      <c r="H45" s="28" t="n">
        <v>17115</v>
      </c>
      <c r="I45" s="28" t="n">
        <v>33306</v>
      </c>
      <c r="J45" s="28" t="n">
        <v>17896</v>
      </c>
      <c r="K45" s="28" t="n">
        <v>15410</v>
      </c>
      <c r="L45" s="29" t="n">
        <v>2060</v>
      </c>
      <c r="M45" s="28" t="n">
        <v>75</v>
      </c>
      <c r="N45" s="28" t="n">
        <v>44</v>
      </c>
      <c r="O45" s="30" t="n">
        <v>31</v>
      </c>
      <c r="P45" s="28" t="n">
        <v>34</v>
      </c>
      <c r="Q45" s="28" t="n">
        <v>682</v>
      </c>
      <c r="R45" s="28" t="n">
        <v>325</v>
      </c>
      <c r="S45" s="28" t="n">
        <v>357</v>
      </c>
      <c r="T45" s="28" t="n">
        <v>131</v>
      </c>
      <c r="U45" s="28" t="n">
        <v>107</v>
      </c>
      <c r="V45" s="28" t="n">
        <v>24</v>
      </c>
      <c r="W45" s="28" t="n">
        <v>21007</v>
      </c>
      <c r="X45" s="28" t="n">
        <v>6512</v>
      </c>
    </row>
    <row r="46" customFormat="false" ht="16.5" hidden="false" customHeight="true" outlineLevel="0" collapsed="false">
      <c r="B46" s="43" t="s">
        <v>50</v>
      </c>
      <c r="C46" s="43"/>
      <c r="D46" s="43"/>
      <c r="E46" s="27"/>
      <c r="F46" s="28"/>
      <c r="G46" s="28"/>
      <c r="H46" s="28"/>
      <c r="I46" s="28"/>
      <c r="J46" s="28"/>
      <c r="K46" s="28"/>
      <c r="L46" s="29"/>
      <c r="M46" s="28"/>
      <c r="N46" s="28"/>
      <c r="O46" s="30"/>
      <c r="P46" s="28"/>
      <c r="Q46" s="28"/>
      <c r="R46" s="28"/>
      <c r="S46" s="28"/>
      <c r="T46" s="28"/>
      <c r="U46" s="28"/>
      <c r="V46" s="28"/>
      <c r="W46" s="28"/>
      <c r="X46" s="28"/>
    </row>
    <row r="47" customFormat="false" ht="16.5" hidden="false" customHeight="true" outlineLevel="0" collapsed="false">
      <c r="C47" s="37"/>
      <c r="D47" s="37"/>
      <c r="E47" s="27"/>
      <c r="F47" s="28"/>
      <c r="G47" s="28"/>
      <c r="H47" s="28"/>
      <c r="I47" s="28"/>
      <c r="J47" s="28"/>
      <c r="K47" s="28"/>
      <c r="L47" s="29"/>
      <c r="M47" s="28"/>
      <c r="N47" s="28"/>
      <c r="O47" s="30"/>
      <c r="P47" s="28"/>
      <c r="Q47" s="28"/>
      <c r="R47" s="28"/>
      <c r="S47" s="28"/>
      <c r="T47" s="28"/>
      <c r="U47" s="28"/>
      <c r="V47" s="28"/>
      <c r="W47" s="28"/>
      <c r="X47" s="28"/>
    </row>
    <row r="48" customFormat="false" ht="16.5" hidden="false" customHeight="true" outlineLevel="0" collapsed="false">
      <c r="B48" s="38" t="s">
        <v>51</v>
      </c>
      <c r="C48" s="38"/>
      <c r="D48" s="37"/>
      <c r="E48" s="27" t="n">
        <v>3599529</v>
      </c>
      <c r="F48" s="28" t="n">
        <v>31935</v>
      </c>
      <c r="G48" s="28" t="n">
        <v>16490</v>
      </c>
      <c r="H48" s="28" t="n">
        <v>15445</v>
      </c>
      <c r="I48" s="28" t="n">
        <v>29906</v>
      </c>
      <c r="J48" s="28" t="n">
        <v>16032</v>
      </c>
      <c r="K48" s="28" t="n">
        <v>13874</v>
      </c>
      <c r="L48" s="29" t="n">
        <v>2029</v>
      </c>
      <c r="M48" s="28" t="n">
        <v>66</v>
      </c>
      <c r="N48" s="28" t="n">
        <v>40</v>
      </c>
      <c r="O48" s="30" t="n">
        <v>26</v>
      </c>
      <c r="P48" s="28" t="n">
        <v>30</v>
      </c>
      <c r="Q48" s="28" t="n">
        <v>623</v>
      </c>
      <c r="R48" s="28" t="n">
        <v>297</v>
      </c>
      <c r="S48" s="28" t="n">
        <v>326</v>
      </c>
      <c r="T48" s="28" t="n">
        <v>117</v>
      </c>
      <c r="U48" s="28" t="n">
        <v>96</v>
      </c>
      <c r="V48" s="28" t="n">
        <v>21</v>
      </c>
      <c r="W48" s="28" t="n">
        <v>19132</v>
      </c>
      <c r="X48" s="28" t="n">
        <v>5902</v>
      </c>
    </row>
    <row r="49" customFormat="false" ht="16.5" hidden="false" customHeight="true" outlineLevel="0" collapsed="false">
      <c r="B49" s="43" t="s">
        <v>50</v>
      </c>
      <c r="C49" s="43"/>
      <c r="D49" s="43"/>
      <c r="E49" s="27"/>
      <c r="F49" s="28"/>
      <c r="G49" s="28"/>
      <c r="H49" s="28"/>
      <c r="I49" s="28"/>
      <c r="J49" s="28"/>
      <c r="K49" s="28"/>
      <c r="L49" s="29"/>
      <c r="M49" s="28"/>
      <c r="N49" s="28"/>
      <c r="O49" s="30"/>
      <c r="P49" s="28"/>
      <c r="Q49" s="28"/>
      <c r="R49" s="28"/>
      <c r="S49" s="28"/>
      <c r="T49" s="28"/>
      <c r="U49" s="28"/>
      <c r="V49" s="28"/>
      <c r="W49" s="28"/>
      <c r="X49" s="28"/>
    </row>
    <row r="50" customFormat="false" ht="16.5" hidden="false" customHeight="true" outlineLevel="0" collapsed="false">
      <c r="C50" s="37"/>
      <c r="D50" s="37"/>
      <c r="E50" s="27"/>
      <c r="F50" s="28"/>
      <c r="G50" s="28"/>
      <c r="H50" s="28"/>
      <c r="I50" s="28"/>
      <c r="J50" s="28"/>
      <c r="K50" s="28"/>
      <c r="L50" s="29"/>
      <c r="M50" s="28"/>
      <c r="N50" s="28"/>
      <c r="O50" s="30"/>
      <c r="P50" s="28"/>
      <c r="Q50" s="28"/>
      <c r="R50" s="28"/>
      <c r="S50" s="28"/>
      <c r="T50" s="28"/>
      <c r="U50" s="28"/>
      <c r="V50" s="28"/>
      <c r="W50" s="28"/>
      <c r="X50" s="28"/>
    </row>
    <row r="51" customFormat="false" ht="16.5" hidden="false" customHeight="true" outlineLevel="0" collapsed="false">
      <c r="B51" s="38" t="s">
        <v>52</v>
      </c>
      <c r="C51" s="38"/>
      <c r="D51" s="37"/>
      <c r="E51" s="27" t="n">
        <v>399575</v>
      </c>
      <c r="F51" s="28" t="n">
        <v>3431</v>
      </c>
      <c r="G51" s="28" t="n">
        <v>1761</v>
      </c>
      <c r="H51" s="28" t="n">
        <v>1670</v>
      </c>
      <c r="I51" s="28" t="n">
        <v>3400</v>
      </c>
      <c r="J51" s="28" t="n">
        <v>1864</v>
      </c>
      <c r="K51" s="28" t="n">
        <v>1536</v>
      </c>
      <c r="L51" s="29" t="n">
        <v>31</v>
      </c>
      <c r="M51" s="28" t="n">
        <v>9</v>
      </c>
      <c r="N51" s="28" t="n">
        <v>4</v>
      </c>
      <c r="O51" s="30" t="n">
        <v>5</v>
      </c>
      <c r="P51" s="28" t="n">
        <v>4</v>
      </c>
      <c r="Q51" s="28" t="n">
        <v>59</v>
      </c>
      <c r="R51" s="28" t="n">
        <v>28</v>
      </c>
      <c r="S51" s="28" t="n">
        <v>31</v>
      </c>
      <c r="T51" s="28" t="n">
        <v>14</v>
      </c>
      <c r="U51" s="28" t="n">
        <v>11</v>
      </c>
      <c r="V51" s="28" t="n">
        <v>3</v>
      </c>
      <c r="W51" s="32" t="n">
        <v>1875</v>
      </c>
      <c r="X51" s="32" t="n">
        <v>610</v>
      </c>
    </row>
    <row r="52" customFormat="false" ht="16.5" hidden="false" customHeight="true" outlineLevel="0" collapsed="false">
      <c r="B52" s="33"/>
      <c r="C52" s="36"/>
      <c r="D52" s="37"/>
      <c r="E52" s="27"/>
      <c r="F52" s="28"/>
      <c r="G52" s="28"/>
      <c r="H52" s="28"/>
      <c r="I52" s="28"/>
      <c r="J52" s="28"/>
      <c r="K52" s="28"/>
      <c r="L52" s="29"/>
      <c r="M52" s="28"/>
      <c r="N52" s="28"/>
      <c r="O52" s="30"/>
      <c r="P52" s="28"/>
      <c r="Q52" s="28"/>
      <c r="R52" s="28"/>
      <c r="S52" s="28"/>
      <c r="T52" s="28"/>
      <c r="U52" s="28"/>
      <c r="V52" s="28"/>
      <c r="W52" s="28"/>
      <c r="X52" s="28"/>
    </row>
    <row r="53" customFormat="false" ht="16.5" hidden="false" customHeight="true" outlineLevel="0" collapsed="false">
      <c r="B53" s="38" t="s">
        <v>53</v>
      </c>
      <c r="C53" s="38"/>
      <c r="D53" s="37"/>
      <c r="E53" s="27" t="n">
        <v>515725</v>
      </c>
      <c r="F53" s="28" t="n">
        <v>4190</v>
      </c>
      <c r="G53" s="28" t="n">
        <v>2154</v>
      </c>
      <c r="H53" s="28" t="n">
        <v>2036</v>
      </c>
      <c r="I53" s="28" t="n">
        <v>4627</v>
      </c>
      <c r="J53" s="28" t="n">
        <v>2541</v>
      </c>
      <c r="K53" s="28" t="n">
        <v>2086</v>
      </c>
      <c r="L53" s="29" t="n">
        <v>-437</v>
      </c>
      <c r="M53" s="28" t="n">
        <v>7</v>
      </c>
      <c r="N53" s="28" t="n">
        <v>5</v>
      </c>
      <c r="O53" s="30" t="n">
        <v>2</v>
      </c>
      <c r="P53" s="28" t="n">
        <v>2</v>
      </c>
      <c r="Q53" s="28" t="n">
        <v>87</v>
      </c>
      <c r="R53" s="30" t="n">
        <v>35</v>
      </c>
      <c r="S53" s="30" t="n">
        <v>52</v>
      </c>
      <c r="T53" s="28" t="n">
        <v>12</v>
      </c>
      <c r="U53" s="28" t="n">
        <v>10</v>
      </c>
      <c r="V53" s="28" t="n">
        <v>2</v>
      </c>
      <c r="W53" s="28" t="n">
        <v>2561</v>
      </c>
      <c r="X53" s="28" t="n">
        <v>834</v>
      </c>
    </row>
    <row r="54" customFormat="false" ht="16.5" hidden="false" customHeight="true" outlineLevel="0" collapsed="false">
      <c r="B54" s="33"/>
      <c r="C54" s="36"/>
      <c r="D54" s="37"/>
      <c r="E54" s="27"/>
      <c r="F54" s="28"/>
      <c r="G54" s="28"/>
      <c r="H54" s="28"/>
      <c r="I54" s="28"/>
      <c r="J54" s="28"/>
      <c r="K54" s="28"/>
      <c r="L54" s="29"/>
      <c r="M54" s="28"/>
      <c r="N54" s="28"/>
      <c r="O54" s="30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16.5" hidden="false" customHeight="true" outlineLevel="0" collapsed="false">
      <c r="B55" s="33"/>
      <c r="C55" s="25" t="s">
        <v>54</v>
      </c>
      <c r="D55" s="37"/>
      <c r="E55" s="27" t="n">
        <v>378928</v>
      </c>
      <c r="F55" s="28" t="n">
        <v>3033</v>
      </c>
      <c r="G55" s="28" t="n">
        <v>1575</v>
      </c>
      <c r="H55" s="28" t="n">
        <v>1458</v>
      </c>
      <c r="I55" s="28" t="n">
        <v>3356</v>
      </c>
      <c r="J55" s="28" t="n">
        <v>1862</v>
      </c>
      <c r="K55" s="28" t="n">
        <v>1494</v>
      </c>
      <c r="L55" s="29" t="n">
        <v>-323</v>
      </c>
      <c r="M55" s="28" t="n">
        <v>5</v>
      </c>
      <c r="N55" s="28" t="n">
        <v>3</v>
      </c>
      <c r="O55" s="30" t="n">
        <v>2</v>
      </c>
      <c r="P55" s="41" t="n">
        <v>1</v>
      </c>
      <c r="Q55" s="28" t="n">
        <v>66</v>
      </c>
      <c r="R55" s="30" t="n">
        <v>26</v>
      </c>
      <c r="S55" s="30" t="n">
        <v>40</v>
      </c>
      <c r="T55" s="28" t="n">
        <v>7</v>
      </c>
      <c r="U55" s="31" t="n">
        <v>6</v>
      </c>
      <c r="V55" s="31" t="n">
        <v>1</v>
      </c>
      <c r="W55" s="32" t="n">
        <v>1879</v>
      </c>
      <c r="X55" s="31" t="n">
        <v>652</v>
      </c>
    </row>
    <row r="56" customFormat="false" ht="16.5" hidden="false" customHeight="true" outlineLevel="0" collapsed="false">
      <c r="B56" s="33"/>
      <c r="C56" s="44" t="s">
        <v>55</v>
      </c>
      <c r="D56" s="37"/>
      <c r="E56" s="27" t="n">
        <v>136797</v>
      </c>
      <c r="F56" s="28" t="n">
        <v>1157</v>
      </c>
      <c r="G56" s="28" t="n">
        <v>579</v>
      </c>
      <c r="H56" s="28" t="n">
        <v>578</v>
      </c>
      <c r="I56" s="28" t="n">
        <v>1271</v>
      </c>
      <c r="J56" s="28" t="n">
        <v>679</v>
      </c>
      <c r="K56" s="28" t="n">
        <v>592</v>
      </c>
      <c r="L56" s="29" t="n">
        <v>-114</v>
      </c>
      <c r="M56" s="28" t="n">
        <v>2</v>
      </c>
      <c r="N56" s="28" t="n">
        <v>2</v>
      </c>
      <c r="O56" s="30" t="n">
        <v>0</v>
      </c>
      <c r="P56" s="41" t="n">
        <v>1</v>
      </c>
      <c r="Q56" s="28" t="n">
        <v>21</v>
      </c>
      <c r="R56" s="30" t="n">
        <v>9</v>
      </c>
      <c r="S56" s="30" t="n">
        <v>12</v>
      </c>
      <c r="T56" s="28" t="n">
        <v>5</v>
      </c>
      <c r="U56" s="31" t="n">
        <v>4</v>
      </c>
      <c r="V56" s="28" t="n">
        <v>1</v>
      </c>
      <c r="W56" s="31" t="n">
        <v>682</v>
      </c>
      <c r="X56" s="31" t="n">
        <v>182</v>
      </c>
    </row>
    <row r="57" customFormat="false" ht="16.5" hidden="false" customHeight="true" outlineLevel="0" collapsed="false">
      <c r="B57" s="33"/>
      <c r="C57" s="25"/>
      <c r="D57" s="37"/>
      <c r="E57" s="27"/>
      <c r="F57" s="28"/>
      <c r="G57" s="28"/>
      <c r="H57" s="28"/>
      <c r="I57" s="28"/>
      <c r="J57" s="28"/>
      <c r="K57" s="28"/>
      <c r="L57" s="29"/>
      <c r="M57" s="28"/>
      <c r="N57" s="28"/>
      <c r="O57" s="30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15.95" hidden="false" customHeight="true" outlineLevel="0" collapsed="false">
      <c r="B58" s="38" t="s">
        <v>56</v>
      </c>
      <c r="C58" s="38"/>
      <c r="D58" s="37"/>
      <c r="E58" s="27" t="n">
        <v>470060</v>
      </c>
      <c r="F58" s="28" t="n">
        <v>4153</v>
      </c>
      <c r="G58" s="28" t="n">
        <v>2176</v>
      </c>
      <c r="H58" s="28" t="n">
        <v>1977</v>
      </c>
      <c r="I58" s="28" t="n">
        <v>3478</v>
      </c>
      <c r="J58" s="28" t="n">
        <v>1884</v>
      </c>
      <c r="K58" s="28" t="n">
        <v>1594</v>
      </c>
      <c r="L58" s="29" t="n">
        <v>675</v>
      </c>
      <c r="M58" s="28" t="n">
        <v>10</v>
      </c>
      <c r="N58" s="28" t="n">
        <v>5</v>
      </c>
      <c r="O58" s="30" t="n">
        <v>5</v>
      </c>
      <c r="P58" s="28" t="n">
        <v>6</v>
      </c>
      <c r="Q58" s="28" t="n">
        <v>93</v>
      </c>
      <c r="R58" s="30" t="n">
        <v>53</v>
      </c>
      <c r="S58" s="30" t="n">
        <v>40</v>
      </c>
      <c r="T58" s="28" t="n">
        <v>22</v>
      </c>
      <c r="U58" s="28" t="n">
        <v>20</v>
      </c>
      <c r="V58" s="28" t="n">
        <v>2</v>
      </c>
      <c r="W58" s="28" t="n">
        <v>2245</v>
      </c>
      <c r="X58" s="28" t="n">
        <v>741</v>
      </c>
    </row>
    <row r="59" customFormat="false" ht="15.95" hidden="false" customHeight="true" outlineLevel="0" collapsed="false">
      <c r="B59" s="33"/>
      <c r="C59" s="36"/>
      <c r="D59" s="37"/>
      <c r="E59" s="27"/>
      <c r="F59" s="28"/>
      <c r="G59" s="28"/>
      <c r="H59" s="28"/>
      <c r="I59" s="28"/>
      <c r="J59" s="28"/>
      <c r="K59" s="28"/>
      <c r="L59" s="29"/>
      <c r="M59" s="28"/>
      <c r="N59" s="28"/>
      <c r="O59" s="30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5.95" hidden="false" customHeight="true" outlineLevel="0" collapsed="false">
      <c r="B60" s="33"/>
      <c r="C60" s="25" t="s">
        <v>57</v>
      </c>
      <c r="D60" s="37"/>
      <c r="E60" s="27" t="n">
        <v>130229</v>
      </c>
      <c r="F60" s="28" t="n">
        <v>874</v>
      </c>
      <c r="G60" s="28" t="n">
        <v>473</v>
      </c>
      <c r="H60" s="28" t="n">
        <v>401</v>
      </c>
      <c r="I60" s="28" t="n">
        <v>1249</v>
      </c>
      <c r="J60" s="28" t="n">
        <v>649</v>
      </c>
      <c r="K60" s="28" t="n">
        <v>600</v>
      </c>
      <c r="L60" s="29" t="n">
        <v>-375</v>
      </c>
      <c r="M60" s="28" t="n">
        <v>3</v>
      </c>
      <c r="N60" s="28" t="n">
        <v>1</v>
      </c>
      <c r="O60" s="30" t="n">
        <v>2</v>
      </c>
      <c r="P60" s="41" t="n">
        <v>3</v>
      </c>
      <c r="Q60" s="28" t="n">
        <v>24</v>
      </c>
      <c r="R60" s="30" t="n">
        <v>14</v>
      </c>
      <c r="S60" s="30" t="n">
        <v>10</v>
      </c>
      <c r="T60" s="28" t="n">
        <v>9</v>
      </c>
      <c r="U60" s="31" t="n">
        <v>7</v>
      </c>
      <c r="V60" s="31" t="n">
        <v>2</v>
      </c>
      <c r="W60" s="31" t="n">
        <v>494</v>
      </c>
      <c r="X60" s="31" t="n">
        <v>206</v>
      </c>
    </row>
    <row r="61" customFormat="false" ht="15.95" hidden="false" customHeight="true" outlineLevel="0" collapsed="false">
      <c r="B61" s="33"/>
      <c r="C61" s="25" t="s">
        <v>58</v>
      </c>
      <c r="D61" s="37"/>
      <c r="E61" s="27" t="n">
        <v>81921</v>
      </c>
      <c r="F61" s="28" t="n">
        <v>650</v>
      </c>
      <c r="G61" s="28" t="n">
        <v>323</v>
      </c>
      <c r="H61" s="28" t="n">
        <v>327</v>
      </c>
      <c r="I61" s="28" t="n">
        <v>648</v>
      </c>
      <c r="J61" s="28" t="n">
        <v>347</v>
      </c>
      <c r="K61" s="28" t="n">
        <v>301</v>
      </c>
      <c r="L61" s="29" t="n">
        <v>2</v>
      </c>
      <c r="M61" s="28" t="n">
        <v>1</v>
      </c>
      <c r="N61" s="28" t="n">
        <v>0</v>
      </c>
      <c r="O61" s="30" t="n">
        <v>1</v>
      </c>
      <c r="P61" s="41" t="n">
        <v>0</v>
      </c>
      <c r="Q61" s="28" t="n">
        <v>22</v>
      </c>
      <c r="R61" s="30" t="n">
        <v>10</v>
      </c>
      <c r="S61" s="30" t="n">
        <v>12</v>
      </c>
      <c r="T61" s="28" t="n">
        <v>4</v>
      </c>
      <c r="U61" s="31" t="n">
        <v>4</v>
      </c>
      <c r="V61" s="31" t="n">
        <v>0</v>
      </c>
      <c r="W61" s="31" t="n">
        <v>366</v>
      </c>
      <c r="X61" s="31" t="n">
        <v>133</v>
      </c>
    </row>
    <row r="62" customFormat="false" ht="15.95" hidden="false" customHeight="true" outlineLevel="0" collapsed="false">
      <c r="B62" s="33"/>
      <c r="C62" s="25" t="s">
        <v>59</v>
      </c>
      <c r="D62" s="37"/>
      <c r="E62" s="27" t="n">
        <v>69364</v>
      </c>
      <c r="F62" s="28" t="n">
        <v>558</v>
      </c>
      <c r="G62" s="28" t="n">
        <v>290</v>
      </c>
      <c r="H62" s="28" t="n">
        <v>268</v>
      </c>
      <c r="I62" s="28" t="n">
        <v>526</v>
      </c>
      <c r="J62" s="28" t="n">
        <v>282</v>
      </c>
      <c r="K62" s="28" t="n">
        <v>244</v>
      </c>
      <c r="L62" s="29" t="n">
        <v>32</v>
      </c>
      <c r="M62" s="28" t="n">
        <v>1</v>
      </c>
      <c r="N62" s="28" t="n">
        <v>0</v>
      </c>
      <c r="O62" s="30" t="n">
        <v>1</v>
      </c>
      <c r="P62" s="41" t="n">
        <v>0</v>
      </c>
      <c r="Q62" s="28" t="n">
        <v>12</v>
      </c>
      <c r="R62" s="30" t="n">
        <v>5</v>
      </c>
      <c r="S62" s="30" t="n">
        <v>7</v>
      </c>
      <c r="T62" s="28" t="n">
        <v>1</v>
      </c>
      <c r="U62" s="31" t="n">
        <v>1</v>
      </c>
      <c r="V62" s="31" t="n">
        <v>0</v>
      </c>
      <c r="W62" s="31" t="n">
        <v>321</v>
      </c>
      <c r="X62" s="31" t="n">
        <v>127</v>
      </c>
    </row>
    <row r="63" customFormat="false" ht="15.95" hidden="false" customHeight="true" outlineLevel="0" collapsed="false">
      <c r="B63" s="33"/>
      <c r="C63" s="25" t="s">
        <v>60</v>
      </c>
      <c r="D63" s="37"/>
      <c r="E63" s="27" t="n">
        <v>88824</v>
      </c>
      <c r="F63" s="28" t="n">
        <v>1006</v>
      </c>
      <c r="G63" s="28" t="n">
        <v>534</v>
      </c>
      <c r="H63" s="28" t="n">
        <v>472</v>
      </c>
      <c r="I63" s="28" t="n">
        <v>494</v>
      </c>
      <c r="J63" s="28" t="n">
        <v>287</v>
      </c>
      <c r="K63" s="28" t="n">
        <v>207</v>
      </c>
      <c r="L63" s="29" t="n">
        <v>512</v>
      </c>
      <c r="M63" s="28" t="n">
        <v>2</v>
      </c>
      <c r="N63" s="28" t="n">
        <v>2</v>
      </c>
      <c r="O63" s="30" t="n">
        <v>0</v>
      </c>
      <c r="P63" s="41" t="n">
        <v>1</v>
      </c>
      <c r="Q63" s="28" t="n">
        <v>18</v>
      </c>
      <c r="R63" s="30" t="n">
        <v>14</v>
      </c>
      <c r="S63" s="30" t="n">
        <v>4</v>
      </c>
      <c r="T63" s="28" t="n">
        <v>4</v>
      </c>
      <c r="U63" s="31" t="n">
        <v>4</v>
      </c>
      <c r="V63" s="28" t="n">
        <v>0</v>
      </c>
      <c r="W63" s="31" t="n">
        <v>539</v>
      </c>
      <c r="X63" s="31" t="n">
        <v>140</v>
      </c>
    </row>
    <row r="64" customFormat="false" ht="15.95" hidden="false" customHeight="true" outlineLevel="0" collapsed="false">
      <c r="B64" s="33"/>
      <c r="C64" s="25" t="s">
        <v>61</v>
      </c>
      <c r="D64" s="37"/>
      <c r="E64" s="27" t="n">
        <v>57038</v>
      </c>
      <c r="F64" s="28" t="n">
        <v>694</v>
      </c>
      <c r="G64" s="28" t="n">
        <v>354</v>
      </c>
      <c r="H64" s="28" t="n">
        <v>340</v>
      </c>
      <c r="I64" s="28" t="n">
        <v>278</v>
      </c>
      <c r="J64" s="28" t="n">
        <v>162</v>
      </c>
      <c r="K64" s="28" t="n">
        <v>116</v>
      </c>
      <c r="L64" s="29" t="n">
        <v>416</v>
      </c>
      <c r="M64" s="28" t="n">
        <v>2</v>
      </c>
      <c r="N64" s="28" t="n">
        <v>1</v>
      </c>
      <c r="O64" s="30" t="n">
        <v>1</v>
      </c>
      <c r="P64" s="41" t="n">
        <v>2</v>
      </c>
      <c r="Q64" s="28" t="n">
        <v>10</v>
      </c>
      <c r="R64" s="30" t="n">
        <v>5</v>
      </c>
      <c r="S64" s="30" t="n">
        <v>5</v>
      </c>
      <c r="T64" s="28" t="n">
        <v>2</v>
      </c>
      <c r="U64" s="31" t="n">
        <v>2</v>
      </c>
      <c r="V64" s="28" t="n">
        <v>0</v>
      </c>
      <c r="W64" s="31" t="n">
        <v>315</v>
      </c>
      <c r="X64" s="31" t="n">
        <v>74</v>
      </c>
    </row>
    <row r="65" customFormat="false" ht="15.95" hidden="false" customHeight="true" outlineLevel="0" collapsed="false">
      <c r="B65" s="33"/>
      <c r="C65" s="25"/>
      <c r="D65" s="37"/>
      <c r="F65" s="28"/>
      <c r="G65" s="28"/>
      <c r="H65" s="28"/>
      <c r="I65" s="28"/>
      <c r="J65" s="28"/>
      <c r="K65" s="28"/>
      <c r="L65" s="29"/>
      <c r="M65" s="28"/>
      <c r="N65" s="28"/>
      <c r="O65" s="30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15.95" hidden="false" customHeight="true" outlineLevel="0" collapsed="false">
      <c r="B66" s="33"/>
      <c r="C66" s="25" t="s">
        <v>62</v>
      </c>
      <c r="D66" s="37"/>
      <c r="E66" s="27" t="n">
        <v>42684</v>
      </c>
      <c r="F66" s="28" t="n">
        <v>371</v>
      </c>
      <c r="G66" s="28" t="n">
        <v>202</v>
      </c>
      <c r="H66" s="28" t="n">
        <v>169</v>
      </c>
      <c r="I66" s="28" t="n">
        <v>283</v>
      </c>
      <c r="J66" s="28" t="n">
        <v>157</v>
      </c>
      <c r="K66" s="28" t="n">
        <v>126</v>
      </c>
      <c r="L66" s="29" t="n">
        <v>88</v>
      </c>
      <c r="M66" s="28" t="n">
        <v>1</v>
      </c>
      <c r="N66" s="28" t="n">
        <v>1</v>
      </c>
      <c r="O66" s="30" t="n">
        <v>0</v>
      </c>
      <c r="P66" s="28" t="n">
        <v>0</v>
      </c>
      <c r="Q66" s="28" t="n">
        <v>7</v>
      </c>
      <c r="R66" s="30" t="n">
        <v>5</v>
      </c>
      <c r="S66" s="30" t="n">
        <v>2</v>
      </c>
      <c r="T66" s="28" t="n">
        <v>2</v>
      </c>
      <c r="U66" s="31" t="n">
        <v>2</v>
      </c>
      <c r="V66" s="28" t="n">
        <v>0</v>
      </c>
      <c r="W66" s="31" t="n">
        <v>210</v>
      </c>
      <c r="X66" s="31" t="n">
        <v>61</v>
      </c>
    </row>
    <row r="67" customFormat="false" ht="15.95" hidden="false" customHeight="true" outlineLevel="0" collapsed="false">
      <c r="B67" s="33"/>
      <c r="C67" s="25"/>
      <c r="D67" s="37"/>
      <c r="E67" s="27"/>
      <c r="F67" s="28"/>
      <c r="G67" s="28"/>
      <c r="H67" s="28"/>
      <c r="I67" s="28"/>
      <c r="J67" s="28"/>
      <c r="K67" s="28"/>
      <c r="L67" s="29"/>
      <c r="M67" s="28"/>
      <c r="N67" s="28"/>
      <c r="O67" s="30"/>
      <c r="P67" s="41"/>
      <c r="Q67" s="28"/>
      <c r="R67" s="30"/>
      <c r="S67" s="30"/>
      <c r="T67" s="28"/>
      <c r="U67" s="31"/>
      <c r="V67" s="28"/>
      <c r="W67" s="31"/>
      <c r="X67" s="31"/>
    </row>
    <row r="68" customFormat="false" ht="15.95" hidden="false" customHeight="true" outlineLevel="0" collapsed="false">
      <c r="B68" s="25" t="s">
        <v>63</v>
      </c>
      <c r="C68" s="25"/>
      <c r="D68" s="34"/>
      <c r="E68" s="27" t="n">
        <v>280859</v>
      </c>
      <c r="F68" s="28" t="n">
        <v>2224</v>
      </c>
      <c r="G68" s="28" t="n">
        <v>1111</v>
      </c>
      <c r="H68" s="28" t="n">
        <v>1113</v>
      </c>
      <c r="I68" s="28" t="n">
        <v>2409</v>
      </c>
      <c r="J68" s="28" t="n">
        <v>1287</v>
      </c>
      <c r="K68" s="28" t="n">
        <v>1122</v>
      </c>
      <c r="L68" s="29" t="n">
        <v>-185</v>
      </c>
      <c r="M68" s="28" t="n">
        <v>5</v>
      </c>
      <c r="N68" s="28" t="n">
        <v>2</v>
      </c>
      <c r="O68" s="30" t="n">
        <v>3</v>
      </c>
      <c r="P68" s="28" t="n">
        <v>3</v>
      </c>
      <c r="Q68" s="28" t="n">
        <v>52</v>
      </c>
      <c r="R68" s="30" t="n">
        <v>18</v>
      </c>
      <c r="S68" s="30" t="n">
        <v>34</v>
      </c>
      <c r="T68" s="28" t="n">
        <v>9</v>
      </c>
      <c r="U68" s="28" t="n">
        <v>7</v>
      </c>
      <c r="V68" s="28" t="n">
        <v>2</v>
      </c>
      <c r="W68" s="28" t="n">
        <v>1288</v>
      </c>
      <c r="X68" s="28" t="n">
        <v>431</v>
      </c>
    </row>
    <row r="69" customFormat="false" ht="15.95" hidden="false" customHeight="true" outlineLevel="0" collapsed="false">
      <c r="B69" s="33"/>
      <c r="C69" s="34"/>
      <c r="D69" s="34"/>
      <c r="E69" s="27"/>
      <c r="F69" s="28"/>
      <c r="G69" s="28"/>
      <c r="H69" s="28"/>
      <c r="I69" s="28"/>
      <c r="J69" s="28"/>
      <c r="K69" s="28"/>
      <c r="L69" s="29"/>
      <c r="M69" s="28"/>
      <c r="N69" s="28"/>
      <c r="O69" s="30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5.95" hidden="false" customHeight="true" outlineLevel="0" collapsed="false">
      <c r="B70" s="33"/>
      <c r="C70" s="25" t="s">
        <v>64</v>
      </c>
      <c r="D70" s="36"/>
      <c r="E70" s="27" t="n">
        <v>117382</v>
      </c>
      <c r="F70" s="28" t="n">
        <v>923</v>
      </c>
      <c r="G70" s="28" t="n">
        <v>463</v>
      </c>
      <c r="H70" s="28" t="n">
        <v>460</v>
      </c>
      <c r="I70" s="28" t="n">
        <v>950</v>
      </c>
      <c r="J70" s="28" t="n">
        <v>513</v>
      </c>
      <c r="K70" s="28" t="n">
        <v>437</v>
      </c>
      <c r="L70" s="29" t="n">
        <v>-27</v>
      </c>
      <c r="M70" s="28" t="n">
        <v>0</v>
      </c>
      <c r="N70" s="28" t="n">
        <v>0</v>
      </c>
      <c r="O70" s="30" t="n">
        <v>0</v>
      </c>
      <c r="P70" s="41" t="n">
        <v>0</v>
      </c>
      <c r="Q70" s="28" t="n">
        <v>27</v>
      </c>
      <c r="R70" s="45" t="n">
        <v>8</v>
      </c>
      <c r="S70" s="45" t="n">
        <v>19</v>
      </c>
      <c r="T70" s="28" t="n">
        <v>2</v>
      </c>
      <c r="U70" s="31" t="n">
        <v>2</v>
      </c>
      <c r="V70" s="28" t="n">
        <v>0</v>
      </c>
      <c r="W70" s="31" t="n">
        <v>591</v>
      </c>
      <c r="X70" s="31" t="n">
        <v>204</v>
      </c>
    </row>
    <row r="71" customFormat="false" ht="15.95" hidden="false" customHeight="true" outlineLevel="0" collapsed="false">
      <c r="B71" s="42"/>
      <c r="C71" s="44" t="s">
        <v>65</v>
      </c>
      <c r="D71" s="36"/>
      <c r="E71" s="27" t="n">
        <v>27478</v>
      </c>
      <c r="F71" s="28" t="n">
        <v>291</v>
      </c>
      <c r="G71" s="28" t="n">
        <v>157</v>
      </c>
      <c r="H71" s="28" t="n">
        <v>134</v>
      </c>
      <c r="I71" s="28" t="n">
        <v>221</v>
      </c>
      <c r="J71" s="28" t="n">
        <v>119</v>
      </c>
      <c r="K71" s="28" t="n">
        <v>102</v>
      </c>
      <c r="L71" s="29" t="n">
        <v>70</v>
      </c>
      <c r="M71" s="28" t="n">
        <v>1</v>
      </c>
      <c r="N71" s="28" t="n">
        <v>1</v>
      </c>
      <c r="O71" s="30" t="n">
        <v>0</v>
      </c>
      <c r="P71" s="41" t="n">
        <v>1</v>
      </c>
      <c r="Q71" s="28" t="n">
        <v>7</v>
      </c>
      <c r="R71" s="45" t="n">
        <v>3</v>
      </c>
      <c r="S71" s="45" t="n">
        <v>4</v>
      </c>
      <c r="T71" s="28" t="n">
        <v>2</v>
      </c>
      <c r="U71" s="31" t="n">
        <v>2</v>
      </c>
      <c r="V71" s="28" t="n">
        <v>0</v>
      </c>
      <c r="W71" s="31" t="n">
        <v>116</v>
      </c>
      <c r="X71" s="31" t="n">
        <v>36</v>
      </c>
    </row>
    <row r="72" customFormat="false" ht="15.95" hidden="false" customHeight="true" outlineLevel="0" collapsed="false">
      <c r="B72" s="33"/>
      <c r="C72" s="25" t="s">
        <v>66</v>
      </c>
      <c r="D72" s="36"/>
      <c r="E72" s="27" t="n">
        <v>49897</v>
      </c>
      <c r="F72" s="28" t="n">
        <v>418</v>
      </c>
      <c r="G72" s="28" t="n">
        <v>205</v>
      </c>
      <c r="H72" s="28" t="n">
        <v>213</v>
      </c>
      <c r="I72" s="28" t="n">
        <v>395</v>
      </c>
      <c r="J72" s="28" t="n">
        <v>200</v>
      </c>
      <c r="K72" s="28" t="n">
        <v>195</v>
      </c>
      <c r="L72" s="29" t="n">
        <v>23</v>
      </c>
      <c r="M72" s="28" t="n">
        <v>1</v>
      </c>
      <c r="N72" s="28" t="n">
        <v>0</v>
      </c>
      <c r="O72" s="30" t="n">
        <v>1</v>
      </c>
      <c r="P72" s="41" t="n">
        <v>1</v>
      </c>
      <c r="Q72" s="28" t="n">
        <v>7</v>
      </c>
      <c r="R72" s="45" t="n">
        <v>2</v>
      </c>
      <c r="S72" s="45" t="n">
        <v>5</v>
      </c>
      <c r="T72" s="28" t="n">
        <v>2</v>
      </c>
      <c r="U72" s="31" t="n">
        <v>1</v>
      </c>
      <c r="V72" s="31" t="n">
        <v>1</v>
      </c>
      <c r="W72" s="31" t="n">
        <v>229</v>
      </c>
      <c r="X72" s="31" t="n">
        <v>65</v>
      </c>
    </row>
    <row r="73" customFormat="false" ht="15.95" hidden="false" customHeight="true" outlineLevel="0" collapsed="false">
      <c r="B73" s="33"/>
      <c r="C73" s="25" t="s">
        <v>67</v>
      </c>
      <c r="D73" s="36"/>
      <c r="E73" s="27" t="n">
        <v>19054</v>
      </c>
      <c r="F73" s="28" t="n">
        <v>101</v>
      </c>
      <c r="G73" s="28" t="n">
        <v>48</v>
      </c>
      <c r="H73" s="28" t="n">
        <v>53</v>
      </c>
      <c r="I73" s="28" t="n">
        <v>254</v>
      </c>
      <c r="J73" s="28" t="n">
        <v>129</v>
      </c>
      <c r="K73" s="28" t="n">
        <v>125</v>
      </c>
      <c r="L73" s="29" t="n">
        <v>-153</v>
      </c>
      <c r="M73" s="28" t="n">
        <v>0</v>
      </c>
      <c r="N73" s="28" t="n">
        <v>0</v>
      </c>
      <c r="O73" s="30" t="n">
        <v>0</v>
      </c>
      <c r="P73" s="41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31" t="n">
        <v>56</v>
      </c>
      <c r="X73" s="31" t="n">
        <v>26</v>
      </c>
    </row>
    <row r="74" customFormat="false" ht="15.95" hidden="false" customHeight="true" outlineLevel="0" collapsed="false">
      <c r="B74" s="33"/>
      <c r="C74" s="25" t="s">
        <v>68</v>
      </c>
      <c r="D74" s="36"/>
      <c r="E74" s="27" t="n">
        <v>24406</v>
      </c>
      <c r="F74" s="28" t="n">
        <v>137</v>
      </c>
      <c r="G74" s="28" t="n">
        <v>59</v>
      </c>
      <c r="H74" s="28" t="n">
        <v>78</v>
      </c>
      <c r="I74" s="28" t="n">
        <v>230</v>
      </c>
      <c r="J74" s="28" t="n">
        <v>121</v>
      </c>
      <c r="K74" s="28" t="n">
        <v>109</v>
      </c>
      <c r="L74" s="29" t="n">
        <v>-93</v>
      </c>
      <c r="M74" s="28" t="n">
        <v>1</v>
      </c>
      <c r="N74" s="28" t="n">
        <v>0</v>
      </c>
      <c r="O74" s="30" t="n">
        <v>1</v>
      </c>
      <c r="P74" s="41" t="n">
        <v>1</v>
      </c>
      <c r="Q74" s="28" t="n">
        <v>4</v>
      </c>
      <c r="R74" s="45" t="n">
        <v>3</v>
      </c>
      <c r="S74" s="45" t="n">
        <v>1</v>
      </c>
      <c r="T74" s="28" t="n">
        <v>2</v>
      </c>
      <c r="U74" s="31" t="n">
        <v>1</v>
      </c>
      <c r="V74" s="28" t="n">
        <v>1</v>
      </c>
      <c r="W74" s="31" t="n">
        <v>79</v>
      </c>
      <c r="X74" s="31" t="n">
        <v>23</v>
      </c>
    </row>
    <row r="75" customFormat="false" ht="15.95" hidden="false" customHeight="true" outlineLevel="0" collapsed="false">
      <c r="B75" s="33"/>
      <c r="C75" s="25"/>
      <c r="D75" s="36"/>
      <c r="E75" s="27"/>
      <c r="F75" s="28"/>
      <c r="G75" s="28"/>
      <c r="H75" s="28"/>
      <c r="I75" s="28"/>
      <c r="J75" s="28"/>
      <c r="K75" s="28"/>
      <c r="L75" s="29"/>
      <c r="M75" s="28"/>
      <c r="N75" s="28"/>
      <c r="O75" s="30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5.95" hidden="false" customHeight="true" outlineLevel="0" collapsed="false">
      <c r="B76" s="33"/>
      <c r="C76" s="25" t="s">
        <v>69</v>
      </c>
      <c r="D76" s="36"/>
      <c r="E76" s="27" t="n">
        <v>42642</v>
      </c>
      <c r="F76" s="28" t="n">
        <v>354</v>
      </c>
      <c r="G76" s="28" t="n">
        <v>179</v>
      </c>
      <c r="H76" s="28" t="n">
        <v>175</v>
      </c>
      <c r="I76" s="28" t="n">
        <v>359</v>
      </c>
      <c r="J76" s="28" t="n">
        <v>205</v>
      </c>
      <c r="K76" s="28" t="n">
        <v>154</v>
      </c>
      <c r="L76" s="29" t="n">
        <v>-5</v>
      </c>
      <c r="M76" s="28" t="n">
        <v>2</v>
      </c>
      <c r="N76" s="28" t="n">
        <v>1</v>
      </c>
      <c r="O76" s="30" t="n">
        <v>1</v>
      </c>
      <c r="P76" s="41" t="n">
        <v>0</v>
      </c>
      <c r="Q76" s="28" t="n">
        <v>7</v>
      </c>
      <c r="R76" s="45" t="n">
        <v>2</v>
      </c>
      <c r="S76" s="45" t="n">
        <v>5</v>
      </c>
      <c r="T76" s="28" t="n">
        <v>1</v>
      </c>
      <c r="U76" s="31" t="n">
        <v>1</v>
      </c>
      <c r="V76" s="28" t="n">
        <v>0</v>
      </c>
      <c r="W76" s="31" t="n">
        <v>217</v>
      </c>
      <c r="X76" s="31" t="n">
        <v>77</v>
      </c>
    </row>
    <row r="77" customFormat="false" ht="16.5" hidden="false" customHeight="true" outlineLevel="0" collapsed="false">
      <c r="A77" s="18"/>
      <c r="B77" s="46"/>
      <c r="C77" s="47"/>
      <c r="D77" s="48"/>
      <c r="E77" s="49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16.5" hidden="false" customHeight="true" outlineLevel="0" collapsed="false">
      <c r="B78" s="51" t="s">
        <v>70</v>
      </c>
    </row>
    <row r="79" customFormat="false" ht="24" hidden="false" customHeight="true" outlineLevel="0" collapsed="false">
      <c r="I79" s="2" t="s">
        <v>0</v>
      </c>
      <c r="J79" s="3" t="s">
        <v>1</v>
      </c>
      <c r="K79" s="3"/>
      <c r="L79" s="3"/>
      <c r="M79" s="3"/>
      <c r="N79" s="4" t="s">
        <v>2</v>
      </c>
    </row>
    <row r="80" customFormat="false" ht="14.25" hidden="false" customHeight="true" outlineLevel="0" collapsed="false">
      <c r="X80" s="5" t="str">
        <f aca="false">X2</f>
        <v>平成26年</v>
      </c>
    </row>
    <row r="81" customFormat="false" ht="13.5" hidden="false" customHeight="true" outlineLevel="0" collapsed="false">
      <c r="A81" s="6"/>
      <c r="B81" s="6"/>
      <c r="C81" s="6"/>
      <c r="D81" s="6"/>
      <c r="E81" s="7" t="s">
        <v>4</v>
      </c>
      <c r="F81" s="8" t="s">
        <v>5</v>
      </c>
      <c r="G81" s="8"/>
      <c r="H81" s="8"/>
      <c r="I81" s="9" t="s">
        <v>6</v>
      </c>
      <c r="J81" s="9"/>
      <c r="K81" s="9"/>
      <c r="L81" s="10" t="s">
        <v>7</v>
      </c>
      <c r="M81" s="9" t="s">
        <v>8</v>
      </c>
      <c r="N81" s="9" t="s">
        <v>6</v>
      </c>
      <c r="O81" s="9"/>
      <c r="P81" s="10" t="s">
        <v>9</v>
      </c>
      <c r="Q81" s="9" t="s">
        <v>10</v>
      </c>
      <c r="R81" s="9"/>
      <c r="S81" s="9"/>
      <c r="T81" s="8" t="s">
        <v>11</v>
      </c>
      <c r="U81" s="8"/>
      <c r="V81" s="8"/>
      <c r="W81" s="10" t="s">
        <v>12</v>
      </c>
      <c r="X81" s="11" t="s">
        <v>13</v>
      </c>
    </row>
    <row r="82" customFormat="false" ht="13.5" hidden="false" customHeight="false" outlineLevel="0" collapsed="false">
      <c r="A82" s="12" t="s">
        <v>14</v>
      </c>
      <c r="B82" s="12"/>
      <c r="C82" s="12"/>
      <c r="D82" s="12"/>
      <c r="E82" s="7"/>
      <c r="F82" s="7"/>
      <c r="G82" s="8"/>
      <c r="H82" s="8"/>
      <c r="I82" s="9"/>
      <c r="J82" s="9"/>
      <c r="K82" s="9"/>
      <c r="L82" s="10"/>
      <c r="M82" s="9"/>
      <c r="N82" s="9"/>
      <c r="O82" s="9"/>
      <c r="P82" s="10"/>
      <c r="Q82" s="9"/>
      <c r="R82" s="9"/>
      <c r="S82" s="9"/>
      <c r="T82" s="8"/>
      <c r="U82" s="8"/>
      <c r="V82" s="8"/>
      <c r="W82" s="10"/>
      <c r="X82" s="11"/>
    </row>
    <row r="83" customFormat="false" ht="13.5" hidden="false" customHeight="true" outlineLevel="0" collapsed="false">
      <c r="A83" s="12"/>
      <c r="B83" s="12"/>
      <c r="C83" s="12"/>
      <c r="D83" s="12"/>
      <c r="E83" s="13" t="s">
        <v>15</v>
      </c>
      <c r="F83" s="14" t="s">
        <v>16</v>
      </c>
      <c r="G83" s="15" t="s">
        <v>17</v>
      </c>
      <c r="H83" s="16" t="s">
        <v>18</v>
      </c>
      <c r="I83" s="15" t="s">
        <v>16</v>
      </c>
      <c r="J83" s="15" t="s">
        <v>17</v>
      </c>
      <c r="K83" s="15" t="s">
        <v>18</v>
      </c>
      <c r="L83" s="10"/>
      <c r="M83" s="14" t="s">
        <v>16</v>
      </c>
      <c r="N83" s="16" t="s">
        <v>17</v>
      </c>
      <c r="O83" s="15" t="s">
        <v>18</v>
      </c>
      <c r="P83" s="10"/>
      <c r="Q83" s="15" t="s">
        <v>16</v>
      </c>
      <c r="R83" s="15" t="s">
        <v>19</v>
      </c>
      <c r="S83" s="15" t="s">
        <v>20</v>
      </c>
      <c r="T83" s="15" t="s">
        <v>16</v>
      </c>
      <c r="U83" s="17" t="s">
        <v>21</v>
      </c>
      <c r="V83" s="17" t="s">
        <v>22</v>
      </c>
      <c r="W83" s="10"/>
      <c r="X83" s="11"/>
    </row>
    <row r="84" customFormat="false" ht="13.5" hidden="false" customHeight="false" outlineLevel="0" collapsed="false">
      <c r="A84" s="18"/>
      <c r="B84" s="18"/>
      <c r="C84" s="18"/>
      <c r="D84" s="18"/>
      <c r="E84" s="19"/>
      <c r="F84" s="14"/>
      <c r="G84" s="15"/>
      <c r="H84" s="16"/>
      <c r="I84" s="15"/>
      <c r="J84" s="15"/>
      <c r="K84" s="15"/>
      <c r="L84" s="10"/>
      <c r="M84" s="14"/>
      <c r="N84" s="16"/>
      <c r="O84" s="15"/>
      <c r="P84" s="10"/>
      <c r="Q84" s="15"/>
      <c r="R84" s="15"/>
      <c r="S84" s="15"/>
      <c r="T84" s="15"/>
      <c r="U84" s="17"/>
      <c r="V84" s="17"/>
      <c r="W84" s="10"/>
      <c r="X84" s="11"/>
    </row>
    <row r="85" customFormat="false" ht="15.95" hidden="false" customHeight="true" outlineLevel="0" collapsed="false">
      <c r="B85" s="33"/>
      <c r="C85" s="33"/>
      <c r="D85" s="33"/>
      <c r="E85" s="20"/>
      <c r="F85" s="21"/>
      <c r="G85" s="22"/>
      <c r="H85" s="21"/>
      <c r="I85" s="21"/>
      <c r="J85" s="21"/>
      <c r="K85" s="22"/>
      <c r="L85" s="21"/>
      <c r="M85" s="21"/>
      <c r="N85" s="21"/>
      <c r="O85" s="22"/>
      <c r="P85" s="21"/>
      <c r="Q85" s="21"/>
      <c r="R85" s="21"/>
      <c r="S85" s="22"/>
      <c r="T85" s="21"/>
      <c r="U85" s="22"/>
      <c r="V85" s="21"/>
      <c r="W85" s="22"/>
      <c r="X85" s="24"/>
    </row>
    <row r="86" customFormat="false" ht="15.95" hidden="false" customHeight="true" outlineLevel="0" collapsed="false">
      <c r="B86" s="38" t="s">
        <v>71</v>
      </c>
      <c r="C86" s="38"/>
      <c r="D86" s="36"/>
      <c r="E86" s="27" t="n">
        <v>455239</v>
      </c>
      <c r="F86" s="28" t="n">
        <v>4177</v>
      </c>
      <c r="G86" s="28" t="n">
        <v>2181</v>
      </c>
      <c r="H86" s="28" t="n">
        <v>1996</v>
      </c>
      <c r="I86" s="28" t="n">
        <v>3512</v>
      </c>
      <c r="J86" s="28" t="n">
        <v>1947</v>
      </c>
      <c r="K86" s="28" t="n">
        <v>1565</v>
      </c>
      <c r="L86" s="29" t="n">
        <v>665</v>
      </c>
      <c r="M86" s="28" t="n">
        <v>13</v>
      </c>
      <c r="N86" s="28" t="n">
        <v>9</v>
      </c>
      <c r="O86" s="30" t="n">
        <v>4</v>
      </c>
      <c r="P86" s="28" t="n">
        <v>7</v>
      </c>
      <c r="Q86" s="28" t="n">
        <v>82</v>
      </c>
      <c r="R86" s="30" t="n">
        <v>40</v>
      </c>
      <c r="S86" s="30" t="n">
        <v>42</v>
      </c>
      <c r="T86" s="28" t="n">
        <v>18</v>
      </c>
      <c r="U86" s="28" t="n">
        <v>13</v>
      </c>
      <c r="V86" s="28" t="n">
        <v>5</v>
      </c>
      <c r="W86" s="28" t="n">
        <v>2495</v>
      </c>
      <c r="X86" s="28" t="n">
        <v>806</v>
      </c>
    </row>
    <row r="87" customFormat="false" ht="15.95" hidden="false" customHeight="true" outlineLevel="0" collapsed="false">
      <c r="B87" s="33"/>
      <c r="C87" s="25"/>
      <c r="D87" s="36"/>
      <c r="E87" s="27"/>
      <c r="F87" s="28"/>
      <c r="G87" s="28"/>
      <c r="H87" s="28"/>
      <c r="I87" s="28"/>
      <c r="J87" s="28"/>
      <c r="K87" s="28"/>
      <c r="L87" s="29"/>
      <c r="M87" s="28"/>
      <c r="N87" s="28"/>
      <c r="O87" s="30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5.95" hidden="false" customHeight="true" outlineLevel="0" collapsed="false">
      <c r="B88" s="33"/>
      <c r="C88" s="25" t="s">
        <v>72</v>
      </c>
      <c r="D88" s="36"/>
      <c r="E88" s="27" t="n">
        <v>308184</v>
      </c>
      <c r="F88" s="28" t="n">
        <v>2847</v>
      </c>
      <c r="G88" s="28" t="n">
        <v>1475</v>
      </c>
      <c r="H88" s="28" t="n">
        <v>1372</v>
      </c>
      <c r="I88" s="28" t="n">
        <v>2346</v>
      </c>
      <c r="J88" s="28" t="n">
        <v>1276</v>
      </c>
      <c r="K88" s="28" t="n">
        <v>1070</v>
      </c>
      <c r="L88" s="29" t="n">
        <v>501</v>
      </c>
      <c r="M88" s="28" t="n">
        <v>6</v>
      </c>
      <c r="N88" s="28" t="n">
        <v>5</v>
      </c>
      <c r="O88" s="30" t="n">
        <v>1</v>
      </c>
      <c r="P88" s="41" t="n">
        <v>3</v>
      </c>
      <c r="Q88" s="28" t="n">
        <v>48</v>
      </c>
      <c r="R88" s="45" t="n">
        <v>21</v>
      </c>
      <c r="S88" s="45" t="n">
        <v>27</v>
      </c>
      <c r="T88" s="28" t="n">
        <v>7</v>
      </c>
      <c r="U88" s="31" t="n">
        <v>5</v>
      </c>
      <c r="V88" s="31" t="n">
        <v>2</v>
      </c>
      <c r="W88" s="32" t="n">
        <v>1702</v>
      </c>
      <c r="X88" s="31" t="n">
        <v>557</v>
      </c>
    </row>
    <row r="89" customFormat="false" ht="15.95" hidden="false" customHeight="true" outlineLevel="0" collapsed="false">
      <c r="B89" s="33"/>
      <c r="C89" s="25" t="s">
        <v>73</v>
      </c>
      <c r="D89" s="36"/>
      <c r="E89" s="27" t="n">
        <v>147055</v>
      </c>
      <c r="F89" s="28" t="n">
        <v>1330</v>
      </c>
      <c r="G89" s="28" t="n">
        <v>706</v>
      </c>
      <c r="H89" s="28" t="n">
        <v>624</v>
      </c>
      <c r="I89" s="28" t="n">
        <v>1166</v>
      </c>
      <c r="J89" s="28" t="n">
        <v>671</v>
      </c>
      <c r="K89" s="28" t="n">
        <v>495</v>
      </c>
      <c r="L89" s="29" t="n">
        <v>164</v>
      </c>
      <c r="M89" s="28" t="n">
        <v>7</v>
      </c>
      <c r="N89" s="28" t="n">
        <v>4</v>
      </c>
      <c r="O89" s="30" t="n">
        <v>3</v>
      </c>
      <c r="P89" s="41" t="n">
        <v>4</v>
      </c>
      <c r="Q89" s="28" t="n">
        <v>34</v>
      </c>
      <c r="R89" s="45" t="n">
        <v>19</v>
      </c>
      <c r="S89" s="45" t="n">
        <v>15</v>
      </c>
      <c r="T89" s="28" t="n">
        <v>11</v>
      </c>
      <c r="U89" s="31" t="n">
        <v>8</v>
      </c>
      <c r="V89" s="31" t="n">
        <v>3</v>
      </c>
      <c r="W89" s="31" t="n">
        <v>793</v>
      </c>
      <c r="X89" s="31" t="n">
        <v>249</v>
      </c>
    </row>
    <row r="90" customFormat="false" ht="15.95" hidden="false" customHeight="true" outlineLevel="0" collapsed="false">
      <c r="B90" s="33"/>
      <c r="C90" s="25"/>
      <c r="D90" s="36"/>
      <c r="E90" s="27"/>
      <c r="F90" s="28"/>
      <c r="G90" s="28"/>
      <c r="H90" s="28"/>
      <c r="I90" s="28"/>
      <c r="J90" s="28"/>
      <c r="K90" s="28"/>
      <c r="L90" s="29"/>
      <c r="M90" s="28"/>
      <c r="N90" s="28"/>
      <c r="O90" s="30"/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15.95" hidden="false" customHeight="true" outlineLevel="0" collapsed="false">
      <c r="B91" s="38" t="s">
        <v>74</v>
      </c>
      <c r="C91" s="38"/>
      <c r="D91" s="36"/>
      <c r="E91" s="27" t="n">
        <v>324351</v>
      </c>
      <c r="F91" s="28" t="n">
        <v>2646</v>
      </c>
      <c r="G91" s="28" t="n">
        <v>1382</v>
      </c>
      <c r="H91" s="28" t="n">
        <v>1264</v>
      </c>
      <c r="I91" s="28" t="n">
        <v>3167</v>
      </c>
      <c r="J91" s="28" t="n">
        <v>1643</v>
      </c>
      <c r="K91" s="28" t="n">
        <v>1524</v>
      </c>
      <c r="L91" s="29" t="n">
        <v>-521</v>
      </c>
      <c r="M91" s="28" t="n">
        <v>6</v>
      </c>
      <c r="N91" s="28" t="n">
        <v>6</v>
      </c>
      <c r="O91" s="30" t="n">
        <v>0</v>
      </c>
      <c r="P91" s="28" t="n">
        <v>4</v>
      </c>
      <c r="Q91" s="28" t="n">
        <v>46</v>
      </c>
      <c r="R91" s="30" t="n">
        <v>25</v>
      </c>
      <c r="S91" s="30" t="n">
        <v>21</v>
      </c>
      <c r="T91" s="28" t="n">
        <v>15</v>
      </c>
      <c r="U91" s="28" t="n">
        <v>11</v>
      </c>
      <c r="V91" s="28" t="n">
        <v>4</v>
      </c>
      <c r="W91" s="28" t="n">
        <v>1621</v>
      </c>
      <c r="X91" s="28" t="n">
        <v>487</v>
      </c>
    </row>
    <row r="92" customFormat="false" ht="15.95" hidden="false" customHeight="true" outlineLevel="0" collapsed="false">
      <c r="B92" s="33"/>
      <c r="C92" s="25"/>
      <c r="D92" s="36"/>
      <c r="E92" s="27"/>
      <c r="F92" s="28"/>
      <c r="G92" s="28"/>
      <c r="H92" s="28"/>
      <c r="I92" s="28"/>
      <c r="J92" s="28"/>
      <c r="K92" s="28"/>
      <c r="L92" s="29"/>
      <c r="M92" s="28"/>
      <c r="N92" s="28"/>
      <c r="O92" s="30"/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15.95" hidden="false" customHeight="true" outlineLevel="0" collapsed="false">
      <c r="B93" s="33"/>
      <c r="C93" s="25" t="s">
        <v>75</v>
      </c>
      <c r="D93" s="36"/>
      <c r="E93" s="52" t="n">
        <v>181158</v>
      </c>
      <c r="F93" s="28" t="n">
        <v>1565</v>
      </c>
      <c r="G93" s="28" t="n">
        <v>809</v>
      </c>
      <c r="H93" s="28" t="n">
        <v>756</v>
      </c>
      <c r="I93" s="28" t="n">
        <v>1668</v>
      </c>
      <c r="J93" s="28" t="n">
        <v>885</v>
      </c>
      <c r="K93" s="28" t="n">
        <v>783</v>
      </c>
      <c r="L93" s="29" t="n">
        <v>-103</v>
      </c>
      <c r="M93" s="28" t="n">
        <v>3</v>
      </c>
      <c r="N93" s="28" t="n">
        <v>3</v>
      </c>
      <c r="O93" s="30" t="n">
        <v>0</v>
      </c>
      <c r="P93" s="41" t="n">
        <v>2</v>
      </c>
      <c r="Q93" s="28" t="n">
        <v>28</v>
      </c>
      <c r="R93" s="45" t="n">
        <v>13</v>
      </c>
      <c r="S93" s="45" t="n">
        <v>15</v>
      </c>
      <c r="T93" s="28" t="n">
        <v>7</v>
      </c>
      <c r="U93" s="31" t="n">
        <v>5</v>
      </c>
      <c r="V93" s="28" t="n">
        <v>2</v>
      </c>
      <c r="W93" s="31" t="n">
        <v>975</v>
      </c>
      <c r="X93" s="31" t="n">
        <v>281</v>
      </c>
    </row>
    <row r="94" customFormat="false" ht="15.95" hidden="false" customHeight="true" outlineLevel="0" collapsed="false">
      <c r="B94" s="33"/>
      <c r="C94" s="25" t="s">
        <v>76</v>
      </c>
      <c r="D94" s="36"/>
      <c r="E94" s="52" t="n">
        <v>80659</v>
      </c>
      <c r="F94" s="28" t="n">
        <v>570</v>
      </c>
      <c r="G94" s="28" t="n">
        <v>294</v>
      </c>
      <c r="H94" s="28" t="n">
        <v>276</v>
      </c>
      <c r="I94" s="28" t="n">
        <v>822</v>
      </c>
      <c r="J94" s="28" t="n">
        <v>411</v>
      </c>
      <c r="K94" s="28" t="n">
        <v>411</v>
      </c>
      <c r="L94" s="29" t="n">
        <v>-252</v>
      </c>
      <c r="M94" s="28" t="n">
        <v>3</v>
      </c>
      <c r="N94" s="28" t="n">
        <v>3</v>
      </c>
      <c r="O94" s="30" t="n">
        <v>0</v>
      </c>
      <c r="P94" s="41" t="n">
        <v>2</v>
      </c>
      <c r="Q94" s="28" t="n">
        <v>11</v>
      </c>
      <c r="R94" s="45" t="n">
        <v>8</v>
      </c>
      <c r="S94" s="45" t="n">
        <v>3</v>
      </c>
      <c r="T94" s="28" t="n">
        <v>6</v>
      </c>
      <c r="U94" s="31" t="n">
        <v>4</v>
      </c>
      <c r="V94" s="31" t="n">
        <v>2</v>
      </c>
      <c r="W94" s="31" t="n">
        <v>360</v>
      </c>
      <c r="X94" s="31" t="n">
        <v>118</v>
      </c>
    </row>
    <row r="95" customFormat="false" ht="15.95" hidden="false" customHeight="true" outlineLevel="0" collapsed="false">
      <c r="B95" s="33"/>
      <c r="C95" s="25" t="s">
        <v>77</v>
      </c>
      <c r="D95" s="36"/>
      <c r="E95" s="52" t="n">
        <v>62534</v>
      </c>
      <c r="F95" s="28" t="n">
        <v>511</v>
      </c>
      <c r="G95" s="28" t="n">
        <v>279</v>
      </c>
      <c r="H95" s="28" t="n">
        <v>232</v>
      </c>
      <c r="I95" s="28" t="n">
        <v>677</v>
      </c>
      <c r="J95" s="28" t="n">
        <v>347</v>
      </c>
      <c r="K95" s="28" t="n">
        <v>330</v>
      </c>
      <c r="L95" s="29" t="n">
        <v>-166</v>
      </c>
      <c r="M95" s="28" t="n">
        <v>0</v>
      </c>
      <c r="N95" s="28" t="n">
        <v>0</v>
      </c>
      <c r="O95" s="30" t="n">
        <v>0</v>
      </c>
      <c r="P95" s="28" t="n">
        <v>0</v>
      </c>
      <c r="Q95" s="28" t="n">
        <v>7</v>
      </c>
      <c r="R95" s="45" t="n">
        <v>4</v>
      </c>
      <c r="S95" s="45" t="n">
        <v>3</v>
      </c>
      <c r="T95" s="28" t="n">
        <v>2</v>
      </c>
      <c r="U95" s="31" t="n">
        <v>2</v>
      </c>
      <c r="V95" s="28" t="n">
        <v>0</v>
      </c>
      <c r="W95" s="31" t="n">
        <v>286</v>
      </c>
      <c r="X95" s="31" t="n">
        <v>88</v>
      </c>
    </row>
    <row r="96" customFormat="false" ht="15.95" hidden="false" customHeight="true" outlineLevel="0" collapsed="false">
      <c r="B96" s="42"/>
      <c r="C96" s="44"/>
      <c r="D96" s="36"/>
      <c r="E96" s="27"/>
      <c r="F96" s="28"/>
      <c r="G96" s="28"/>
      <c r="H96" s="28"/>
      <c r="I96" s="28"/>
      <c r="J96" s="28"/>
      <c r="K96" s="28"/>
      <c r="L96" s="29"/>
      <c r="M96" s="28"/>
      <c r="N96" s="28"/>
      <c r="O96" s="30"/>
      <c r="P96" s="28"/>
      <c r="Q96" s="28"/>
      <c r="R96" s="28"/>
      <c r="S96" s="28"/>
      <c r="T96" s="28"/>
      <c r="U96" s="28"/>
      <c r="V96" s="28"/>
      <c r="W96" s="28"/>
      <c r="X96" s="28"/>
    </row>
    <row r="97" customFormat="false" ht="15.95" hidden="false" customHeight="true" outlineLevel="0" collapsed="false">
      <c r="B97" s="38" t="s">
        <v>78</v>
      </c>
      <c r="C97" s="38"/>
      <c r="D97" s="36"/>
      <c r="E97" s="27" t="n">
        <v>329323</v>
      </c>
      <c r="F97" s="28" t="n">
        <v>2472</v>
      </c>
      <c r="G97" s="28" t="n">
        <v>1325</v>
      </c>
      <c r="H97" s="28" t="n">
        <v>1147</v>
      </c>
      <c r="I97" s="28" t="n">
        <v>2959</v>
      </c>
      <c r="J97" s="28" t="n">
        <v>1590</v>
      </c>
      <c r="K97" s="28" t="n">
        <v>1369</v>
      </c>
      <c r="L97" s="29" t="n">
        <v>-487</v>
      </c>
      <c r="M97" s="28" t="n">
        <v>7</v>
      </c>
      <c r="N97" s="28" t="n">
        <v>4</v>
      </c>
      <c r="O97" s="30" t="n">
        <v>3</v>
      </c>
      <c r="P97" s="28" t="n">
        <v>2</v>
      </c>
      <c r="Q97" s="28" t="n">
        <v>58</v>
      </c>
      <c r="R97" s="30" t="n">
        <v>28</v>
      </c>
      <c r="S97" s="30" t="n">
        <v>30</v>
      </c>
      <c r="T97" s="28" t="n">
        <v>7</v>
      </c>
      <c r="U97" s="28" t="n">
        <v>6</v>
      </c>
      <c r="V97" s="28" t="n">
        <v>1</v>
      </c>
      <c r="W97" s="28" t="n">
        <v>1517</v>
      </c>
      <c r="X97" s="28" t="n">
        <v>609</v>
      </c>
    </row>
    <row r="98" customFormat="false" ht="15.95" hidden="false" customHeight="true" outlineLevel="0" collapsed="false">
      <c r="B98" s="33"/>
      <c r="C98" s="25"/>
      <c r="D98" s="36"/>
      <c r="E98" s="27"/>
      <c r="F98" s="28"/>
      <c r="G98" s="28"/>
      <c r="H98" s="28"/>
      <c r="I98" s="28"/>
      <c r="J98" s="28"/>
      <c r="K98" s="28"/>
      <c r="L98" s="29"/>
      <c r="M98" s="28"/>
      <c r="N98" s="28"/>
      <c r="O98" s="30"/>
      <c r="P98" s="28"/>
      <c r="Q98" s="28"/>
      <c r="R98" s="28"/>
      <c r="S98" s="28"/>
      <c r="T98" s="28"/>
      <c r="U98" s="28"/>
      <c r="V98" s="28"/>
      <c r="W98" s="28"/>
      <c r="X98" s="28"/>
    </row>
    <row r="99" customFormat="false" ht="15.95" hidden="false" customHeight="true" outlineLevel="0" collapsed="false">
      <c r="B99" s="33"/>
      <c r="C99" s="25" t="s">
        <v>79</v>
      </c>
      <c r="D99" s="36"/>
      <c r="E99" s="27" t="n">
        <v>63272</v>
      </c>
      <c r="F99" s="28" t="n">
        <v>397</v>
      </c>
      <c r="G99" s="28" t="n">
        <v>220</v>
      </c>
      <c r="H99" s="28" t="n">
        <v>177</v>
      </c>
      <c r="I99" s="28" t="n">
        <v>636</v>
      </c>
      <c r="J99" s="28" t="n">
        <v>321</v>
      </c>
      <c r="K99" s="28" t="n">
        <v>315</v>
      </c>
      <c r="L99" s="29" t="n">
        <v>-239</v>
      </c>
      <c r="M99" s="28" t="n">
        <v>0</v>
      </c>
      <c r="N99" s="28" t="n">
        <v>0</v>
      </c>
      <c r="O99" s="30" t="n">
        <v>0</v>
      </c>
      <c r="P99" s="41" t="n">
        <v>0</v>
      </c>
      <c r="Q99" s="28" t="n">
        <v>7</v>
      </c>
      <c r="R99" s="45" t="n">
        <v>4</v>
      </c>
      <c r="S99" s="45" t="n">
        <v>3</v>
      </c>
      <c r="T99" s="28" t="n">
        <v>1</v>
      </c>
      <c r="U99" s="31" t="n">
        <v>1</v>
      </c>
      <c r="V99" s="28" t="n">
        <v>0</v>
      </c>
      <c r="W99" s="31" t="n">
        <v>269</v>
      </c>
      <c r="X99" s="31" t="n">
        <v>118</v>
      </c>
    </row>
    <row r="100" customFormat="false" ht="15.95" hidden="false" customHeight="true" outlineLevel="0" collapsed="false">
      <c r="B100" s="33"/>
      <c r="C100" s="25" t="s">
        <v>80</v>
      </c>
      <c r="D100" s="36"/>
      <c r="E100" s="27" t="n">
        <v>63572</v>
      </c>
      <c r="F100" s="28" t="n">
        <v>359</v>
      </c>
      <c r="G100" s="28" t="n">
        <v>191</v>
      </c>
      <c r="H100" s="28" t="n">
        <v>168</v>
      </c>
      <c r="I100" s="28" t="n">
        <v>655</v>
      </c>
      <c r="J100" s="28" t="n">
        <v>333</v>
      </c>
      <c r="K100" s="28" t="n">
        <v>322</v>
      </c>
      <c r="L100" s="29" t="n">
        <v>-296</v>
      </c>
      <c r="M100" s="28" t="n">
        <v>2</v>
      </c>
      <c r="N100" s="28" t="n">
        <v>1</v>
      </c>
      <c r="O100" s="30" t="n">
        <v>1</v>
      </c>
      <c r="P100" s="41" t="n">
        <v>0</v>
      </c>
      <c r="Q100" s="28" t="n">
        <v>15</v>
      </c>
      <c r="R100" s="45" t="n">
        <v>6</v>
      </c>
      <c r="S100" s="45" t="n">
        <v>9</v>
      </c>
      <c r="T100" s="28" t="n">
        <v>0</v>
      </c>
      <c r="U100" s="31" t="n">
        <v>0</v>
      </c>
      <c r="V100" s="28" t="n">
        <v>0</v>
      </c>
      <c r="W100" s="31" t="n">
        <v>217</v>
      </c>
      <c r="X100" s="31" t="n">
        <v>96</v>
      </c>
    </row>
    <row r="101" customFormat="false" ht="15.95" hidden="false" customHeight="true" outlineLevel="0" collapsed="false">
      <c r="B101" s="33"/>
      <c r="C101" s="25" t="s">
        <v>81</v>
      </c>
      <c r="D101" s="36"/>
      <c r="E101" s="27" t="n">
        <v>43343</v>
      </c>
      <c r="F101" s="28" t="n">
        <v>352</v>
      </c>
      <c r="G101" s="28" t="n">
        <v>183</v>
      </c>
      <c r="H101" s="28" t="n">
        <v>169</v>
      </c>
      <c r="I101" s="28" t="n">
        <v>390</v>
      </c>
      <c r="J101" s="28" t="n">
        <v>202</v>
      </c>
      <c r="K101" s="28" t="n">
        <v>188</v>
      </c>
      <c r="L101" s="29" t="n">
        <v>-38</v>
      </c>
      <c r="M101" s="28" t="n">
        <v>2</v>
      </c>
      <c r="N101" s="28" t="n">
        <v>1</v>
      </c>
      <c r="O101" s="30" t="n">
        <v>1</v>
      </c>
      <c r="P101" s="41" t="n">
        <v>0</v>
      </c>
      <c r="Q101" s="28" t="n">
        <v>6</v>
      </c>
      <c r="R101" s="45" t="n">
        <v>5</v>
      </c>
      <c r="S101" s="45" t="n">
        <v>1</v>
      </c>
      <c r="T101" s="28" t="n">
        <v>0</v>
      </c>
      <c r="U101" s="31" t="n">
        <v>0</v>
      </c>
      <c r="V101" s="31" t="n">
        <v>0</v>
      </c>
      <c r="W101" s="31" t="n">
        <v>235</v>
      </c>
      <c r="X101" s="31" t="n">
        <v>67</v>
      </c>
    </row>
    <row r="102" customFormat="false" ht="15.95" hidden="false" customHeight="true" outlineLevel="0" collapsed="false">
      <c r="B102" s="42"/>
      <c r="C102" s="44" t="s">
        <v>82</v>
      </c>
      <c r="D102" s="36"/>
      <c r="E102" s="27" t="n">
        <v>86959</v>
      </c>
      <c r="F102" s="28" t="n">
        <v>731</v>
      </c>
      <c r="G102" s="28" t="n">
        <v>402</v>
      </c>
      <c r="H102" s="28" t="n">
        <v>329</v>
      </c>
      <c r="I102" s="28" t="n">
        <v>711</v>
      </c>
      <c r="J102" s="28" t="n">
        <v>389</v>
      </c>
      <c r="K102" s="28" t="n">
        <v>322</v>
      </c>
      <c r="L102" s="29" t="n">
        <v>20</v>
      </c>
      <c r="M102" s="28" t="n">
        <v>3</v>
      </c>
      <c r="N102" s="28" t="n">
        <v>2</v>
      </c>
      <c r="O102" s="30" t="n">
        <v>1</v>
      </c>
      <c r="P102" s="41" t="n">
        <v>2</v>
      </c>
      <c r="Q102" s="28" t="n">
        <v>20</v>
      </c>
      <c r="R102" s="45" t="n">
        <v>9</v>
      </c>
      <c r="S102" s="45" t="n">
        <v>11</v>
      </c>
      <c r="T102" s="28" t="n">
        <v>5</v>
      </c>
      <c r="U102" s="31" t="n">
        <v>4</v>
      </c>
      <c r="V102" s="31" t="n">
        <v>1</v>
      </c>
      <c r="W102" s="31" t="n">
        <v>407</v>
      </c>
      <c r="X102" s="31" t="n">
        <v>181</v>
      </c>
    </row>
    <row r="103" customFormat="false" ht="15.95" hidden="false" customHeight="true" outlineLevel="0" collapsed="false">
      <c r="B103" s="33"/>
      <c r="C103" s="25" t="s">
        <v>83</v>
      </c>
      <c r="D103" s="36"/>
      <c r="E103" s="27" t="n">
        <v>31014</v>
      </c>
      <c r="F103" s="28" t="n">
        <v>315</v>
      </c>
      <c r="G103" s="28" t="n">
        <v>157</v>
      </c>
      <c r="H103" s="28" t="n">
        <v>158</v>
      </c>
      <c r="I103" s="28" t="n">
        <v>234</v>
      </c>
      <c r="J103" s="28" t="n">
        <v>142</v>
      </c>
      <c r="K103" s="28" t="n">
        <v>92</v>
      </c>
      <c r="L103" s="29" t="n">
        <v>81</v>
      </c>
      <c r="M103" s="28" t="n">
        <v>0</v>
      </c>
      <c r="N103" s="28" t="n">
        <v>0</v>
      </c>
      <c r="O103" s="30" t="n">
        <v>0</v>
      </c>
      <c r="P103" s="41" t="n">
        <v>0</v>
      </c>
      <c r="Q103" s="28" t="n">
        <v>5</v>
      </c>
      <c r="R103" s="45" t="n">
        <v>1</v>
      </c>
      <c r="S103" s="45" t="n">
        <v>4</v>
      </c>
      <c r="T103" s="28" t="n">
        <v>1</v>
      </c>
      <c r="U103" s="28" t="n">
        <v>1</v>
      </c>
      <c r="V103" s="31" t="n">
        <v>0</v>
      </c>
      <c r="W103" s="31" t="n">
        <v>173</v>
      </c>
      <c r="X103" s="31" t="n">
        <v>80</v>
      </c>
    </row>
    <row r="104" customFormat="false" ht="15.95" hidden="false" customHeight="true" outlineLevel="0" collapsed="false">
      <c r="B104" s="33"/>
      <c r="C104" s="25"/>
      <c r="D104" s="36"/>
      <c r="E104" s="27"/>
      <c r="F104" s="28"/>
      <c r="G104" s="28"/>
      <c r="H104" s="28"/>
      <c r="I104" s="28"/>
      <c r="J104" s="28"/>
      <c r="K104" s="28"/>
      <c r="L104" s="29"/>
      <c r="M104" s="28"/>
      <c r="N104" s="28"/>
      <c r="O104" s="30"/>
      <c r="P104" s="41"/>
      <c r="Q104" s="28"/>
      <c r="R104" s="45"/>
      <c r="S104" s="45"/>
      <c r="T104" s="28"/>
      <c r="U104" s="28"/>
      <c r="V104" s="31"/>
      <c r="W104" s="31"/>
      <c r="X104" s="31"/>
    </row>
    <row r="105" customFormat="false" ht="15.95" hidden="false" customHeight="true" outlineLevel="0" collapsed="false">
      <c r="B105" s="33"/>
      <c r="C105" s="25" t="s">
        <v>84</v>
      </c>
      <c r="D105" s="36"/>
      <c r="E105" s="27" t="n">
        <v>36681</v>
      </c>
      <c r="F105" s="28" t="n">
        <v>287</v>
      </c>
      <c r="G105" s="28" t="n">
        <v>155</v>
      </c>
      <c r="H105" s="28" t="n">
        <v>132</v>
      </c>
      <c r="I105" s="28" t="n">
        <v>273</v>
      </c>
      <c r="J105" s="28" t="n">
        <v>168</v>
      </c>
      <c r="K105" s="28" t="n">
        <v>105</v>
      </c>
      <c r="L105" s="29" t="n">
        <v>14</v>
      </c>
      <c r="M105" s="28" t="n">
        <v>0</v>
      </c>
      <c r="N105" s="28" t="n">
        <v>0</v>
      </c>
      <c r="O105" s="30" t="n">
        <v>0</v>
      </c>
      <c r="P105" s="41" t="n">
        <v>0</v>
      </c>
      <c r="Q105" s="28" t="n">
        <v>5</v>
      </c>
      <c r="R105" s="45" t="n">
        <v>3</v>
      </c>
      <c r="S105" s="28" t="n">
        <v>2</v>
      </c>
      <c r="T105" s="28" t="n">
        <v>0</v>
      </c>
      <c r="U105" s="31" t="n">
        <v>0</v>
      </c>
      <c r="V105" s="28" t="n">
        <v>0</v>
      </c>
      <c r="W105" s="31" t="n">
        <v>200</v>
      </c>
      <c r="X105" s="31" t="n">
        <v>63</v>
      </c>
    </row>
    <row r="106" customFormat="false" ht="15.95" hidden="false" customHeight="true" outlineLevel="0" collapsed="false">
      <c r="B106" s="42"/>
      <c r="C106" s="44" t="s">
        <v>85</v>
      </c>
      <c r="D106" s="36"/>
      <c r="E106" s="27" t="n">
        <v>4482</v>
      </c>
      <c r="F106" s="28" t="n">
        <v>31</v>
      </c>
      <c r="G106" s="28" t="n">
        <v>17</v>
      </c>
      <c r="H106" s="28" t="n">
        <v>14</v>
      </c>
      <c r="I106" s="28" t="n">
        <v>60</v>
      </c>
      <c r="J106" s="28" t="n">
        <v>35</v>
      </c>
      <c r="K106" s="28" t="n">
        <v>25</v>
      </c>
      <c r="L106" s="29" t="n">
        <v>-29</v>
      </c>
      <c r="M106" s="28" t="n">
        <v>0</v>
      </c>
      <c r="N106" s="28" t="n">
        <v>0</v>
      </c>
      <c r="O106" s="30" t="n">
        <v>0</v>
      </c>
      <c r="P106" s="41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31" t="n">
        <v>16</v>
      </c>
      <c r="X106" s="31" t="n">
        <v>4</v>
      </c>
    </row>
    <row r="107" customFormat="false" ht="15.95" hidden="false" customHeight="true" outlineLevel="0" collapsed="false">
      <c r="B107" s="42"/>
      <c r="C107" s="25"/>
      <c r="D107" s="36"/>
      <c r="E107" s="27"/>
      <c r="F107" s="28"/>
      <c r="G107" s="28"/>
      <c r="H107" s="28"/>
      <c r="I107" s="28"/>
      <c r="J107" s="28"/>
      <c r="K107" s="28"/>
      <c r="L107" s="29"/>
      <c r="M107" s="28"/>
      <c r="N107" s="28"/>
      <c r="O107" s="30"/>
      <c r="P107" s="28"/>
      <c r="Q107" s="28"/>
      <c r="R107" s="28"/>
      <c r="S107" s="28"/>
      <c r="T107" s="28"/>
      <c r="U107" s="28"/>
      <c r="V107" s="28"/>
      <c r="W107" s="28"/>
      <c r="X107" s="28"/>
    </row>
    <row r="108" customFormat="false" ht="15.95" hidden="false" customHeight="true" outlineLevel="0" collapsed="false">
      <c r="B108" s="38" t="s">
        <v>86</v>
      </c>
      <c r="C108" s="38"/>
      <c r="D108" s="36"/>
      <c r="E108" s="27" t="n">
        <v>205809</v>
      </c>
      <c r="F108" s="28" t="n">
        <v>1837</v>
      </c>
      <c r="G108" s="28" t="n">
        <v>953</v>
      </c>
      <c r="H108" s="28" t="n">
        <v>884</v>
      </c>
      <c r="I108" s="28" t="n">
        <v>1844</v>
      </c>
      <c r="J108" s="28" t="n">
        <v>929</v>
      </c>
      <c r="K108" s="28" t="n">
        <v>915</v>
      </c>
      <c r="L108" s="29" t="n">
        <v>-7</v>
      </c>
      <c r="M108" s="28" t="n">
        <v>2</v>
      </c>
      <c r="N108" s="28" t="n">
        <v>1</v>
      </c>
      <c r="O108" s="30" t="n">
        <v>1</v>
      </c>
      <c r="P108" s="28" t="n">
        <v>2</v>
      </c>
      <c r="Q108" s="28" t="n">
        <v>27</v>
      </c>
      <c r="R108" s="30" t="n">
        <v>12</v>
      </c>
      <c r="S108" s="30" t="n">
        <v>15</v>
      </c>
      <c r="T108" s="28" t="n">
        <v>5</v>
      </c>
      <c r="U108" s="28" t="n">
        <v>3</v>
      </c>
      <c r="V108" s="28" t="n">
        <v>2</v>
      </c>
      <c r="W108" s="28" t="n">
        <v>987</v>
      </c>
      <c r="X108" s="28" t="n">
        <v>338</v>
      </c>
    </row>
    <row r="109" customFormat="false" ht="15.95" hidden="false" customHeight="true" outlineLevel="0" collapsed="false">
      <c r="B109" s="33"/>
      <c r="C109" s="25"/>
      <c r="D109" s="36"/>
      <c r="E109" s="27"/>
      <c r="F109" s="28"/>
      <c r="G109" s="28"/>
      <c r="H109" s="28"/>
      <c r="I109" s="28"/>
      <c r="J109" s="28"/>
      <c r="K109" s="28"/>
      <c r="L109" s="29"/>
      <c r="M109" s="28"/>
      <c r="N109" s="28"/>
      <c r="O109" s="30"/>
      <c r="P109" s="28"/>
      <c r="Q109" s="28"/>
      <c r="R109" s="28"/>
      <c r="S109" s="28"/>
      <c r="T109" s="28"/>
      <c r="U109" s="28"/>
      <c r="V109" s="28"/>
      <c r="W109" s="28"/>
      <c r="X109" s="28"/>
    </row>
    <row r="110" customFormat="false" ht="15.95" hidden="false" customHeight="true" outlineLevel="0" collapsed="false">
      <c r="B110" s="33"/>
      <c r="C110" s="25" t="s">
        <v>87</v>
      </c>
      <c r="D110" s="36"/>
      <c r="E110" s="27" t="n">
        <v>166199</v>
      </c>
      <c r="F110" s="28" t="n">
        <v>1412</v>
      </c>
      <c r="G110" s="28" t="n">
        <v>730</v>
      </c>
      <c r="H110" s="28" t="n">
        <v>682</v>
      </c>
      <c r="I110" s="28" t="n">
        <v>1555</v>
      </c>
      <c r="J110" s="28" t="n">
        <v>783</v>
      </c>
      <c r="K110" s="28" t="n">
        <v>772</v>
      </c>
      <c r="L110" s="29" t="n">
        <v>-143</v>
      </c>
      <c r="M110" s="28" t="n">
        <v>1</v>
      </c>
      <c r="N110" s="28" t="n">
        <v>1</v>
      </c>
      <c r="O110" s="30" t="n">
        <v>0</v>
      </c>
      <c r="P110" s="41" t="n">
        <v>1</v>
      </c>
      <c r="Q110" s="28" t="n">
        <v>25</v>
      </c>
      <c r="R110" s="45" t="n">
        <v>11</v>
      </c>
      <c r="S110" s="45" t="n">
        <v>14</v>
      </c>
      <c r="T110" s="28" t="n">
        <v>4</v>
      </c>
      <c r="U110" s="31" t="n">
        <v>3</v>
      </c>
      <c r="V110" s="31" t="n">
        <v>1</v>
      </c>
      <c r="W110" s="31" t="n">
        <v>780</v>
      </c>
      <c r="X110" s="31" t="n">
        <v>272</v>
      </c>
    </row>
    <row r="111" customFormat="false" ht="15.95" hidden="false" customHeight="true" outlineLevel="0" collapsed="false">
      <c r="B111" s="33"/>
      <c r="C111" s="25" t="s">
        <v>88</v>
      </c>
      <c r="D111" s="36"/>
      <c r="E111" s="27" t="n">
        <v>39610</v>
      </c>
      <c r="F111" s="28" t="n">
        <v>425</v>
      </c>
      <c r="G111" s="28" t="n">
        <v>223</v>
      </c>
      <c r="H111" s="28" t="n">
        <v>202</v>
      </c>
      <c r="I111" s="28" t="n">
        <v>289</v>
      </c>
      <c r="J111" s="28" t="n">
        <v>146</v>
      </c>
      <c r="K111" s="28" t="n">
        <v>143</v>
      </c>
      <c r="L111" s="29" t="n">
        <v>136</v>
      </c>
      <c r="M111" s="28" t="n">
        <v>1</v>
      </c>
      <c r="N111" s="28" t="n">
        <v>0</v>
      </c>
      <c r="O111" s="30" t="n">
        <v>1</v>
      </c>
      <c r="P111" s="41" t="n">
        <v>1</v>
      </c>
      <c r="Q111" s="28" t="n">
        <v>2</v>
      </c>
      <c r="R111" s="45" t="n">
        <v>1</v>
      </c>
      <c r="S111" s="45" t="n">
        <v>1</v>
      </c>
      <c r="T111" s="28" t="n">
        <v>1</v>
      </c>
      <c r="U111" s="31" t="n">
        <v>0</v>
      </c>
      <c r="V111" s="31" t="n">
        <v>1</v>
      </c>
      <c r="W111" s="31" t="n">
        <v>207</v>
      </c>
      <c r="X111" s="31" t="n">
        <v>66</v>
      </c>
    </row>
    <row r="112" customFormat="false" ht="15.95" hidden="false" customHeight="true" outlineLevel="0" collapsed="false">
      <c r="B112" s="33"/>
      <c r="C112" s="25"/>
      <c r="D112" s="36"/>
      <c r="E112" s="27"/>
      <c r="F112" s="28"/>
      <c r="G112" s="28"/>
      <c r="H112" s="28"/>
      <c r="I112" s="28"/>
      <c r="J112" s="28"/>
      <c r="K112" s="28"/>
      <c r="L112" s="29"/>
      <c r="M112" s="28"/>
      <c r="N112" s="28"/>
      <c r="O112" s="30"/>
      <c r="P112" s="41"/>
      <c r="Q112" s="28"/>
      <c r="R112" s="28"/>
      <c r="S112" s="28"/>
      <c r="T112" s="28"/>
      <c r="U112" s="28"/>
      <c r="V112" s="28"/>
      <c r="W112" s="28"/>
      <c r="X112" s="28"/>
    </row>
    <row r="113" customFormat="false" ht="15.95" hidden="false" customHeight="true" outlineLevel="0" collapsed="false">
      <c r="B113" s="25" t="s">
        <v>89</v>
      </c>
      <c r="C113" s="25"/>
      <c r="D113" s="34"/>
      <c r="E113" s="27" t="n">
        <v>276562</v>
      </c>
      <c r="F113" s="28" t="n">
        <v>2230</v>
      </c>
      <c r="G113" s="28" t="n">
        <v>1140</v>
      </c>
      <c r="H113" s="28" t="n">
        <v>1090</v>
      </c>
      <c r="I113" s="28" t="n">
        <v>2458</v>
      </c>
      <c r="J113" s="28" t="n">
        <v>1359</v>
      </c>
      <c r="K113" s="28" t="n">
        <v>1099</v>
      </c>
      <c r="L113" s="29" t="n">
        <v>-228</v>
      </c>
      <c r="M113" s="28" t="n">
        <v>5</v>
      </c>
      <c r="N113" s="28" t="n">
        <v>2</v>
      </c>
      <c r="O113" s="30" t="n">
        <v>3</v>
      </c>
      <c r="P113" s="28" t="n">
        <v>1</v>
      </c>
      <c r="Q113" s="28" t="n">
        <v>35</v>
      </c>
      <c r="R113" s="30" t="n">
        <v>15</v>
      </c>
      <c r="S113" s="30" t="n">
        <v>20</v>
      </c>
      <c r="T113" s="28" t="n">
        <v>4</v>
      </c>
      <c r="U113" s="28" t="n">
        <v>3</v>
      </c>
      <c r="V113" s="28" t="n">
        <v>1</v>
      </c>
      <c r="W113" s="28" t="n">
        <v>1312</v>
      </c>
      <c r="X113" s="28" t="n">
        <v>421</v>
      </c>
    </row>
    <row r="114" customFormat="false" ht="15.95" hidden="false" customHeight="true" outlineLevel="0" collapsed="false">
      <c r="B114" s="53"/>
      <c r="C114" s="34"/>
      <c r="D114" s="34"/>
      <c r="E114" s="27"/>
      <c r="F114" s="28"/>
      <c r="G114" s="28"/>
      <c r="H114" s="28"/>
      <c r="I114" s="28"/>
      <c r="J114" s="28"/>
      <c r="K114" s="28"/>
      <c r="L114" s="29"/>
      <c r="M114" s="28"/>
      <c r="N114" s="28"/>
      <c r="O114" s="30"/>
      <c r="P114" s="28"/>
      <c r="Q114" s="28"/>
      <c r="R114" s="28"/>
      <c r="S114" s="28"/>
      <c r="T114" s="28"/>
      <c r="U114" s="28"/>
      <c r="V114" s="28"/>
      <c r="W114" s="28"/>
      <c r="X114" s="28"/>
    </row>
    <row r="115" customFormat="false" ht="15.95" hidden="false" customHeight="true" outlineLevel="0" collapsed="false">
      <c r="B115" s="53"/>
      <c r="C115" s="25" t="s">
        <v>90</v>
      </c>
      <c r="D115" s="36"/>
      <c r="E115" s="27" t="n">
        <v>74294</v>
      </c>
      <c r="F115" s="28" t="n">
        <v>478</v>
      </c>
      <c r="G115" s="28" t="n">
        <v>249</v>
      </c>
      <c r="H115" s="28" t="n">
        <v>229</v>
      </c>
      <c r="I115" s="28" t="n">
        <v>695</v>
      </c>
      <c r="J115" s="28" t="n">
        <v>375</v>
      </c>
      <c r="K115" s="28" t="n">
        <v>320</v>
      </c>
      <c r="L115" s="29" t="n">
        <v>-217</v>
      </c>
      <c r="M115" s="28" t="n">
        <v>0</v>
      </c>
      <c r="N115" s="28" t="n">
        <v>0</v>
      </c>
      <c r="O115" s="30" t="n">
        <v>0</v>
      </c>
      <c r="P115" s="41" t="n">
        <v>0</v>
      </c>
      <c r="Q115" s="28" t="n">
        <v>3</v>
      </c>
      <c r="R115" s="45" t="n">
        <v>0</v>
      </c>
      <c r="S115" s="45" t="n">
        <v>3</v>
      </c>
      <c r="T115" s="28" t="n">
        <v>0</v>
      </c>
      <c r="U115" s="31" t="n">
        <v>0</v>
      </c>
      <c r="V115" s="28" t="n">
        <v>0</v>
      </c>
      <c r="W115" s="31" t="n">
        <v>295</v>
      </c>
      <c r="X115" s="31" t="n">
        <v>94</v>
      </c>
    </row>
    <row r="116" customFormat="false" ht="15.95" hidden="false" customHeight="true" outlineLevel="0" collapsed="false">
      <c r="B116" s="53"/>
      <c r="C116" s="44" t="s">
        <v>91</v>
      </c>
      <c r="D116" s="36"/>
      <c r="E116" s="27" t="n">
        <v>99083</v>
      </c>
      <c r="F116" s="28" t="n">
        <v>783</v>
      </c>
      <c r="G116" s="28" t="n">
        <v>400</v>
      </c>
      <c r="H116" s="28" t="n">
        <v>383</v>
      </c>
      <c r="I116" s="28" t="n">
        <v>947</v>
      </c>
      <c r="J116" s="28" t="n">
        <v>537</v>
      </c>
      <c r="K116" s="28" t="n">
        <v>410</v>
      </c>
      <c r="L116" s="29" t="n">
        <v>-164</v>
      </c>
      <c r="M116" s="28" t="n">
        <v>3</v>
      </c>
      <c r="N116" s="28" t="n">
        <v>1</v>
      </c>
      <c r="O116" s="30" t="n">
        <v>2</v>
      </c>
      <c r="P116" s="41" t="n">
        <v>1</v>
      </c>
      <c r="Q116" s="28" t="n">
        <v>15</v>
      </c>
      <c r="R116" s="45" t="n">
        <v>4</v>
      </c>
      <c r="S116" s="45" t="n">
        <v>11</v>
      </c>
      <c r="T116" s="28" t="n">
        <v>2</v>
      </c>
      <c r="U116" s="31" t="n">
        <v>1</v>
      </c>
      <c r="V116" s="31" t="n">
        <v>1</v>
      </c>
      <c r="W116" s="31" t="n">
        <v>417</v>
      </c>
      <c r="X116" s="31" t="n">
        <v>162</v>
      </c>
    </row>
    <row r="117" customFormat="false" ht="15.95" hidden="false" customHeight="true" outlineLevel="0" collapsed="false">
      <c r="B117" s="53"/>
      <c r="C117" s="25" t="s">
        <v>92</v>
      </c>
      <c r="D117" s="36"/>
      <c r="E117" s="27" t="n">
        <v>46336</v>
      </c>
      <c r="F117" s="28" t="n">
        <v>437</v>
      </c>
      <c r="G117" s="28" t="n">
        <v>219</v>
      </c>
      <c r="H117" s="28" t="n">
        <v>218</v>
      </c>
      <c r="I117" s="28" t="n">
        <v>358</v>
      </c>
      <c r="J117" s="28" t="n">
        <v>189</v>
      </c>
      <c r="K117" s="28" t="n">
        <v>169</v>
      </c>
      <c r="L117" s="29" t="n">
        <v>79</v>
      </c>
      <c r="M117" s="28" t="n">
        <v>0</v>
      </c>
      <c r="N117" s="28" t="n">
        <v>0</v>
      </c>
      <c r="O117" s="30" t="n">
        <v>0</v>
      </c>
      <c r="P117" s="41" t="n">
        <v>0</v>
      </c>
      <c r="Q117" s="28" t="n">
        <v>6</v>
      </c>
      <c r="R117" s="45" t="n">
        <v>5</v>
      </c>
      <c r="S117" s="45" t="n">
        <v>1</v>
      </c>
      <c r="T117" s="28" t="n">
        <v>0</v>
      </c>
      <c r="U117" s="31" t="n">
        <v>0</v>
      </c>
      <c r="V117" s="28" t="n">
        <v>0</v>
      </c>
      <c r="W117" s="31" t="n">
        <v>335</v>
      </c>
      <c r="X117" s="31" t="n">
        <v>98</v>
      </c>
    </row>
    <row r="118" customFormat="false" ht="15.95" hidden="false" customHeight="true" outlineLevel="0" collapsed="false">
      <c r="B118" s="53"/>
      <c r="C118" s="25" t="s">
        <v>93</v>
      </c>
      <c r="D118" s="36"/>
      <c r="E118" s="27" t="n">
        <v>22922</v>
      </c>
      <c r="F118" s="28" t="n">
        <v>241</v>
      </c>
      <c r="G118" s="28" t="n">
        <v>128</v>
      </c>
      <c r="H118" s="28" t="n">
        <v>113</v>
      </c>
      <c r="I118" s="28" t="n">
        <v>174</v>
      </c>
      <c r="J118" s="28" t="n">
        <v>95</v>
      </c>
      <c r="K118" s="28" t="n">
        <v>79</v>
      </c>
      <c r="L118" s="29" t="n">
        <v>67</v>
      </c>
      <c r="M118" s="28" t="n">
        <v>2</v>
      </c>
      <c r="N118" s="28" t="n">
        <v>1</v>
      </c>
      <c r="O118" s="30" t="n">
        <v>1</v>
      </c>
      <c r="P118" s="41" t="n">
        <v>0</v>
      </c>
      <c r="Q118" s="28" t="n">
        <v>5</v>
      </c>
      <c r="R118" s="45" t="n">
        <v>3</v>
      </c>
      <c r="S118" s="31" t="n">
        <v>2</v>
      </c>
      <c r="T118" s="28" t="n">
        <v>2</v>
      </c>
      <c r="U118" s="31" t="n">
        <v>2</v>
      </c>
      <c r="V118" s="28" t="n">
        <v>0</v>
      </c>
      <c r="W118" s="31" t="n">
        <v>119</v>
      </c>
      <c r="X118" s="31" t="n">
        <v>33</v>
      </c>
    </row>
    <row r="119" customFormat="false" ht="15.95" hidden="false" customHeight="true" outlineLevel="0" collapsed="false">
      <c r="B119" s="53"/>
      <c r="C119" s="25" t="s">
        <v>94</v>
      </c>
      <c r="D119" s="36"/>
      <c r="E119" s="27" t="n">
        <v>33927</v>
      </c>
      <c r="F119" s="28" t="n">
        <v>291</v>
      </c>
      <c r="G119" s="28" t="n">
        <v>144</v>
      </c>
      <c r="H119" s="28" t="n">
        <v>147</v>
      </c>
      <c r="I119" s="28" t="n">
        <v>284</v>
      </c>
      <c r="J119" s="28" t="n">
        <v>163</v>
      </c>
      <c r="K119" s="28" t="n">
        <v>121</v>
      </c>
      <c r="L119" s="29" t="n">
        <v>7</v>
      </c>
      <c r="M119" s="28" t="n">
        <v>0</v>
      </c>
      <c r="N119" s="28" t="n">
        <v>0</v>
      </c>
      <c r="O119" s="30" t="n">
        <v>0</v>
      </c>
      <c r="P119" s="41" t="n">
        <v>0</v>
      </c>
      <c r="Q119" s="28" t="n">
        <v>6</v>
      </c>
      <c r="R119" s="45" t="n">
        <v>3</v>
      </c>
      <c r="S119" s="45" t="n">
        <v>3</v>
      </c>
      <c r="T119" s="28" t="n">
        <v>0</v>
      </c>
      <c r="U119" s="28" t="n">
        <v>0</v>
      </c>
      <c r="V119" s="31" t="n">
        <v>0</v>
      </c>
      <c r="W119" s="31" t="n">
        <v>146</v>
      </c>
      <c r="X119" s="31" t="n">
        <v>34</v>
      </c>
    </row>
    <row r="120" customFormat="false" ht="15.95" hidden="false" customHeight="true" outlineLevel="0" collapsed="false">
      <c r="B120" s="53"/>
      <c r="C120" s="25"/>
      <c r="D120" s="36"/>
      <c r="E120" s="27"/>
      <c r="F120" s="28"/>
      <c r="G120" s="28"/>
      <c r="H120" s="28"/>
      <c r="I120" s="28"/>
      <c r="J120" s="28"/>
      <c r="K120" s="28"/>
      <c r="L120" s="29"/>
      <c r="M120" s="28"/>
      <c r="N120" s="28"/>
      <c r="O120" s="30"/>
      <c r="P120" s="41"/>
      <c r="Q120" s="28"/>
      <c r="R120" s="28"/>
      <c r="S120" s="28"/>
      <c r="T120" s="28"/>
      <c r="U120" s="28"/>
      <c r="V120" s="28"/>
      <c r="W120" s="28"/>
      <c r="X120" s="28"/>
    </row>
    <row r="121" customFormat="false" ht="15.95" hidden="false" customHeight="true" outlineLevel="0" collapsed="false">
      <c r="B121" s="38" t="s">
        <v>95</v>
      </c>
      <c r="C121" s="38"/>
      <c r="D121" s="36"/>
      <c r="E121" s="27" t="n">
        <v>57081</v>
      </c>
      <c r="F121" s="28" t="n">
        <v>317</v>
      </c>
      <c r="G121" s="28" t="n">
        <v>164</v>
      </c>
      <c r="H121" s="28" t="n">
        <v>153</v>
      </c>
      <c r="I121" s="28" t="n">
        <v>860</v>
      </c>
      <c r="J121" s="28" t="n">
        <v>454</v>
      </c>
      <c r="K121" s="28" t="n">
        <v>406</v>
      </c>
      <c r="L121" s="29" t="n">
        <v>-543</v>
      </c>
      <c r="M121" s="28" t="n">
        <v>1</v>
      </c>
      <c r="N121" s="28" t="n">
        <v>1</v>
      </c>
      <c r="O121" s="30" t="n">
        <v>0</v>
      </c>
      <c r="P121" s="28" t="n">
        <v>0</v>
      </c>
      <c r="Q121" s="28" t="n">
        <v>10</v>
      </c>
      <c r="R121" s="30" t="n">
        <v>7</v>
      </c>
      <c r="S121" s="30" t="n">
        <v>3</v>
      </c>
      <c r="T121" s="28" t="n">
        <v>4</v>
      </c>
      <c r="U121" s="28" t="n">
        <v>4</v>
      </c>
      <c r="V121" s="28" t="n">
        <v>0</v>
      </c>
      <c r="W121" s="28" t="n">
        <v>188</v>
      </c>
      <c r="X121" s="28" t="n">
        <v>63</v>
      </c>
    </row>
    <row r="122" customFormat="false" ht="15.95" hidden="false" customHeight="true" outlineLevel="0" collapsed="false">
      <c r="B122" s="53"/>
      <c r="C122" s="34"/>
      <c r="D122" s="36"/>
      <c r="E122" s="27"/>
      <c r="F122" s="28"/>
      <c r="G122" s="28"/>
      <c r="H122" s="28"/>
      <c r="I122" s="28"/>
      <c r="J122" s="28"/>
      <c r="K122" s="28"/>
      <c r="L122" s="29"/>
      <c r="M122" s="28"/>
      <c r="N122" s="28"/>
      <c r="O122" s="30"/>
      <c r="P122" s="28"/>
      <c r="Q122" s="28"/>
      <c r="R122" s="28"/>
      <c r="S122" s="28"/>
      <c r="T122" s="28"/>
      <c r="U122" s="28"/>
      <c r="V122" s="28"/>
      <c r="W122" s="28"/>
      <c r="X122" s="28"/>
    </row>
    <row r="123" customFormat="false" ht="15.95" hidden="false" customHeight="true" outlineLevel="0" collapsed="false">
      <c r="B123" s="53"/>
      <c r="C123" s="44" t="s">
        <v>96</v>
      </c>
      <c r="D123" s="36"/>
      <c r="E123" s="27" t="n">
        <v>47362</v>
      </c>
      <c r="F123" s="28" t="n">
        <v>285</v>
      </c>
      <c r="G123" s="28" t="n">
        <v>148</v>
      </c>
      <c r="H123" s="28" t="n">
        <v>137</v>
      </c>
      <c r="I123" s="28" t="n">
        <v>631</v>
      </c>
      <c r="J123" s="28" t="n">
        <v>331</v>
      </c>
      <c r="K123" s="28" t="n">
        <v>300</v>
      </c>
      <c r="L123" s="29" t="n">
        <v>-346</v>
      </c>
      <c r="M123" s="28" t="n">
        <v>1</v>
      </c>
      <c r="N123" s="28" t="n">
        <v>1</v>
      </c>
      <c r="O123" s="30" t="n">
        <v>0</v>
      </c>
      <c r="P123" s="41" t="n">
        <v>0</v>
      </c>
      <c r="Q123" s="28" t="n">
        <v>10</v>
      </c>
      <c r="R123" s="45" t="n">
        <v>7</v>
      </c>
      <c r="S123" s="45" t="n">
        <v>3</v>
      </c>
      <c r="T123" s="28" t="n">
        <v>4</v>
      </c>
      <c r="U123" s="31" t="n">
        <v>4</v>
      </c>
      <c r="V123" s="28" t="n">
        <v>0</v>
      </c>
      <c r="W123" s="31" t="n">
        <v>173</v>
      </c>
      <c r="X123" s="31" t="n">
        <v>55</v>
      </c>
    </row>
    <row r="124" customFormat="false" ht="15.95" hidden="false" customHeight="true" outlineLevel="0" collapsed="false">
      <c r="B124" s="53"/>
      <c r="C124" s="25" t="s">
        <v>97</v>
      </c>
      <c r="D124" s="36"/>
      <c r="E124" s="27" t="n">
        <v>5124</v>
      </c>
      <c r="F124" s="28" t="n">
        <v>14</v>
      </c>
      <c r="G124" s="28" t="n">
        <v>8</v>
      </c>
      <c r="H124" s="28" t="n">
        <v>6</v>
      </c>
      <c r="I124" s="28" t="n">
        <v>114</v>
      </c>
      <c r="J124" s="28" t="n">
        <v>69</v>
      </c>
      <c r="K124" s="28" t="n">
        <v>45</v>
      </c>
      <c r="L124" s="29" t="n">
        <v>-100</v>
      </c>
      <c r="M124" s="28" t="n">
        <v>0</v>
      </c>
      <c r="N124" s="28" t="n">
        <v>0</v>
      </c>
      <c r="O124" s="30" t="n">
        <v>0</v>
      </c>
      <c r="P124" s="41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31" t="n">
        <v>6</v>
      </c>
      <c r="X124" s="31" t="n">
        <v>2</v>
      </c>
    </row>
    <row r="125" customFormat="false" ht="15.95" hidden="false" customHeight="true" outlineLevel="0" collapsed="false">
      <c r="B125" s="53"/>
      <c r="C125" s="25" t="s">
        <v>98</v>
      </c>
      <c r="D125" s="36"/>
      <c r="E125" s="27" t="n">
        <v>3418</v>
      </c>
      <c r="F125" s="28" t="n">
        <v>14</v>
      </c>
      <c r="G125" s="28" t="n">
        <v>6</v>
      </c>
      <c r="H125" s="28" t="n">
        <v>8</v>
      </c>
      <c r="I125" s="28" t="n">
        <v>88</v>
      </c>
      <c r="J125" s="28" t="n">
        <v>36</v>
      </c>
      <c r="K125" s="28" t="n">
        <v>52</v>
      </c>
      <c r="L125" s="29" t="n">
        <v>-74</v>
      </c>
      <c r="M125" s="28" t="n">
        <v>0</v>
      </c>
      <c r="N125" s="28" t="n">
        <v>0</v>
      </c>
      <c r="O125" s="30" t="n">
        <v>0</v>
      </c>
      <c r="P125" s="41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31" t="n">
        <v>6</v>
      </c>
      <c r="X125" s="31" t="n">
        <v>3</v>
      </c>
    </row>
    <row r="126" customFormat="false" ht="15.95" hidden="false" customHeight="true" outlineLevel="0" collapsed="false">
      <c r="B126" s="53"/>
      <c r="C126" s="25" t="s">
        <v>99</v>
      </c>
      <c r="D126" s="36"/>
      <c r="E126" s="27" t="n">
        <v>1177</v>
      </c>
      <c r="F126" s="28" t="n">
        <v>4</v>
      </c>
      <c r="G126" s="28" t="n">
        <v>2</v>
      </c>
      <c r="H126" s="28" t="n">
        <v>2</v>
      </c>
      <c r="I126" s="28" t="n">
        <v>27</v>
      </c>
      <c r="J126" s="28" t="n">
        <v>18</v>
      </c>
      <c r="K126" s="28" t="n">
        <v>9</v>
      </c>
      <c r="L126" s="29" t="n">
        <v>-23</v>
      </c>
      <c r="M126" s="28" t="n">
        <v>0</v>
      </c>
      <c r="N126" s="28" t="n">
        <v>0</v>
      </c>
      <c r="O126" s="30" t="n">
        <v>0</v>
      </c>
      <c r="P126" s="41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31" t="n">
        <v>3</v>
      </c>
      <c r="X126" s="28" t="n">
        <v>3</v>
      </c>
    </row>
    <row r="127" customFormat="false" ht="16.5" hidden="false" customHeight="true" outlineLevel="0" collapsed="false">
      <c r="B127" s="33"/>
      <c r="C127" s="33"/>
      <c r="D127" s="33"/>
      <c r="E127" s="20"/>
      <c r="F127" s="28"/>
      <c r="G127" s="28"/>
      <c r="H127" s="28"/>
      <c r="I127" s="28"/>
      <c r="J127" s="28"/>
      <c r="K127" s="28"/>
      <c r="L127" s="29"/>
      <c r="M127" s="28"/>
      <c r="N127" s="28"/>
      <c r="O127" s="30"/>
      <c r="P127" s="21"/>
      <c r="Q127" s="21"/>
      <c r="R127" s="21"/>
      <c r="S127" s="22"/>
      <c r="T127" s="21"/>
      <c r="U127" s="22"/>
      <c r="V127" s="21"/>
      <c r="W127" s="22"/>
      <c r="X127" s="24"/>
    </row>
    <row r="128" customFormat="false" ht="15.95" hidden="false" customHeight="true" outlineLevel="0" collapsed="false">
      <c r="B128" s="38" t="s">
        <v>100</v>
      </c>
      <c r="C128" s="38"/>
      <c r="D128" s="36"/>
      <c r="E128" s="27" t="n">
        <v>340603</v>
      </c>
      <c r="F128" s="28" t="n">
        <v>3426</v>
      </c>
      <c r="G128" s="28" t="n">
        <v>1730</v>
      </c>
      <c r="H128" s="28" t="n">
        <v>1696</v>
      </c>
      <c r="I128" s="28" t="n">
        <v>2637</v>
      </c>
      <c r="J128" s="28" t="n">
        <v>1390</v>
      </c>
      <c r="K128" s="28" t="n">
        <v>1247</v>
      </c>
      <c r="L128" s="29" t="n">
        <v>789</v>
      </c>
      <c r="M128" s="28" t="n">
        <v>12</v>
      </c>
      <c r="N128" s="28" t="n">
        <v>5</v>
      </c>
      <c r="O128" s="30" t="n">
        <v>7</v>
      </c>
      <c r="P128" s="28" t="n">
        <v>5</v>
      </c>
      <c r="Q128" s="28" t="n">
        <v>49</v>
      </c>
      <c r="R128" s="30" t="n">
        <v>25</v>
      </c>
      <c r="S128" s="30" t="n">
        <v>24</v>
      </c>
      <c r="T128" s="28" t="n">
        <v>9</v>
      </c>
      <c r="U128" s="28" t="n">
        <v>6</v>
      </c>
      <c r="V128" s="28" t="n">
        <v>3</v>
      </c>
      <c r="W128" s="28" t="n">
        <v>2014</v>
      </c>
      <c r="X128" s="28" t="n">
        <v>545</v>
      </c>
    </row>
    <row r="129" customFormat="false" ht="15.95" hidden="false" customHeight="true" outlineLevel="0" collapsed="false">
      <c r="B129" s="53"/>
      <c r="C129" s="34"/>
      <c r="D129" s="36"/>
      <c r="E129" s="27"/>
      <c r="F129" s="28"/>
      <c r="G129" s="28"/>
      <c r="H129" s="28"/>
      <c r="I129" s="28"/>
      <c r="J129" s="28"/>
      <c r="K129" s="28"/>
      <c r="L129" s="29"/>
      <c r="M129" s="28"/>
      <c r="N129" s="28"/>
      <c r="O129" s="30"/>
      <c r="P129" s="28"/>
      <c r="Q129" s="28"/>
      <c r="R129" s="28"/>
      <c r="S129" s="28"/>
      <c r="T129" s="28"/>
      <c r="U129" s="28"/>
      <c r="V129" s="28"/>
      <c r="W129" s="28"/>
      <c r="X129" s="28"/>
    </row>
    <row r="130" customFormat="false" ht="15.95" hidden="false" customHeight="true" outlineLevel="0" collapsed="false">
      <c r="B130" s="53"/>
      <c r="C130" s="44" t="s">
        <v>101</v>
      </c>
      <c r="D130" s="36"/>
      <c r="E130" s="27" t="n">
        <v>56905</v>
      </c>
      <c r="F130" s="28" t="n">
        <v>515</v>
      </c>
      <c r="G130" s="28" t="n">
        <v>273</v>
      </c>
      <c r="H130" s="28" t="n">
        <v>242</v>
      </c>
      <c r="I130" s="28" t="n">
        <v>573</v>
      </c>
      <c r="J130" s="28" t="n">
        <v>287</v>
      </c>
      <c r="K130" s="28" t="n">
        <v>286</v>
      </c>
      <c r="L130" s="29" t="n">
        <v>-58</v>
      </c>
      <c r="M130" s="28" t="n">
        <v>1</v>
      </c>
      <c r="N130" s="28" t="n">
        <v>1</v>
      </c>
      <c r="O130" s="30" t="n">
        <v>0</v>
      </c>
      <c r="P130" s="41" t="n">
        <v>0</v>
      </c>
      <c r="Q130" s="28" t="n">
        <v>6</v>
      </c>
      <c r="R130" s="45" t="n">
        <v>5</v>
      </c>
      <c r="S130" s="45" t="n">
        <v>1</v>
      </c>
      <c r="T130" s="28" t="n">
        <v>0</v>
      </c>
      <c r="U130" s="45" t="n">
        <v>0</v>
      </c>
      <c r="V130" s="28" t="n">
        <v>0</v>
      </c>
      <c r="W130" s="45" t="n">
        <v>292</v>
      </c>
      <c r="X130" s="45" t="n">
        <v>85</v>
      </c>
    </row>
    <row r="131" customFormat="false" ht="15.95" hidden="false" customHeight="true" outlineLevel="0" collapsed="false">
      <c r="B131" s="53"/>
      <c r="C131" s="44" t="s">
        <v>102</v>
      </c>
      <c r="D131" s="36"/>
      <c r="E131" s="27" t="n">
        <v>111501</v>
      </c>
      <c r="F131" s="28" t="n">
        <v>1207</v>
      </c>
      <c r="G131" s="28" t="n">
        <v>625</v>
      </c>
      <c r="H131" s="28" t="n">
        <v>582</v>
      </c>
      <c r="I131" s="28" t="n">
        <v>792</v>
      </c>
      <c r="J131" s="28" t="n">
        <v>433</v>
      </c>
      <c r="K131" s="28" t="n">
        <v>359</v>
      </c>
      <c r="L131" s="29" t="n">
        <v>415</v>
      </c>
      <c r="M131" s="28" t="n">
        <v>4</v>
      </c>
      <c r="N131" s="28" t="n">
        <v>1</v>
      </c>
      <c r="O131" s="30" t="n">
        <v>3</v>
      </c>
      <c r="P131" s="41" t="n">
        <v>2</v>
      </c>
      <c r="Q131" s="28" t="n">
        <v>19</v>
      </c>
      <c r="R131" s="45" t="n">
        <v>6</v>
      </c>
      <c r="S131" s="45" t="n">
        <v>13</v>
      </c>
      <c r="T131" s="28" t="n">
        <v>3</v>
      </c>
      <c r="U131" s="45" t="n">
        <v>2</v>
      </c>
      <c r="V131" s="28" t="n">
        <v>1</v>
      </c>
      <c r="W131" s="45" t="n">
        <v>740</v>
      </c>
      <c r="X131" s="45" t="n">
        <v>210</v>
      </c>
    </row>
    <row r="132" customFormat="false" ht="15.95" hidden="false" customHeight="true" outlineLevel="0" collapsed="false">
      <c r="B132" s="53"/>
      <c r="C132" s="25" t="s">
        <v>103</v>
      </c>
      <c r="D132" s="36"/>
      <c r="E132" s="27" t="n">
        <v>88311</v>
      </c>
      <c r="F132" s="28" t="n">
        <v>1039</v>
      </c>
      <c r="G132" s="28" t="n">
        <v>497</v>
      </c>
      <c r="H132" s="28" t="n">
        <v>542</v>
      </c>
      <c r="I132" s="28" t="n">
        <v>573</v>
      </c>
      <c r="J132" s="28" t="n">
        <v>284</v>
      </c>
      <c r="K132" s="28" t="n">
        <v>289</v>
      </c>
      <c r="L132" s="29" t="n">
        <v>466</v>
      </c>
      <c r="M132" s="28" t="n">
        <v>2</v>
      </c>
      <c r="N132" s="28" t="n">
        <v>0</v>
      </c>
      <c r="O132" s="30" t="n">
        <v>2</v>
      </c>
      <c r="P132" s="41" t="n">
        <v>1</v>
      </c>
      <c r="Q132" s="28" t="n">
        <v>12</v>
      </c>
      <c r="R132" s="45" t="n">
        <v>7</v>
      </c>
      <c r="S132" s="45" t="n">
        <v>5</v>
      </c>
      <c r="T132" s="28" t="n">
        <v>2</v>
      </c>
      <c r="U132" s="45" t="n">
        <v>1</v>
      </c>
      <c r="V132" s="45" t="n">
        <v>1</v>
      </c>
      <c r="W132" s="45" t="n">
        <v>574</v>
      </c>
      <c r="X132" s="45" t="n">
        <v>129</v>
      </c>
    </row>
    <row r="133" customFormat="false" ht="15.95" hidden="false" customHeight="true" outlineLevel="0" collapsed="false">
      <c r="B133" s="53"/>
      <c r="C133" s="25" t="s">
        <v>104</v>
      </c>
      <c r="D133" s="36"/>
      <c r="E133" s="27" t="n">
        <v>83886</v>
      </c>
      <c r="F133" s="28" t="n">
        <v>665</v>
      </c>
      <c r="G133" s="28" t="n">
        <v>335</v>
      </c>
      <c r="H133" s="28" t="n">
        <v>330</v>
      </c>
      <c r="I133" s="28" t="n">
        <v>699</v>
      </c>
      <c r="J133" s="28" t="n">
        <v>386</v>
      </c>
      <c r="K133" s="28" t="n">
        <v>313</v>
      </c>
      <c r="L133" s="29" t="n">
        <v>-34</v>
      </c>
      <c r="M133" s="28" t="n">
        <v>5</v>
      </c>
      <c r="N133" s="28" t="n">
        <v>3</v>
      </c>
      <c r="O133" s="30" t="n">
        <v>2</v>
      </c>
      <c r="P133" s="41" t="n">
        <v>2</v>
      </c>
      <c r="Q133" s="28" t="n">
        <v>12</v>
      </c>
      <c r="R133" s="45" t="n">
        <v>7</v>
      </c>
      <c r="S133" s="45" t="n">
        <v>5</v>
      </c>
      <c r="T133" s="28" t="n">
        <v>4</v>
      </c>
      <c r="U133" s="45" t="n">
        <v>3</v>
      </c>
      <c r="V133" s="45" t="n">
        <v>1</v>
      </c>
      <c r="W133" s="45" t="n">
        <v>408</v>
      </c>
      <c r="X133" s="45" t="n">
        <v>121</v>
      </c>
    </row>
    <row r="134" customFormat="false" ht="15.95" hidden="false" customHeight="true" outlineLevel="0" collapsed="false">
      <c r="B134" s="53"/>
      <c r="C134" s="25"/>
      <c r="D134" s="36"/>
      <c r="E134" s="27"/>
      <c r="F134" s="28"/>
      <c r="G134" s="28"/>
      <c r="H134" s="28"/>
      <c r="I134" s="28"/>
      <c r="J134" s="28"/>
      <c r="K134" s="28"/>
      <c r="L134" s="29"/>
      <c r="M134" s="28"/>
      <c r="N134" s="28"/>
      <c r="O134" s="30"/>
      <c r="P134" s="41"/>
      <c r="Q134" s="28"/>
      <c r="R134" s="45"/>
      <c r="S134" s="45"/>
      <c r="T134" s="28"/>
      <c r="U134" s="45"/>
      <c r="V134" s="45"/>
      <c r="W134" s="45"/>
      <c r="X134" s="45"/>
    </row>
    <row r="135" customFormat="false" ht="15.95" hidden="false" customHeight="true" outlineLevel="0" collapsed="false">
      <c r="B135" s="38" t="s">
        <v>105</v>
      </c>
      <c r="C135" s="38"/>
      <c r="D135" s="36"/>
      <c r="E135" s="27" t="n">
        <v>164943</v>
      </c>
      <c r="F135" s="28" t="n">
        <v>1667</v>
      </c>
      <c r="G135" s="28" t="n">
        <v>839</v>
      </c>
      <c r="H135" s="28" t="n">
        <v>828</v>
      </c>
      <c r="I135" s="28" t="n">
        <v>1299</v>
      </c>
      <c r="J135" s="28" t="n">
        <v>705</v>
      </c>
      <c r="K135" s="28" t="n">
        <v>594</v>
      </c>
      <c r="L135" s="29" t="n">
        <v>368</v>
      </c>
      <c r="M135" s="28" t="n">
        <v>2</v>
      </c>
      <c r="N135" s="28" t="n">
        <v>1</v>
      </c>
      <c r="O135" s="30" t="n">
        <v>1</v>
      </c>
      <c r="P135" s="28" t="n">
        <v>1</v>
      </c>
      <c r="Q135" s="28" t="n">
        <v>39</v>
      </c>
      <c r="R135" s="30" t="n">
        <v>22</v>
      </c>
      <c r="S135" s="30" t="n">
        <v>17</v>
      </c>
      <c r="T135" s="28" t="n">
        <v>12</v>
      </c>
      <c r="U135" s="28" t="n">
        <v>11</v>
      </c>
      <c r="V135" s="28" t="n">
        <v>1</v>
      </c>
      <c r="W135" s="28" t="n">
        <v>1187</v>
      </c>
      <c r="X135" s="28" t="n">
        <v>293</v>
      </c>
    </row>
    <row r="136" customFormat="false" ht="15.95" hidden="false" customHeight="true" outlineLevel="0" collapsed="false">
      <c r="B136" s="53"/>
      <c r="C136" s="34"/>
      <c r="D136" s="36"/>
      <c r="E136" s="27"/>
      <c r="F136" s="28"/>
      <c r="G136" s="28"/>
      <c r="H136" s="28"/>
      <c r="I136" s="28"/>
      <c r="J136" s="28"/>
      <c r="K136" s="28"/>
      <c r="L136" s="29"/>
      <c r="M136" s="28"/>
      <c r="N136" s="28"/>
      <c r="O136" s="30"/>
      <c r="P136" s="28"/>
      <c r="Q136" s="28"/>
      <c r="R136" s="28"/>
      <c r="S136" s="28"/>
      <c r="T136" s="28"/>
      <c r="U136" s="28"/>
      <c r="V136" s="28"/>
      <c r="W136" s="28"/>
      <c r="X136" s="28"/>
    </row>
    <row r="137" customFormat="false" ht="15.95" hidden="false" customHeight="true" outlineLevel="0" collapsed="false">
      <c r="B137" s="53"/>
      <c r="C137" s="44" t="s">
        <v>106</v>
      </c>
      <c r="D137" s="36"/>
      <c r="E137" s="27" t="n">
        <v>66332</v>
      </c>
      <c r="F137" s="28" t="n">
        <v>699</v>
      </c>
      <c r="G137" s="28" t="n">
        <v>341</v>
      </c>
      <c r="H137" s="28" t="n">
        <v>358</v>
      </c>
      <c r="I137" s="28" t="n">
        <v>550</v>
      </c>
      <c r="J137" s="28" t="n">
        <v>295</v>
      </c>
      <c r="K137" s="28" t="n">
        <v>255</v>
      </c>
      <c r="L137" s="29" t="n">
        <v>149</v>
      </c>
      <c r="M137" s="28" t="n">
        <v>1</v>
      </c>
      <c r="N137" s="28" t="n">
        <v>0</v>
      </c>
      <c r="O137" s="30" t="n">
        <v>1</v>
      </c>
      <c r="P137" s="41" t="n">
        <v>1</v>
      </c>
      <c r="Q137" s="28" t="n">
        <v>20</v>
      </c>
      <c r="R137" s="45" t="n">
        <v>13</v>
      </c>
      <c r="S137" s="45" t="n">
        <v>7</v>
      </c>
      <c r="T137" s="28" t="n">
        <v>7</v>
      </c>
      <c r="U137" s="45" t="n">
        <v>6</v>
      </c>
      <c r="V137" s="28" t="n">
        <v>1</v>
      </c>
      <c r="W137" s="45" t="n">
        <v>507</v>
      </c>
      <c r="X137" s="45" t="n">
        <v>108</v>
      </c>
    </row>
    <row r="138" customFormat="false" ht="15.95" hidden="false" customHeight="true" outlineLevel="0" collapsed="false">
      <c r="B138" s="53"/>
      <c r="C138" s="44" t="s">
        <v>107</v>
      </c>
      <c r="D138" s="36"/>
      <c r="E138" s="27" t="n">
        <v>83552</v>
      </c>
      <c r="F138" s="28" t="n">
        <v>831</v>
      </c>
      <c r="G138" s="28" t="n">
        <v>427</v>
      </c>
      <c r="H138" s="28" t="n">
        <v>404</v>
      </c>
      <c r="I138" s="28" t="n">
        <v>634</v>
      </c>
      <c r="J138" s="28" t="n">
        <v>349</v>
      </c>
      <c r="K138" s="28" t="n">
        <v>285</v>
      </c>
      <c r="L138" s="29" t="n">
        <v>197</v>
      </c>
      <c r="M138" s="28" t="n">
        <v>1</v>
      </c>
      <c r="N138" s="28" t="n">
        <v>1</v>
      </c>
      <c r="O138" s="30" t="n">
        <v>0</v>
      </c>
      <c r="P138" s="41" t="n">
        <v>0</v>
      </c>
      <c r="Q138" s="28" t="n">
        <v>15</v>
      </c>
      <c r="R138" s="45" t="n">
        <v>7</v>
      </c>
      <c r="S138" s="45" t="n">
        <v>8</v>
      </c>
      <c r="T138" s="28" t="n">
        <v>4</v>
      </c>
      <c r="U138" s="28" t="n">
        <v>4</v>
      </c>
      <c r="V138" s="45" t="n">
        <v>0</v>
      </c>
      <c r="W138" s="45" t="n">
        <v>588</v>
      </c>
      <c r="X138" s="45" t="n">
        <v>151</v>
      </c>
    </row>
    <row r="139" customFormat="false" ht="15.95" hidden="false" customHeight="true" outlineLevel="0" collapsed="false">
      <c r="B139" s="53"/>
      <c r="C139" s="25" t="s">
        <v>108</v>
      </c>
      <c r="D139" s="36"/>
      <c r="E139" s="27" t="n">
        <v>15059</v>
      </c>
      <c r="F139" s="28" t="n">
        <v>137</v>
      </c>
      <c r="G139" s="28" t="n">
        <v>71</v>
      </c>
      <c r="H139" s="28" t="n">
        <v>66</v>
      </c>
      <c r="I139" s="28" t="n">
        <v>115</v>
      </c>
      <c r="J139" s="28" t="n">
        <v>61</v>
      </c>
      <c r="K139" s="28" t="n">
        <v>54</v>
      </c>
      <c r="L139" s="29" t="n">
        <v>22</v>
      </c>
      <c r="M139" s="28" t="n">
        <v>0</v>
      </c>
      <c r="N139" s="28" t="n">
        <v>0</v>
      </c>
      <c r="O139" s="30" t="n">
        <v>0</v>
      </c>
      <c r="P139" s="41" t="n">
        <v>0</v>
      </c>
      <c r="Q139" s="28" t="n">
        <v>4</v>
      </c>
      <c r="R139" s="28" t="n">
        <v>2</v>
      </c>
      <c r="S139" s="28" t="n">
        <v>2</v>
      </c>
      <c r="T139" s="28" t="n">
        <v>1</v>
      </c>
      <c r="U139" s="28" t="n">
        <v>1</v>
      </c>
      <c r="V139" s="28" t="n">
        <v>0</v>
      </c>
      <c r="W139" s="45" t="n">
        <v>92</v>
      </c>
      <c r="X139" s="45" t="n">
        <v>34</v>
      </c>
    </row>
    <row r="140" customFormat="false" ht="15.95" hidden="false" customHeight="true" outlineLevel="0" collapsed="false">
      <c r="B140" s="53"/>
      <c r="C140" s="54"/>
      <c r="D140" s="36"/>
      <c r="E140" s="27"/>
      <c r="F140" s="28"/>
      <c r="G140" s="28"/>
      <c r="H140" s="28"/>
      <c r="I140" s="28"/>
      <c r="J140" s="28"/>
      <c r="K140" s="28"/>
      <c r="L140" s="29"/>
      <c r="M140" s="28"/>
      <c r="N140" s="28"/>
      <c r="O140" s="30"/>
      <c r="P140" s="28"/>
      <c r="Q140" s="28"/>
      <c r="R140" s="28"/>
      <c r="S140" s="28"/>
      <c r="T140" s="28"/>
      <c r="U140" s="28"/>
      <c r="V140" s="28"/>
      <c r="W140" s="28"/>
      <c r="X140" s="28"/>
    </row>
    <row r="141" customFormat="false" ht="15.95" hidden="false" customHeight="true" outlineLevel="0" collapsed="false">
      <c r="B141" s="55" t="s">
        <v>109</v>
      </c>
      <c r="C141" s="55"/>
      <c r="D141" s="36"/>
      <c r="E141" s="27" t="n">
        <v>578549</v>
      </c>
      <c r="F141" s="28" t="n">
        <v>6027</v>
      </c>
      <c r="G141" s="28" t="n">
        <v>3096</v>
      </c>
      <c r="H141" s="28" t="n">
        <v>2931</v>
      </c>
      <c r="I141" s="28" t="n">
        <v>4056</v>
      </c>
      <c r="J141" s="28" t="n">
        <v>2167</v>
      </c>
      <c r="K141" s="28" t="n">
        <v>1889</v>
      </c>
      <c r="L141" s="29" t="n">
        <v>1971</v>
      </c>
      <c r="M141" s="28" t="n">
        <v>5</v>
      </c>
      <c r="N141" s="28" t="n">
        <v>3</v>
      </c>
      <c r="O141" s="30" t="n">
        <v>2</v>
      </c>
      <c r="P141" s="28" t="n">
        <v>1</v>
      </c>
      <c r="Q141" s="28" t="n">
        <v>104</v>
      </c>
      <c r="R141" s="30" t="n">
        <v>45</v>
      </c>
      <c r="S141" s="30" t="n">
        <v>59</v>
      </c>
      <c r="T141" s="28" t="n">
        <v>14</v>
      </c>
      <c r="U141" s="28" t="n">
        <v>13</v>
      </c>
      <c r="V141" s="28" t="n">
        <v>1</v>
      </c>
      <c r="W141" s="28" t="n">
        <v>3592</v>
      </c>
      <c r="X141" s="28" t="n">
        <v>944</v>
      </c>
    </row>
    <row r="142" customFormat="false" ht="15.95" hidden="false" customHeight="true" outlineLevel="0" collapsed="false">
      <c r="B142" s="33"/>
      <c r="C142" s="25"/>
      <c r="D142" s="36"/>
      <c r="E142" s="27"/>
      <c r="F142" s="28"/>
      <c r="G142" s="28"/>
      <c r="H142" s="28"/>
      <c r="I142" s="28"/>
      <c r="J142" s="28"/>
      <c r="K142" s="28"/>
      <c r="L142" s="29"/>
      <c r="M142" s="28"/>
      <c r="N142" s="28"/>
      <c r="O142" s="30"/>
      <c r="P142" s="28"/>
      <c r="Q142" s="28"/>
      <c r="R142" s="28"/>
      <c r="S142" s="28"/>
      <c r="T142" s="28"/>
      <c r="U142" s="28"/>
      <c r="V142" s="28"/>
      <c r="W142" s="28"/>
      <c r="X142" s="28"/>
    </row>
    <row r="143" customFormat="false" ht="15.95" hidden="false" customHeight="true" outlineLevel="0" collapsed="false">
      <c r="B143" s="33"/>
      <c r="C143" s="25" t="s">
        <v>110</v>
      </c>
      <c r="D143" s="36"/>
      <c r="E143" s="27" t="n">
        <v>70732</v>
      </c>
      <c r="F143" s="28" t="n">
        <v>591</v>
      </c>
      <c r="G143" s="28" t="n">
        <v>306</v>
      </c>
      <c r="H143" s="28" t="n">
        <v>285</v>
      </c>
      <c r="I143" s="28" t="n">
        <v>665</v>
      </c>
      <c r="J143" s="28" t="n">
        <v>335</v>
      </c>
      <c r="K143" s="28" t="n">
        <v>330</v>
      </c>
      <c r="L143" s="29" t="n">
        <v>-74</v>
      </c>
      <c r="M143" s="28" t="n">
        <v>0</v>
      </c>
      <c r="N143" s="28" t="n">
        <v>0</v>
      </c>
      <c r="O143" s="30" t="n">
        <v>0</v>
      </c>
      <c r="P143" s="41" t="n">
        <v>0</v>
      </c>
      <c r="Q143" s="28" t="n">
        <v>8</v>
      </c>
      <c r="R143" s="45" t="n">
        <v>5</v>
      </c>
      <c r="S143" s="45" t="n">
        <v>3</v>
      </c>
      <c r="T143" s="28" t="n">
        <v>2</v>
      </c>
      <c r="U143" s="45" t="n">
        <v>2</v>
      </c>
      <c r="V143" s="28" t="n">
        <v>0</v>
      </c>
      <c r="W143" s="45" t="n">
        <v>336</v>
      </c>
      <c r="X143" s="45" t="n">
        <v>117</v>
      </c>
    </row>
    <row r="144" customFormat="false" ht="15.95" hidden="false" customHeight="true" outlineLevel="0" collapsed="false">
      <c r="B144" s="42"/>
      <c r="C144" s="44" t="s">
        <v>111</v>
      </c>
      <c r="D144" s="36"/>
      <c r="E144" s="27" t="n">
        <v>148569</v>
      </c>
      <c r="F144" s="28" t="n">
        <v>1702</v>
      </c>
      <c r="G144" s="28" t="n">
        <v>864</v>
      </c>
      <c r="H144" s="28" t="n">
        <v>838</v>
      </c>
      <c r="I144" s="28" t="n">
        <v>977</v>
      </c>
      <c r="J144" s="28" t="n">
        <v>532</v>
      </c>
      <c r="K144" s="28" t="n">
        <v>445</v>
      </c>
      <c r="L144" s="29" t="n">
        <v>725</v>
      </c>
      <c r="M144" s="28" t="n">
        <v>1</v>
      </c>
      <c r="N144" s="28" t="n">
        <v>0</v>
      </c>
      <c r="O144" s="30" t="n">
        <v>1</v>
      </c>
      <c r="P144" s="41" t="n">
        <v>0</v>
      </c>
      <c r="Q144" s="28" t="n">
        <v>29</v>
      </c>
      <c r="R144" s="45" t="n">
        <v>12</v>
      </c>
      <c r="S144" s="45" t="n">
        <v>17</v>
      </c>
      <c r="T144" s="28" t="n">
        <v>4</v>
      </c>
      <c r="U144" s="45" t="n">
        <v>4</v>
      </c>
      <c r="V144" s="45" t="n">
        <v>0</v>
      </c>
      <c r="W144" s="32" t="n">
        <v>1065</v>
      </c>
      <c r="X144" s="45" t="n">
        <v>225</v>
      </c>
    </row>
    <row r="145" customFormat="false" ht="15.95" hidden="false" customHeight="true" outlineLevel="0" collapsed="false">
      <c r="B145" s="42"/>
      <c r="C145" s="25" t="s">
        <v>112</v>
      </c>
      <c r="D145" s="36"/>
      <c r="E145" s="27" t="n">
        <v>182732</v>
      </c>
      <c r="F145" s="28" t="n">
        <v>1937</v>
      </c>
      <c r="G145" s="28" t="n">
        <v>999</v>
      </c>
      <c r="H145" s="28" t="n">
        <v>938</v>
      </c>
      <c r="I145" s="28" t="n">
        <v>1268</v>
      </c>
      <c r="J145" s="28" t="n">
        <v>689</v>
      </c>
      <c r="K145" s="28" t="n">
        <v>579</v>
      </c>
      <c r="L145" s="29" t="n">
        <v>669</v>
      </c>
      <c r="M145" s="28" t="n">
        <v>0</v>
      </c>
      <c r="N145" s="28" t="n">
        <v>0</v>
      </c>
      <c r="O145" s="30" t="n">
        <v>0</v>
      </c>
      <c r="P145" s="41" t="n">
        <v>0</v>
      </c>
      <c r="Q145" s="28" t="n">
        <v>34</v>
      </c>
      <c r="R145" s="45" t="n">
        <v>11</v>
      </c>
      <c r="S145" s="45" t="n">
        <v>23</v>
      </c>
      <c r="T145" s="28" t="n">
        <v>3</v>
      </c>
      <c r="U145" s="45" t="n">
        <v>3</v>
      </c>
      <c r="V145" s="28" t="n">
        <v>0</v>
      </c>
      <c r="W145" s="32" t="n">
        <v>1097</v>
      </c>
      <c r="X145" s="45" t="n">
        <v>323</v>
      </c>
    </row>
    <row r="146" customFormat="false" ht="15.95" hidden="false" customHeight="true" outlineLevel="0" collapsed="false">
      <c r="B146" s="42"/>
      <c r="C146" s="44" t="s">
        <v>113</v>
      </c>
      <c r="D146" s="36"/>
      <c r="E146" s="27" t="n">
        <v>69636</v>
      </c>
      <c r="F146" s="28" t="n">
        <v>709</v>
      </c>
      <c r="G146" s="28" t="n">
        <v>367</v>
      </c>
      <c r="H146" s="28" t="n">
        <v>342</v>
      </c>
      <c r="I146" s="28" t="n">
        <v>486</v>
      </c>
      <c r="J146" s="28" t="n">
        <v>256</v>
      </c>
      <c r="K146" s="28" t="n">
        <v>230</v>
      </c>
      <c r="L146" s="29" t="n">
        <v>223</v>
      </c>
      <c r="M146" s="28" t="n">
        <v>1</v>
      </c>
      <c r="N146" s="28" t="n">
        <v>0</v>
      </c>
      <c r="O146" s="30" t="n">
        <v>1</v>
      </c>
      <c r="P146" s="41" t="n">
        <v>1</v>
      </c>
      <c r="Q146" s="28" t="n">
        <v>18</v>
      </c>
      <c r="R146" s="45" t="n">
        <v>10</v>
      </c>
      <c r="S146" s="45" t="n">
        <v>8</v>
      </c>
      <c r="T146" s="28" t="n">
        <v>5</v>
      </c>
      <c r="U146" s="45" t="n">
        <v>4</v>
      </c>
      <c r="V146" s="28" t="n">
        <v>1</v>
      </c>
      <c r="W146" s="45" t="n">
        <v>487</v>
      </c>
      <c r="X146" s="45" t="n">
        <v>119</v>
      </c>
    </row>
    <row r="147" customFormat="false" ht="15.95" hidden="false" customHeight="true" outlineLevel="0" collapsed="false">
      <c r="B147" s="42"/>
      <c r="C147" s="25" t="s">
        <v>114</v>
      </c>
      <c r="D147" s="56"/>
      <c r="E147" s="28" t="n">
        <v>45165</v>
      </c>
      <c r="F147" s="28" t="n">
        <v>425</v>
      </c>
      <c r="G147" s="28" t="n">
        <v>214</v>
      </c>
      <c r="H147" s="28" t="n">
        <v>211</v>
      </c>
      <c r="I147" s="28" t="n">
        <v>348</v>
      </c>
      <c r="J147" s="28" t="n">
        <v>184</v>
      </c>
      <c r="K147" s="28" t="n">
        <v>164</v>
      </c>
      <c r="L147" s="29" t="n">
        <v>77</v>
      </c>
      <c r="M147" s="28" t="n">
        <v>2</v>
      </c>
      <c r="N147" s="28" t="n">
        <v>2</v>
      </c>
      <c r="O147" s="30" t="n">
        <v>0</v>
      </c>
      <c r="P147" s="41" t="n">
        <v>0</v>
      </c>
      <c r="Q147" s="28" t="n">
        <v>5</v>
      </c>
      <c r="R147" s="45" t="n">
        <v>0</v>
      </c>
      <c r="S147" s="45" t="n">
        <v>5</v>
      </c>
      <c r="T147" s="28" t="n">
        <v>0</v>
      </c>
      <c r="U147" s="45" t="n">
        <v>0</v>
      </c>
      <c r="V147" s="28" t="n">
        <v>0</v>
      </c>
      <c r="W147" s="45" t="n">
        <v>254</v>
      </c>
      <c r="X147" s="45" t="n">
        <v>70</v>
      </c>
    </row>
    <row r="148" customFormat="false" ht="14.25" hidden="false" customHeight="false" outlineLevel="0" collapsed="false">
      <c r="D148" s="57"/>
      <c r="F148" s="28"/>
      <c r="G148" s="28"/>
      <c r="H148" s="28"/>
      <c r="I148" s="28"/>
      <c r="J148" s="28"/>
      <c r="K148" s="28"/>
      <c r="L148" s="29"/>
      <c r="M148" s="28"/>
      <c r="N148" s="28"/>
      <c r="O148" s="30"/>
      <c r="P148" s="58"/>
      <c r="Q148" s="28"/>
      <c r="R148" s="58"/>
      <c r="S148" s="58"/>
      <c r="T148" s="28"/>
      <c r="U148" s="58"/>
      <c r="V148" s="58"/>
      <c r="W148" s="58"/>
      <c r="X148" s="58"/>
    </row>
    <row r="149" customFormat="false" ht="15.95" hidden="false" customHeight="true" outlineLevel="0" collapsed="false">
      <c r="B149" s="53"/>
      <c r="C149" s="44" t="s">
        <v>115</v>
      </c>
      <c r="D149" s="56"/>
      <c r="E149" s="28" t="n">
        <v>61715</v>
      </c>
      <c r="F149" s="28" t="n">
        <v>663</v>
      </c>
      <c r="G149" s="28" t="n">
        <v>346</v>
      </c>
      <c r="H149" s="28" t="n">
        <v>317</v>
      </c>
      <c r="I149" s="28" t="n">
        <v>312</v>
      </c>
      <c r="J149" s="28" t="n">
        <v>171</v>
      </c>
      <c r="K149" s="28" t="n">
        <v>141</v>
      </c>
      <c r="L149" s="29" t="n">
        <v>351</v>
      </c>
      <c r="M149" s="28" t="n">
        <v>1</v>
      </c>
      <c r="N149" s="28" t="n">
        <v>1</v>
      </c>
      <c r="O149" s="30" t="n">
        <v>0</v>
      </c>
      <c r="P149" s="41" t="n">
        <v>0</v>
      </c>
      <c r="Q149" s="28" t="n">
        <v>10</v>
      </c>
      <c r="R149" s="45" t="n">
        <v>7</v>
      </c>
      <c r="S149" s="45" t="n">
        <v>3</v>
      </c>
      <c r="T149" s="28" t="n">
        <v>0</v>
      </c>
      <c r="U149" s="45" t="n">
        <v>0</v>
      </c>
      <c r="V149" s="45" t="n">
        <v>0</v>
      </c>
      <c r="W149" s="45" t="n">
        <v>353</v>
      </c>
      <c r="X149" s="45" t="n">
        <v>90</v>
      </c>
    </row>
    <row r="150" customFormat="false" ht="18" hidden="false" customHeight="true" outlineLevel="0" collapsed="false">
      <c r="A150" s="18"/>
      <c r="B150" s="46"/>
      <c r="C150" s="59"/>
      <c r="D150" s="47"/>
      <c r="E150" s="60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78">
    <mergeCell ref="J1:M1"/>
    <mergeCell ref="E3:E4"/>
    <mergeCell ref="F3:H4"/>
    <mergeCell ref="I3:K4"/>
    <mergeCell ref="L3:L6"/>
    <mergeCell ref="M3:M4"/>
    <mergeCell ref="N3:O4"/>
    <mergeCell ref="P3:P6"/>
    <mergeCell ref="Q3:S4"/>
    <mergeCell ref="T3:V4"/>
    <mergeCell ref="W3:W6"/>
    <mergeCell ref="X3:X6"/>
    <mergeCell ref="A4:D5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B8:C8"/>
    <mergeCell ref="B11:C11"/>
    <mergeCell ref="B33:C33"/>
    <mergeCell ref="B37:C37"/>
    <mergeCell ref="B41:C41"/>
    <mergeCell ref="B45:C45"/>
    <mergeCell ref="B46:D46"/>
    <mergeCell ref="B48:C48"/>
    <mergeCell ref="B49:D49"/>
    <mergeCell ref="B51:C51"/>
    <mergeCell ref="B53:C53"/>
    <mergeCell ref="B58:C58"/>
    <mergeCell ref="B68:C68"/>
    <mergeCell ref="J79:M79"/>
    <mergeCell ref="E81:E82"/>
    <mergeCell ref="F81:H82"/>
    <mergeCell ref="I81:K82"/>
    <mergeCell ref="L81:L84"/>
    <mergeCell ref="M81:M82"/>
    <mergeCell ref="N81:O82"/>
    <mergeCell ref="P81:P84"/>
    <mergeCell ref="Q81:S82"/>
    <mergeCell ref="T81:V82"/>
    <mergeCell ref="W81:W84"/>
    <mergeCell ref="X81:X84"/>
    <mergeCell ref="A82:D83"/>
    <mergeCell ref="F83:F84"/>
    <mergeCell ref="G83:G84"/>
    <mergeCell ref="H83:H84"/>
    <mergeCell ref="I83:I84"/>
    <mergeCell ref="J83:J84"/>
    <mergeCell ref="K83:K84"/>
    <mergeCell ref="M83:M84"/>
    <mergeCell ref="N83:N84"/>
    <mergeCell ref="O83:O84"/>
    <mergeCell ref="Q83:Q84"/>
    <mergeCell ref="R83:R84"/>
    <mergeCell ref="S83:S84"/>
    <mergeCell ref="T83:T84"/>
    <mergeCell ref="U83:U84"/>
    <mergeCell ref="V83:V84"/>
    <mergeCell ref="B86:C86"/>
    <mergeCell ref="B91:C91"/>
    <mergeCell ref="B97:C97"/>
    <mergeCell ref="B108:C108"/>
    <mergeCell ref="B113:C113"/>
    <mergeCell ref="B121:C121"/>
    <mergeCell ref="B128:C128"/>
    <mergeCell ref="B135:C135"/>
    <mergeCell ref="B141:C14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3-01-16T07:58:07Z</cp:lastPrinted>
  <dcterms:modified xsi:type="dcterms:W3CDTF">2016-03-22T02:09:44Z</dcterms:modified>
  <cp:revision>0</cp:revision>
  <dc:subject/>
  <dc:title/>
</cp:coreProperties>
</file>