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５表－１" sheetId="1" state="visible" r:id="rId2"/>
    <sheet name="第５表－２" sheetId="2" state="visible" r:id="rId3"/>
  </sheets>
  <definedNames>
    <definedName function="false" hidden="false" localSheetId="0" name="_xlnm.Print_Area" vbProcedure="false">'第５表－１'!$A$1:$AC$81</definedName>
    <definedName function="false" hidden="false" localSheetId="1" name="_xlnm.Print_Area" vbProcedure="false">'第５表－２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　　第５表</t>
  </si>
  <si>
    <t xml:space="preserve">出生数</t>
  </si>
  <si>
    <t xml:space="preserve">   施設・立会者・保健所・市区町村別</t>
  </si>
  <si>
    <t xml:space="preserve">平成２６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5" ySplit="9" topLeftCell="Q34" activePane="bottomRight" state="frozen"/>
      <selection pane="topLeft" activeCell="A1" activeCellId="0" sqref="A1"/>
      <selection pane="topRight" activeCell="Q1" activeCellId="0" sqref="Q1"/>
      <selection pane="bottomLeft" activeCell="A34" activeCellId="0" sqref="A34"/>
      <selection pane="bottomRigh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5218</v>
      </c>
      <c r="G11" s="28" t="n">
        <v>62453</v>
      </c>
      <c r="H11" s="28" t="n">
        <v>2750</v>
      </c>
      <c r="I11" s="28" t="n">
        <v>15</v>
      </c>
      <c r="J11" s="28" t="n">
        <v>29250</v>
      </c>
      <c r="K11" s="28" t="n">
        <v>27085</v>
      </c>
      <c r="L11" s="28" t="n">
        <v>2165</v>
      </c>
      <c r="M11" s="28" t="n">
        <v>35396</v>
      </c>
      <c r="N11" s="28" t="n">
        <v>35248</v>
      </c>
      <c r="O11" s="28" t="n">
        <v>148</v>
      </c>
      <c r="P11" s="28"/>
      <c r="Q11" s="28"/>
      <c r="R11" s="28" t="n">
        <v>505</v>
      </c>
      <c r="S11" s="28" t="n">
        <v>92</v>
      </c>
      <c r="T11" s="28" t="n">
        <v>413</v>
      </c>
      <c r="U11" s="28" t="n">
        <v>61</v>
      </c>
      <c r="V11" s="28" t="n">
        <v>25</v>
      </c>
      <c r="W11" s="28" t="n">
        <v>23</v>
      </c>
      <c r="X11" s="28" t="n">
        <v>13</v>
      </c>
      <c r="Y11" s="28" t="n">
        <v>6</v>
      </c>
      <c r="Z11" s="28" t="n">
        <v>3</v>
      </c>
      <c r="AA11" s="28" t="n">
        <v>1</v>
      </c>
      <c r="AB11" s="28" t="n">
        <v>2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19316</v>
      </c>
      <c r="G14" s="28" t="n">
        <v>17821</v>
      </c>
      <c r="H14" s="28" t="n">
        <v>1489</v>
      </c>
      <c r="I14" s="28" t="n">
        <v>6</v>
      </c>
      <c r="J14" s="28" t="n">
        <v>9215</v>
      </c>
      <c r="K14" s="28" t="n">
        <v>7903</v>
      </c>
      <c r="L14" s="28" t="n">
        <v>1312</v>
      </c>
      <c r="M14" s="28" t="n">
        <v>9922</v>
      </c>
      <c r="N14" s="28" t="n">
        <v>9879</v>
      </c>
      <c r="O14" s="28" t="n">
        <v>43</v>
      </c>
      <c r="P14" s="28"/>
      <c r="Q14" s="28"/>
      <c r="R14" s="28" t="n">
        <v>156</v>
      </c>
      <c r="S14" s="28" t="n">
        <v>33</v>
      </c>
      <c r="T14" s="28" t="n">
        <v>123</v>
      </c>
      <c r="U14" s="28" t="n">
        <v>21</v>
      </c>
      <c r="V14" s="28" t="n">
        <v>4</v>
      </c>
      <c r="W14" s="28" t="n">
        <v>11</v>
      </c>
      <c r="X14" s="28" t="n">
        <v>6</v>
      </c>
      <c r="Y14" s="28" t="n">
        <v>2</v>
      </c>
      <c r="Z14" s="28" t="n">
        <v>2</v>
      </c>
      <c r="AA14" s="28" t="n">
        <v>0</v>
      </c>
      <c r="AB14" s="28" t="n">
        <v>0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302</v>
      </c>
      <c r="G16" s="28" t="n">
        <v>1236</v>
      </c>
      <c r="H16" s="28" t="n">
        <v>66</v>
      </c>
      <c r="I16" s="28" t="n">
        <v>0</v>
      </c>
      <c r="J16" s="28" t="n">
        <v>797</v>
      </c>
      <c r="K16" s="28" t="n">
        <v>744</v>
      </c>
      <c r="L16" s="28" t="n">
        <v>53</v>
      </c>
      <c r="M16" s="28" t="n">
        <v>492</v>
      </c>
      <c r="N16" s="28" t="n">
        <v>490</v>
      </c>
      <c r="O16" s="28" t="n">
        <v>2</v>
      </c>
      <c r="P16" s="28"/>
      <c r="Q16" s="28"/>
      <c r="R16" s="28" t="n">
        <v>13</v>
      </c>
      <c r="S16" s="28" t="n">
        <v>2</v>
      </c>
      <c r="T16" s="28" t="n">
        <v>11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641</v>
      </c>
      <c r="G17" s="28" t="n">
        <v>578</v>
      </c>
      <c r="H17" s="28" t="n">
        <v>63</v>
      </c>
      <c r="I17" s="28" t="n">
        <v>0</v>
      </c>
      <c r="J17" s="28" t="n">
        <v>375</v>
      </c>
      <c r="K17" s="28" t="n">
        <v>317</v>
      </c>
      <c r="L17" s="28" t="n">
        <v>58</v>
      </c>
      <c r="M17" s="28" t="n">
        <v>262</v>
      </c>
      <c r="N17" s="28" t="n">
        <v>261</v>
      </c>
      <c r="O17" s="28" t="n">
        <v>1</v>
      </c>
      <c r="P17" s="28"/>
      <c r="Q17" s="28"/>
      <c r="R17" s="28" t="n">
        <v>4</v>
      </c>
      <c r="S17" s="28" t="n">
        <v>0</v>
      </c>
      <c r="T17" s="28" t="n">
        <v>4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269</v>
      </c>
      <c r="G18" s="28" t="n">
        <v>897</v>
      </c>
      <c r="H18" s="28" t="n">
        <v>371</v>
      </c>
      <c r="I18" s="28" t="n">
        <v>1</v>
      </c>
      <c r="J18" s="28" t="n">
        <v>665</v>
      </c>
      <c r="K18" s="28" t="n">
        <v>308</v>
      </c>
      <c r="L18" s="28" t="n">
        <v>357</v>
      </c>
      <c r="M18" s="28" t="n">
        <v>592</v>
      </c>
      <c r="N18" s="28" t="n">
        <v>588</v>
      </c>
      <c r="O18" s="28" t="n">
        <v>4</v>
      </c>
      <c r="P18" s="28"/>
      <c r="Q18" s="28"/>
      <c r="R18" s="28" t="n">
        <v>10</v>
      </c>
      <c r="S18" s="28" t="n">
        <v>0</v>
      </c>
      <c r="T18" s="28" t="n">
        <v>10</v>
      </c>
      <c r="U18" s="28" t="n">
        <v>2</v>
      </c>
      <c r="V18" s="28" t="n">
        <v>1</v>
      </c>
      <c r="W18" s="28" t="n">
        <v>0</v>
      </c>
      <c r="X18" s="28" t="n">
        <v>1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261</v>
      </c>
      <c r="G19" s="28" t="n">
        <v>916</v>
      </c>
      <c r="H19" s="28" t="n">
        <v>345</v>
      </c>
      <c r="I19" s="28" t="n">
        <v>0</v>
      </c>
      <c r="J19" s="28" t="n">
        <v>765</v>
      </c>
      <c r="K19" s="28" t="n">
        <v>427</v>
      </c>
      <c r="L19" s="28" t="n">
        <v>338</v>
      </c>
      <c r="M19" s="28" t="n">
        <v>490</v>
      </c>
      <c r="N19" s="28" t="n">
        <v>487</v>
      </c>
      <c r="O19" s="28" t="n">
        <v>3</v>
      </c>
      <c r="P19" s="28"/>
      <c r="Q19" s="28"/>
      <c r="R19" s="28" t="n">
        <v>6</v>
      </c>
      <c r="S19" s="28" t="n">
        <v>2</v>
      </c>
      <c r="T19" s="28" t="n">
        <v>4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1065</v>
      </c>
      <c r="G20" s="28" t="n">
        <v>981</v>
      </c>
      <c r="H20" s="28" t="n">
        <v>84</v>
      </c>
      <c r="I20" s="28" t="n">
        <v>0</v>
      </c>
      <c r="J20" s="28" t="n">
        <v>704</v>
      </c>
      <c r="K20" s="28" t="n">
        <v>624</v>
      </c>
      <c r="L20" s="28" t="n">
        <v>80</v>
      </c>
      <c r="M20" s="28" t="n">
        <v>358</v>
      </c>
      <c r="N20" s="28" t="n">
        <v>357</v>
      </c>
      <c r="O20" s="28" t="n">
        <v>1</v>
      </c>
      <c r="P20" s="28"/>
      <c r="Q20" s="28"/>
      <c r="R20" s="28" t="n">
        <v>3</v>
      </c>
      <c r="S20" s="28" t="n">
        <v>0</v>
      </c>
      <c r="T20" s="28" t="n">
        <v>3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665</v>
      </c>
      <c r="G22" s="28" t="n">
        <v>632</v>
      </c>
      <c r="H22" s="28" t="n">
        <v>33</v>
      </c>
      <c r="I22" s="28" t="n">
        <v>0</v>
      </c>
      <c r="J22" s="28" t="n">
        <v>456</v>
      </c>
      <c r="K22" s="28" t="n">
        <v>425</v>
      </c>
      <c r="L22" s="28" t="n">
        <v>31</v>
      </c>
      <c r="M22" s="28" t="n">
        <v>208</v>
      </c>
      <c r="N22" s="28" t="n">
        <v>207</v>
      </c>
      <c r="O22" s="28" t="n">
        <v>1</v>
      </c>
      <c r="P22" s="28"/>
      <c r="Q22" s="28"/>
      <c r="R22" s="28" t="n">
        <v>1</v>
      </c>
      <c r="S22" s="28" t="n">
        <v>0</v>
      </c>
      <c r="T22" s="28" t="n">
        <v>1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812</v>
      </c>
      <c r="G23" s="28" t="n">
        <v>763</v>
      </c>
      <c r="H23" s="28" t="n">
        <v>49</v>
      </c>
      <c r="I23" s="28" t="n">
        <v>0</v>
      </c>
      <c r="J23" s="28" t="n">
        <v>400</v>
      </c>
      <c r="K23" s="28" t="n">
        <v>357</v>
      </c>
      <c r="L23" s="28" t="n">
        <v>43</v>
      </c>
      <c r="M23" s="28" t="n">
        <v>407</v>
      </c>
      <c r="N23" s="28" t="n">
        <v>405</v>
      </c>
      <c r="O23" s="28" t="n">
        <v>2</v>
      </c>
      <c r="P23" s="28"/>
      <c r="Q23" s="28"/>
      <c r="R23" s="28" t="n">
        <v>4</v>
      </c>
      <c r="S23" s="28" t="n">
        <v>0</v>
      </c>
      <c r="T23" s="28" t="n">
        <v>4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</v>
      </c>
      <c r="Z23" s="28" t="n">
        <v>1</v>
      </c>
      <c r="AA23" s="28" t="n">
        <v>0</v>
      </c>
      <c r="AB23" s="28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69</v>
      </c>
      <c r="G24" s="28" t="n">
        <v>809</v>
      </c>
      <c r="H24" s="28" t="n">
        <v>60</v>
      </c>
      <c r="I24" s="28" t="n">
        <v>0</v>
      </c>
      <c r="J24" s="28" t="n">
        <v>325</v>
      </c>
      <c r="K24" s="28" t="n">
        <v>274</v>
      </c>
      <c r="L24" s="28" t="n">
        <v>51</v>
      </c>
      <c r="M24" s="28" t="n">
        <v>536</v>
      </c>
      <c r="N24" s="28" t="n">
        <v>535</v>
      </c>
      <c r="O24" s="28" t="n">
        <v>1</v>
      </c>
      <c r="P24" s="28"/>
      <c r="Q24" s="28"/>
      <c r="R24" s="28" t="n">
        <v>7</v>
      </c>
      <c r="S24" s="28" t="n">
        <v>0</v>
      </c>
      <c r="T24" s="28" t="n">
        <v>7</v>
      </c>
      <c r="U24" s="28" t="n">
        <v>1</v>
      </c>
      <c r="V24" s="28" t="n">
        <v>0</v>
      </c>
      <c r="W24" s="28" t="n">
        <v>1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516</v>
      </c>
      <c r="G25" s="28" t="n">
        <v>483</v>
      </c>
      <c r="H25" s="28" t="n">
        <v>33</v>
      </c>
      <c r="I25" s="28" t="n">
        <v>0</v>
      </c>
      <c r="J25" s="28" t="n">
        <v>303</v>
      </c>
      <c r="K25" s="28" t="n">
        <v>280</v>
      </c>
      <c r="L25" s="28" t="n">
        <v>23</v>
      </c>
      <c r="M25" s="28" t="n">
        <v>204</v>
      </c>
      <c r="N25" s="28" t="n">
        <v>202</v>
      </c>
      <c r="O25" s="28" t="n">
        <v>2</v>
      </c>
      <c r="P25" s="28"/>
      <c r="Q25" s="28"/>
      <c r="R25" s="28" t="n">
        <v>6</v>
      </c>
      <c r="S25" s="28" t="n">
        <v>0</v>
      </c>
      <c r="T25" s="28" t="n">
        <v>6</v>
      </c>
      <c r="U25" s="28" t="n">
        <v>3</v>
      </c>
      <c r="V25" s="28" t="n">
        <v>1</v>
      </c>
      <c r="W25" s="28" t="n">
        <v>2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2057</v>
      </c>
      <c r="G26" s="28" t="n">
        <v>1979</v>
      </c>
      <c r="H26" s="28" t="n">
        <v>78</v>
      </c>
      <c r="I26" s="28" t="n">
        <v>0</v>
      </c>
      <c r="J26" s="28" t="n">
        <v>927</v>
      </c>
      <c r="K26" s="28" t="n">
        <v>857</v>
      </c>
      <c r="L26" s="28" t="n">
        <v>70</v>
      </c>
      <c r="M26" s="28" t="n">
        <v>1120</v>
      </c>
      <c r="N26" s="28" t="n">
        <v>1120</v>
      </c>
      <c r="O26" s="28" t="n">
        <v>0</v>
      </c>
      <c r="P26" s="28"/>
      <c r="Q26" s="28"/>
      <c r="R26" s="28" t="n">
        <v>9</v>
      </c>
      <c r="S26" s="28" t="n">
        <v>2</v>
      </c>
      <c r="T26" s="28" t="n">
        <v>7</v>
      </c>
      <c r="U26" s="28" t="n">
        <v>1</v>
      </c>
      <c r="V26" s="28" t="n">
        <v>0</v>
      </c>
      <c r="W26" s="28" t="n">
        <v>1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1004</v>
      </c>
      <c r="G28" s="28" t="n">
        <v>971</v>
      </c>
      <c r="H28" s="28" t="n">
        <v>31</v>
      </c>
      <c r="I28" s="28" t="n">
        <v>2</v>
      </c>
      <c r="J28" s="28" t="n">
        <v>453</v>
      </c>
      <c r="K28" s="28" t="n">
        <v>432</v>
      </c>
      <c r="L28" s="28" t="n">
        <v>21</v>
      </c>
      <c r="M28" s="28" t="n">
        <v>539</v>
      </c>
      <c r="N28" s="28" t="n">
        <v>538</v>
      </c>
      <c r="O28" s="28" t="n">
        <v>1</v>
      </c>
      <c r="P28" s="28"/>
      <c r="Q28" s="28"/>
      <c r="R28" s="28" t="n">
        <v>10</v>
      </c>
      <c r="S28" s="28" t="n">
        <v>1</v>
      </c>
      <c r="T28" s="28" t="n">
        <v>9</v>
      </c>
      <c r="U28" s="28" t="n">
        <v>2</v>
      </c>
      <c r="V28" s="28" t="n">
        <v>0</v>
      </c>
      <c r="W28" s="28" t="n">
        <v>0</v>
      </c>
      <c r="X28" s="28" t="n">
        <v>2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966</v>
      </c>
      <c r="G29" s="28" t="n">
        <v>906</v>
      </c>
      <c r="H29" s="28" t="n">
        <v>60</v>
      </c>
      <c r="I29" s="28" t="n">
        <v>0</v>
      </c>
      <c r="J29" s="28" t="n">
        <v>382</v>
      </c>
      <c r="K29" s="28" t="n">
        <v>354</v>
      </c>
      <c r="L29" s="28" t="n">
        <v>28</v>
      </c>
      <c r="M29" s="28" t="n">
        <v>561</v>
      </c>
      <c r="N29" s="28" t="n">
        <v>550</v>
      </c>
      <c r="O29" s="28" t="n">
        <v>11</v>
      </c>
      <c r="P29" s="28"/>
      <c r="Q29" s="28"/>
      <c r="R29" s="28" t="n">
        <v>20</v>
      </c>
      <c r="S29" s="28" t="n">
        <v>1</v>
      </c>
      <c r="T29" s="28" t="n">
        <v>19</v>
      </c>
      <c r="U29" s="28" t="n">
        <v>3</v>
      </c>
      <c r="V29" s="28" t="n">
        <v>1</v>
      </c>
      <c r="W29" s="28" t="n">
        <v>2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640</v>
      </c>
      <c r="G30" s="28" t="n">
        <v>1541</v>
      </c>
      <c r="H30" s="28" t="n">
        <v>99</v>
      </c>
      <c r="I30" s="28" t="n">
        <v>0</v>
      </c>
      <c r="J30" s="28" t="n">
        <v>490</v>
      </c>
      <c r="K30" s="28" t="n">
        <v>407</v>
      </c>
      <c r="L30" s="28" t="n">
        <v>83</v>
      </c>
      <c r="M30" s="28" t="n">
        <v>1134</v>
      </c>
      <c r="N30" s="28" t="n">
        <v>1131</v>
      </c>
      <c r="O30" s="28" t="n">
        <v>3</v>
      </c>
      <c r="P30" s="28"/>
      <c r="Q30" s="28"/>
      <c r="R30" s="28" t="n">
        <v>15</v>
      </c>
      <c r="S30" s="28" t="n">
        <v>2</v>
      </c>
      <c r="T30" s="28" t="n">
        <v>13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1</v>
      </c>
      <c r="Z30" s="28" t="n">
        <v>1</v>
      </c>
      <c r="AA30" s="28" t="n">
        <v>0</v>
      </c>
      <c r="AB30" s="28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360</v>
      </c>
      <c r="G31" s="28" t="n">
        <v>2303</v>
      </c>
      <c r="H31" s="28" t="n">
        <v>57</v>
      </c>
      <c r="I31" s="28" t="n">
        <v>0</v>
      </c>
      <c r="J31" s="28" t="n">
        <v>829</v>
      </c>
      <c r="K31" s="28" t="n">
        <v>792</v>
      </c>
      <c r="L31" s="28" t="n">
        <v>37</v>
      </c>
      <c r="M31" s="28" t="n">
        <v>1512</v>
      </c>
      <c r="N31" s="28" t="n">
        <v>1507</v>
      </c>
      <c r="O31" s="28" t="n">
        <v>5</v>
      </c>
      <c r="P31" s="28"/>
      <c r="Q31" s="28"/>
      <c r="R31" s="28" t="n">
        <v>17</v>
      </c>
      <c r="S31" s="28" t="n">
        <v>4</v>
      </c>
      <c r="T31" s="28" t="n">
        <v>13</v>
      </c>
      <c r="U31" s="28" t="n">
        <v>2</v>
      </c>
      <c r="V31" s="28" t="n">
        <v>0</v>
      </c>
      <c r="W31" s="28" t="n">
        <v>2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461</v>
      </c>
      <c r="G32" s="28" t="n">
        <v>1442</v>
      </c>
      <c r="H32" s="28" t="n">
        <v>17</v>
      </c>
      <c r="I32" s="28" t="n">
        <v>2</v>
      </c>
      <c r="J32" s="28" t="n">
        <v>787</v>
      </c>
      <c r="K32" s="28" t="n">
        <v>776</v>
      </c>
      <c r="L32" s="28" t="n">
        <v>11</v>
      </c>
      <c r="M32" s="28" t="n">
        <v>656</v>
      </c>
      <c r="N32" s="28" t="n">
        <v>655</v>
      </c>
      <c r="O32" s="28" t="n">
        <v>1</v>
      </c>
      <c r="P32" s="28"/>
      <c r="Q32" s="28"/>
      <c r="R32" s="28" t="n">
        <v>14</v>
      </c>
      <c r="S32" s="28" t="n">
        <v>11</v>
      </c>
      <c r="T32" s="28" t="n">
        <v>3</v>
      </c>
      <c r="U32" s="28" t="n">
        <v>4</v>
      </c>
      <c r="V32" s="28" t="n">
        <v>0</v>
      </c>
      <c r="W32" s="28" t="n">
        <v>2</v>
      </c>
      <c r="X32" s="28" t="n">
        <v>2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2"/>
      <c r="V33" s="32"/>
      <c r="W33" s="32"/>
      <c r="X33" s="32"/>
      <c r="Y33" s="32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428</v>
      </c>
      <c r="G34" s="28" t="n">
        <v>1384</v>
      </c>
      <c r="H34" s="28" t="n">
        <v>43</v>
      </c>
      <c r="I34" s="28" t="n">
        <v>1</v>
      </c>
      <c r="J34" s="28" t="n">
        <v>557</v>
      </c>
      <c r="K34" s="28" t="n">
        <v>529</v>
      </c>
      <c r="L34" s="28" t="n">
        <v>28</v>
      </c>
      <c r="M34" s="28" t="n">
        <v>851</v>
      </c>
      <c r="N34" s="28" t="n">
        <v>846</v>
      </c>
      <c r="O34" s="28" t="n">
        <v>5</v>
      </c>
      <c r="P34" s="28"/>
      <c r="Q34" s="28"/>
      <c r="R34" s="28" t="n">
        <v>17</v>
      </c>
      <c r="S34" s="28" t="n">
        <v>8</v>
      </c>
      <c r="T34" s="28" t="n">
        <v>9</v>
      </c>
      <c r="U34" s="28" t="n">
        <v>3</v>
      </c>
      <c r="V34" s="28" t="n">
        <v>1</v>
      </c>
      <c r="W34" s="28" t="n">
        <v>1</v>
      </c>
      <c r="X34" s="28" t="n">
        <v>1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090</v>
      </c>
      <c r="G36" s="28" t="n">
        <v>2808</v>
      </c>
      <c r="H36" s="28" t="n">
        <v>282</v>
      </c>
      <c r="I36" s="28" t="n">
        <v>0</v>
      </c>
      <c r="J36" s="28" t="n">
        <v>722</v>
      </c>
      <c r="K36" s="28" t="n">
        <v>471</v>
      </c>
      <c r="L36" s="28" t="n">
        <v>251</v>
      </c>
      <c r="M36" s="28" t="n">
        <v>2340</v>
      </c>
      <c r="N36" s="28" t="n">
        <v>2335</v>
      </c>
      <c r="O36" s="28" t="n">
        <v>5</v>
      </c>
      <c r="P36" s="28"/>
      <c r="Q36" s="28"/>
      <c r="R36" s="28" t="n">
        <v>26</v>
      </c>
      <c r="S36" s="28" t="n">
        <v>2</v>
      </c>
      <c r="T36" s="28" t="n">
        <v>24</v>
      </c>
      <c r="U36" s="28" t="n">
        <v>2</v>
      </c>
      <c r="V36" s="28" t="n">
        <v>0</v>
      </c>
      <c r="W36" s="28" t="n">
        <v>2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" hidden="false" customHeight="true" outlineLevel="0" collapsed="false">
      <c r="B37" s="10"/>
      <c r="C37" s="10"/>
      <c r="D37" s="33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090</v>
      </c>
      <c r="G38" s="28" t="n">
        <v>2808</v>
      </c>
      <c r="H38" s="28" t="n">
        <v>282</v>
      </c>
      <c r="I38" s="28" t="n">
        <v>0</v>
      </c>
      <c r="J38" s="28" t="n">
        <v>722</v>
      </c>
      <c r="K38" s="28" t="n">
        <v>471</v>
      </c>
      <c r="L38" s="28" t="n">
        <v>251</v>
      </c>
      <c r="M38" s="28" t="n">
        <v>2340</v>
      </c>
      <c r="N38" s="28" t="n">
        <v>2335</v>
      </c>
      <c r="O38" s="28" t="n">
        <v>5</v>
      </c>
      <c r="P38" s="28"/>
      <c r="Q38" s="28"/>
      <c r="R38" s="28" t="n">
        <v>26</v>
      </c>
      <c r="S38" s="28" t="n">
        <v>2</v>
      </c>
      <c r="T38" s="28" t="n">
        <v>24</v>
      </c>
      <c r="U38" s="28" t="n">
        <v>2</v>
      </c>
      <c r="V38" s="28" t="n">
        <v>0</v>
      </c>
      <c r="W38" s="28" t="n">
        <v>2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598</v>
      </c>
      <c r="G40" s="28" t="n">
        <v>3498</v>
      </c>
      <c r="H40" s="28" t="n">
        <v>100</v>
      </c>
      <c r="I40" s="28" t="n">
        <v>0</v>
      </c>
      <c r="J40" s="28" t="n">
        <v>2255</v>
      </c>
      <c r="K40" s="28" t="n">
        <v>2226</v>
      </c>
      <c r="L40" s="28" t="n">
        <v>29</v>
      </c>
      <c r="M40" s="28" t="n">
        <v>1326</v>
      </c>
      <c r="N40" s="28" t="n">
        <v>1272</v>
      </c>
      <c r="O40" s="28" t="n">
        <v>54</v>
      </c>
      <c r="P40" s="28"/>
      <c r="Q40" s="28"/>
      <c r="R40" s="28" t="n">
        <v>17</v>
      </c>
      <c r="S40" s="28" t="n">
        <v>0</v>
      </c>
      <c r="T40" s="28" t="n">
        <v>17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598</v>
      </c>
      <c r="G42" s="28" t="n">
        <v>3498</v>
      </c>
      <c r="H42" s="28" t="n">
        <v>100</v>
      </c>
      <c r="I42" s="28" t="n">
        <v>0</v>
      </c>
      <c r="J42" s="28" t="n">
        <v>2255</v>
      </c>
      <c r="K42" s="28" t="n">
        <v>2226</v>
      </c>
      <c r="L42" s="28" t="n">
        <v>29</v>
      </c>
      <c r="M42" s="28" t="n">
        <v>1326</v>
      </c>
      <c r="N42" s="28" t="n">
        <v>1272</v>
      </c>
      <c r="O42" s="28" t="n">
        <v>54</v>
      </c>
      <c r="P42" s="28"/>
      <c r="Q42" s="28"/>
      <c r="R42" s="28" t="n">
        <v>17</v>
      </c>
      <c r="S42" s="28" t="n">
        <v>0</v>
      </c>
      <c r="T42" s="28" t="n">
        <v>17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3848</v>
      </c>
      <c r="G44" s="28" t="n">
        <v>3807</v>
      </c>
      <c r="H44" s="28" t="n">
        <v>40</v>
      </c>
      <c r="I44" s="28" t="n">
        <v>1</v>
      </c>
      <c r="J44" s="28" t="n">
        <v>2301</v>
      </c>
      <c r="K44" s="28" t="n">
        <v>2280</v>
      </c>
      <c r="L44" s="28" t="n">
        <v>21</v>
      </c>
      <c r="M44" s="28" t="n">
        <v>1526</v>
      </c>
      <c r="N44" s="28" t="n">
        <v>1520</v>
      </c>
      <c r="O44" s="28" t="n">
        <v>6</v>
      </c>
      <c r="P44" s="28"/>
      <c r="Q44" s="28"/>
      <c r="R44" s="28" t="n">
        <v>13</v>
      </c>
      <c r="S44" s="28" t="n">
        <v>1</v>
      </c>
      <c r="T44" s="28" t="n">
        <v>12</v>
      </c>
      <c r="U44" s="28" t="n">
        <v>8</v>
      </c>
      <c r="V44" s="28" t="n">
        <v>6</v>
      </c>
      <c r="W44" s="28" t="n">
        <v>1</v>
      </c>
      <c r="X44" s="28" t="n">
        <v>1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" hidden="false" customHeight="true" outlineLevel="0" collapsed="false">
      <c r="B45" s="10"/>
      <c r="C45" s="34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3848</v>
      </c>
      <c r="G46" s="28" t="n">
        <v>3807</v>
      </c>
      <c r="H46" s="28" t="n">
        <v>40</v>
      </c>
      <c r="I46" s="28" t="n">
        <v>1</v>
      </c>
      <c r="J46" s="28" t="n">
        <v>2301</v>
      </c>
      <c r="K46" s="28" t="n">
        <v>2280</v>
      </c>
      <c r="L46" s="28" t="n">
        <v>21</v>
      </c>
      <c r="M46" s="28" t="n">
        <v>1526</v>
      </c>
      <c r="N46" s="28" t="n">
        <v>1520</v>
      </c>
      <c r="O46" s="28" t="n">
        <v>6</v>
      </c>
      <c r="P46" s="28"/>
      <c r="Q46" s="28"/>
      <c r="R46" s="28" t="n">
        <v>13</v>
      </c>
      <c r="S46" s="28" t="n">
        <v>1</v>
      </c>
      <c r="T46" s="28" t="n">
        <v>12</v>
      </c>
      <c r="U46" s="28" t="n">
        <v>8</v>
      </c>
      <c r="V46" s="28" t="n">
        <v>6</v>
      </c>
      <c r="W46" s="28" t="n">
        <v>1</v>
      </c>
      <c r="X46" s="28" t="n">
        <v>1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5366</v>
      </c>
      <c r="G48" s="28" t="n">
        <v>34519</v>
      </c>
      <c r="H48" s="28" t="n">
        <v>839</v>
      </c>
      <c r="I48" s="28" t="n">
        <v>8</v>
      </c>
      <c r="J48" s="28" t="n">
        <v>14757</v>
      </c>
      <c r="K48" s="28" t="n">
        <v>14205</v>
      </c>
      <c r="L48" s="28" t="n">
        <v>552</v>
      </c>
      <c r="M48" s="28" t="n">
        <v>20282</v>
      </c>
      <c r="N48" s="28" t="n">
        <v>20242</v>
      </c>
      <c r="O48" s="28" t="n">
        <v>40</v>
      </c>
      <c r="P48" s="28"/>
      <c r="Q48" s="28"/>
      <c r="R48" s="28" t="n">
        <v>293</v>
      </c>
      <c r="S48" s="28" t="n">
        <v>56</v>
      </c>
      <c r="T48" s="28" t="n">
        <v>237</v>
      </c>
      <c r="U48" s="28" t="n">
        <v>30</v>
      </c>
      <c r="V48" s="28" t="n">
        <v>15</v>
      </c>
      <c r="W48" s="28" t="n">
        <v>9</v>
      </c>
      <c r="X48" s="28" t="n">
        <v>6</v>
      </c>
      <c r="Y48" s="28" t="n">
        <v>4</v>
      </c>
      <c r="Z48" s="28" t="n">
        <v>1</v>
      </c>
      <c r="AA48" s="28" t="n">
        <v>1</v>
      </c>
      <c r="AB48" s="28" t="n">
        <v>2</v>
      </c>
    </row>
    <row r="49" customFormat="false" ht="15" hidden="false" customHeight="true" outlineLevel="0" collapsed="false">
      <c r="B49" s="10"/>
      <c r="C49" s="10"/>
      <c r="D49" s="35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1935</v>
      </c>
      <c r="G51" s="28" t="n">
        <v>31148</v>
      </c>
      <c r="H51" s="28" t="n">
        <v>781</v>
      </c>
      <c r="I51" s="28" t="n">
        <v>6</v>
      </c>
      <c r="J51" s="28" t="n">
        <v>13130</v>
      </c>
      <c r="K51" s="28" t="n">
        <v>12615</v>
      </c>
      <c r="L51" s="28" t="n">
        <v>515</v>
      </c>
      <c r="M51" s="28" t="n">
        <v>18504</v>
      </c>
      <c r="N51" s="28" t="n">
        <v>18469</v>
      </c>
      <c r="O51" s="28" t="n">
        <v>35</v>
      </c>
      <c r="P51" s="28"/>
      <c r="Q51" s="28"/>
      <c r="R51" s="28" t="n">
        <v>272</v>
      </c>
      <c r="S51" s="28" t="n">
        <v>50</v>
      </c>
      <c r="T51" s="28" t="n">
        <v>222</v>
      </c>
      <c r="U51" s="28" t="n">
        <v>21</v>
      </c>
      <c r="V51" s="28" t="n">
        <v>13</v>
      </c>
      <c r="W51" s="28" t="n">
        <v>8</v>
      </c>
      <c r="X51" s="28" t="n">
        <v>4</v>
      </c>
      <c r="Y51" s="28" t="n">
        <v>2</v>
      </c>
      <c r="Z51" s="28" t="n">
        <v>1</v>
      </c>
      <c r="AA51" s="28" t="n">
        <v>1</v>
      </c>
      <c r="AB51" s="28" t="n">
        <v>2</v>
      </c>
    </row>
    <row r="52" customFormat="false" ht="15" hidden="false" customHeight="true" outlineLevel="0" collapsed="false">
      <c r="B52" s="10"/>
      <c r="C52" s="10"/>
      <c r="D52" s="35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3431</v>
      </c>
      <c r="G54" s="28" t="n">
        <v>3371</v>
      </c>
      <c r="H54" s="28" t="n">
        <v>58</v>
      </c>
      <c r="I54" s="28" t="n">
        <v>2</v>
      </c>
      <c r="J54" s="28" t="n">
        <v>1627</v>
      </c>
      <c r="K54" s="28" t="n">
        <v>1590</v>
      </c>
      <c r="L54" s="28" t="n">
        <v>37</v>
      </c>
      <c r="M54" s="28" t="n">
        <v>1778</v>
      </c>
      <c r="N54" s="28" t="n">
        <v>1773</v>
      </c>
      <c r="O54" s="28" t="n">
        <v>5</v>
      </c>
      <c r="P54" s="28"/>
      <c r="Q54" s="28"/>
      <c r="R54" s="28" t="n">
        <v>21</v>
      </c>
      <c r="S54" s="28" t="n">
        <v>6</v>
      </c>
      <c r="T54" s="28" t="n">
        <v>15</v>
      </c>
      <c r="U54" s="28" t="n">
        <v>3</v>
      </c>
      <c r="V54" s="28" t="n">
        <v>2</v>
      </c>
      <c r="W54" s="28" t="n">
        <v>1</v>
      </c>
      <c r="X54" s="28" t="n">
        <v>2</v>
      </c>
      <c r="Y54" s="28" t="n">
        <v>0</v>
      </c>
      <c r="Z54" s="28" t="n">
        <v>0</v>
      </c>
      <c r="AA54" s="28" t="n">
        <v>0</v>
      </c>
      <c r="AB54" s="28" t="n">
        <v>0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190</v>
      </c>
      <c r="G56" s="28" t="n">
        <v>4104</v>
      </c>
      <c r="H56" s="28" t="n">
        <v>86</v>
      </c>
      <c r="I56" s="28" t="n">
        <v>0</v>
      </c>
      <c r="J56" s="28" t="n">
        <v>1842</v>
      </c>
      <c r="K56" s="28" t="n">
        <v>1807</v>
      </c>
      <c r="L56" s="28" t="n">
        <v>35</v>
      </c>
      <c r="M56" s="28" t="n">
        <v>2290</v>
      </c>
      <c r="N56" s="28" t="n">
        <v>2289</v>
      </c>
      <c r="O56" s="28" t="n">
        <v>1</v>
      </c>
      <c r="P56" s="28"/>
      <c r="Q56" s="28"/>
      <c r="R56" s="28" t="n">
        <v>56</v>
      </c>
      <c r="S56" s="28" t="n">
        <v>6</v>
      </c>
      <c r="T56" s="28" t="n">
        <v>50</v>
      </c>
      <c r="U56" s="28" t="n">
        <v>2</v>
      </c>
      <c r="V56" s="28" t="n">
        <v>2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3033</v>
      </c>
      <c r="G58" s="28" t="n">
        <v>2957</v>
      </c>
      <c r="H58" s="28" t="n">
        <v>76</v>
      </c>
      <c r="I58" s="28" t="n">
        <v>0</v>
      </c>
      <c r="J58" s="28" t="n">
        <v>1468</v>
      </c>
      <c r="K58" s="28" t="n">
        <v>1440</v>
      </c>
      <c r="L58" s="28" t="n">
        <v>28</v>
      </c>
      <c r="M58" s="28" t="n">
        <v>1513</v>
      </c>
      <c r="N58" s="28" t="n">
        <v>1512</v>
      </c>
      <c r="O58" s="28" t="n">
        <v>1</v>
      </c>
      <c r="P58" s="28"/>
      <c r="Q58" s="28"/>
      <c r="R58" s="28" t="n">
        <v>50</v>
      </c>
      <c r="S58" s="28" t="n">
        <v>3</v>
      </c>
      <c r="T58" s="28" t="n">
        <v>47</v>
      </c>
      <c r="U58" s="28" t="n">
        <v>2</v>
      </c>
      <c r="V58" s="28" t="n">
        <v>2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157</v>
      </c>
      <c r="G59" s="28" t="n">
        <v>1147</v>
      </c>
      <c r="H59" s="28" t="n">
        <v>10</v>
      </c>
      <c r="I59" s="28" t="n">
        <v>0</v>
      </c>
      <c r="J59" s="28" t="n">
        <v>374</v>
      </c>
      <c r="K59" s="28" t="n">
        <v>367</v>
      </c>
      <c r="L59" s="28" t="n">
        <v>7</v>
      </c>
      <c r="M59" s="28" t="n">
        <v>777</v>
      </c>
      <c r="N59" s="28" t="n">
        <v>777</v>
      </c>
      <c r="O59" s="28" t="n">
        <v>0</v>
      </c>
      <c r="P59" s="28"/>
      <c r="Q59" s="28"/>
      <c r="R59" s="28" t="n">
        <v>6</v>
      </c>
      <c r="S59" s="28" t="n">
        <v>3</v>
      </c>
      <c r="T59" s="28" t="n">
        <v>3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153</v>
      </c>
      <c r="G61" s="28" t="n">
        <v>4108</v>
      </c>
      <c r="H61" s="28" t="n">
        <v>44</v>
      </c>
      <c r="I61" s="28" t="n">
        <v>1</v>
      </c>
      <c r="J61" s="28" t="n">
        <v>1425</v>
      </c>
      <c r="K61" s="28" t="n">
        <v>1392</v>
      </c>
      <c r="L61" s="28" t="n">
        <v>33</v>
      </c>
      <c r="M61" s="28" t="n">
        <v>2708</v>
      </c>
      <c r="N61" s="28" t="n">
        <v>2706</v>
      </c>
      <c r="O61" s="28" t="n">
        <v>2</v>
      </c>
      <c r="P61" s="28"/>
      <c r="Q61" s="28"/>
      <c r="R61" s="28" t="n">
        <v>16</v>
      </c>
      <c r="S61" s="28" t="n">
        <v>9</v>
      </c>
      <c r="T61" s="28" t="n">
        <v>7</v>
      </c>
      <c r="U61" s="28" t="n">
        <v>3</v>
      </c>
      <c r="V61" s="28" t="n">
        <v>1</v>
      </c>
      <c r="W61" s="28" t="n">
        <v>1</v>
      </c>
      <c r="X61" s="28" t="n">
        <v>1</v>
      </c>
      <c r="Y61" s="28" t="n">
        <v>1</v>
      </c>
      <c r="Z61" s="28" t="n">
        <v>0</v>
      </c>
      <c r="AA61" s="28" t="n">
        <v>1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874</v>
      </c>
      <c r="G63" s="28" t="n">
        <v>862</v>
      </c>
      <c r="H63" s="28" t="n">
        <v>11</v>
      </c>
      <c r="I63" s="28" t="n">
        <v>1</v>
      </c>
      <c r="J63" s="28" t="n">
        <v>290</v>
      </c>
      <c r="K63" s="28" t="n">
        <v>282</v>
      </c>
      <c r="L63" s="28" t="n">
        <v>8</v>
      </c>
      <c r="M63" s="28" t="n">
        <v>579</v>
      </c>
      <c r="N63" s="28" t="n">
        <v>579</v>
      </c>
      <c r="O63" s="28" t="n">
        <v>0</v>
      </c>
      <c r="P63" s="28"/>
      <c r="Q63" s="28"/>
      <c r="R63" s="28" t="n">
        <v>4</v>
      </c>
      <c r="S63" s="28" t="n">
        <v>1</v>
      </c>
      <c r="T63" s="28" t="n">
        <v>3</v>
      </c>
      <c r="U63" s="28" t="n">
        <v>1</v>
      </c>
      <c r="V63" s="28" t="n">
        <v>0</v>
      </c>
      <c r="W63" s="28" t="n">
        <v>0</v>
      </c>
      <c r="X63" s="28" t="n">
        <v>1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650</v>
      </c>
      <c r="G64" s="28" t="n">
        <v>649</v>
      </c>
      <c r="H64" s="28" t="n">
        <v>1</v>
      </c>
      <c r="I64" s="28" t="n">
        <v>0</v>
      </c>
      <c r="J64" s="28" t="n">
        <v>226</v>
      </c>
      <c r="K64" s="28" t="n">
        <v>225</v>
      </c>
      <c r="L64" s="28" t="n">
        <v>1</v>
      </c>
      <c r="M64" s="28" t="n">
        <v>419</v>
      </c>
      <c r="N64" s="28" t="n">
        <v>419</v>
      </c>
      <c r="O64" s="28" t="n">
        <v>0</v>
      </c>
      <c r="P64" s="28"/>
      <c r="Q64" s="28"/>
      <c r="R64" s="28" t="n">
        <v>5</v>
      </c>
      <c r="S64" s="28" t="n">
        <v>5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558</v>
      </c>
      <c r="G65" s="28" t="n">
        <v>551</v>
      </c>
      <c r="H65" s="28" t="n">
        <v>7</v>
      </c>
      <c r="I65" s="28" t="n">
        <v>0</v>
      </c>
      <c r="J65" s="28" t="n">
        <v>168</v>
      </c>
      <c r="K65" s="28" t="n">
        <v>165</v>
      </c>
      <c r="L65" s="28" t="n">
        <v>3</v>
      </c>
      <c r="M65" s="28" t="n">
        <v>387</v>
      </c>
      <c r="N65" s="28" t="n">
        <v>386</v>
      </c>
      <c r="O65" s="28" t="n">
        <v>1</v>
      </c>
      <c r="P65" s="28"/>
      <c r="Q65" s="28"/>
      <c r="R65" s="28" t="n">
        <v>2</v>
      </c>
      <c r="S65" s="28" t="n">
        <v>0</v>
      </c>
      <c r="T65" s="28" t="n">
        <v>2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1</v>
      </c>
      <c r="Z65" s="28" t="n">
        <v>0</v>
      </c>
      <c r="AA65" s="28" t="n">
        <v>1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1006</v>
      </c>
      <c r="G66" s="28" t="n">
        <v>991</v>
      </c>
      <c r="H66" s="28" t="n">
        <v>15</v>
      </c>
      <c r="I66" s="28" t="n">
        <v>0</v>
      </c>
      <c r="J66" s="28" t="n">
        <v>356</v>
      </c>
      <c r="K66" s="28" t="n">
        <v>343</v>
      </c>
      <c r="L66" s="28" t="n">
        <v>13</v>
      </c>
      <c r="M66" s="28" t="n">
        <v>649</v>
      </c>
      <c r="N66" s="28" t="n">
        <v>648</v>
      </c>
      <c r="O66" s="28" t="n">
        <v>1</v>
      </c>
      <c r="P66" s="28"/>
      <c r="Q66" s="28"/>
      <c r="R66" s="28" t="n">
        <v>1</v>
      </c>
      <c r="S66" s="28" t="n">
        <v>0</v>
      </c>
      <c r="T66" s="28" t="n">
        <v>1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694</v>
      </c>
      <c r="G67" s="28" t="n">
        <v>689</v>
      </c>
      <c r="H67" s="28" t="n">
        <v>5</v>
      </c>
      <c r="I67" s="28" t="n">
        <v>0</v>
      </c>
      <c r="J67" s="28" t="n">
        <v>264</v>
      </c>
      <c r="K67" s="28" t="n">
        <v>260</v>
      </c>
      <c r="L67" s="28" t="n">
        <v>4</v>
      </c>
      <c r="M67" s="28" t="n">
        <v>425</v>
      </c>
      <c r="N67" s="28" t="n">
        <v>425</v>
      </c>
      <c r="O67" s="28" t="n">
        <v>0</v>
      </c>
      <c r="P67" s="28"/>
      <c r="Q67" s="28"/>
      <c r="R67" s="28" t="n">
        <v>4</v>
      </c>
      <c r="S67" s="28" t="n">
        <v>3</v>
      </c>
      <c r="T67" s="28" t="n">
        <v>1</v>
      </c>
      <c r="U67" s="28" t="n">
        <v>1</v>
      </c>
      <c r="V67" s="28" t="n">
        <v>1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371</v>
      </c>
      <c r="G69" s="28" t="n">
        <v>366</v>
      </c>
      <c r="H69" s="28" t="n">
        <v>5</v>
      </c>
      <c r="I69" s="28" t="n">
        <v>0</v>
      </c>
      <c r="J69" s="28" t="n">
        <v>121</v>
      </c>
      <c r="K69" s="28" t="n">
        <v>117</v>
      </c>
      <c r="L69" s="28" t="n">
        <v>4</v>
      </c>
      <c r="M69" s="28" t="n">
        <v>249</v>
      </c>
      <c r="N69" s="28" t="n">
        <v>249</v>
      </c>
      <c r="O69" s="28" t="n">
        <v>0</v>
      </c>
      <c r="P69" s="28"/>
      <c r="Q69" s="28"/>
      <c r="R69" s="28" t="n">
        <v>0</v>
      </c>
      <c r="S69" s="28" t="n">
        <v>0</v>
      </c>
      <c r="T69" s="28" t="n">
        <v>0</v>
      </c>
      <c r="U69" s="28" t="n">
        <v>1</v>
      </c>
      <c r="V69" s="28" t="n">
        <v>0</v>
      </c>
      <c r="W69" s="28" t="n">
        <v>1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10"/>
      <c r="C70" s="10"/>
      <c r="D70" s="25"/>
      <c r="E70" s="30"/>
      <c r="F70" s="2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B71" s="10"/>
      <c r="C71" s="25" t="s">
        <v>53</v>
      </c>
      <c r="D71" s="25"/>
      <c r="E71" s="26"/>
      <c r="F71" s="27" t="n">
        <v>2224</v>
      </c>
      <c r="G71" s="28" t="n">
        <v>2183</v>
      </c>
      <c r="H71" s="28" t="n">
        <v>39</v>
      </c>
      <c r="I71" s="28" t="n">
        <v>2</v>
      </c>
      <c r="J71" s="28" t="n">
        <v>1386</v>
      </c>
      <c r="K71" s="28" t="n">
        <v>1372</v>
      </c>
      <c r="L71" s="28" t="n">
        <v>14</v>
      </c>
      <c r="M71" s="28" t="n">
        <v>806</v>
      </c>
      <c r="N71" s="28" t="n">
        <v>804</v>
      </c>
      <c r="O71" s="28" t="n">
        <v>2</v>
      </c>
      <c r="P71" s="28"/>
      <c r="Q71" s="28"/>
      <c r="R71" s="28" t="n">
        <v>27</v>
      </c>
      <c r="S71" s="28" t="n">
        <v>4</v>
      </c>
      <c r="T71" s="28" t="n">
        <v>23</v>
      </c>
      <c r="U71" s="28" t="n">
        <v>5</v>
      </c>
      <c r="V71" s="28" t="n">
        <v>3</v>
      </c>
      <c r="W71" s="28" t="n">
        <v>0</v>
      </c>
      <c r="X71" s="28" t="n">
        <v>2</v>
      </c>
      <c r="Y71" s="28" t="n">
        <v>0</v>
      </c>
      <c r="Z71" s="28" t="n">
        <v>0</v>
      </c>
      <c r="AA71" s="28" t="n">
        <v>0</v>
      </c>
      <c r="AB71" s="28" t="n">
        <v>0</v>
      </c>
    </row>
    <row r="72" customFormat="false" ht="15.75" hidden="false" customHeight="true" outlineLevel="0" collapsed="false">
      <c r="B72" s="10"/>
      <c r="C72" s="10"/>
      <c r="D72" s="26"/>
      <c r="E72" s="26"/>
      <c r="F72" s="27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B73" s="10"/>
      <c r="C73" s="10"/>
      <c r="D73" s="25" t="s">
        <v>54</v>
      </c>
      <c r="E73" s="30"/>
      <c r="F73" s="27" t="n">
        <v>923</v>
      </c>
      <c r="G73" s="28" t="n">
        <v>899</v>
      </c>
      <c r="H73" s="28" t="n">
        <v>24</v>
      </c>
      <c r="I73" s="28" t="n">
        <v>0</v>
      </c>
      <c r="J73" s="28" t="n">
        <v>609</v>
      </c>
      <c r="K73" s="28" t="n">
        <v>600</v>
      </c>
      <c r="L73" s="28" t="n">
        <v>9</v>
      </c>
      <c r="M73" s="28" t="n">
        <v>300</v>
      </c>
      <c r="N73" s="28" t="n">
        <v>298</v>
      </c>
      <c r="O73" s="28" t="n">
        <v>2</v>
      </c>
      <c r="P73" s="28"/>
      <c r="Q73" s="28"/>
      <c r="R73" s="28" t="n">
        <v>13</v>
      </c>
      <c r="S73" s="28" t="n">
        <v>0</v>
      </c>
      <c r="T73" s="28" t="n">
        <v>13</v>
      </c>
      <c r="U73" s="28" t="n">
        <v>1</v>
      </c>
      <c r="V73" s="28" t="n">
        <v>1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</row>
    <row r="74" customFormat="false" ht="15.75" hidden="false" customHeight="true" outlineLevel="0" collapsed="false">
      <c r="B74" s="10"/>
      <c r="C74" s="31"/>
      <c r="D74" s="36" t="s">
        <v>55</v>
      </c>
      <c r="E74" s="30"/>
      <c r="F74" s="27" t="n">
        <v>291</v>
      </c>
      <c r="G74" s="28" t="n">
        <v>288</v>
      </c>
      <c r="H74" s="28" t="n">
        <v>3</v>
      </c>
      <c r="I74" s="28" t="n">
        <v>0</v>
      </c>
      <c r="J74" s="28" t="n">
        <v>169</v>
      </c>
      <c r="K74" s="28" t="n">
        <v>169</v>
      </c>
      <c r="L74" s="28" t="n">
        <v>0</v>
      </c>
      <c r="M74" s="28" t="n">
        <v>118</v>
      </c>
      <c r="N74" s="28" t="n">
        <v>118</v>
      </c>
      <c r="O74" s="28" t="n">
        <v>0</v>
      </c>
      <c r="P74" s="28"/>
      <c r="Q74" s="28"/>
      <c r="R74" s="28" t="n">
        <v>4</v>
      </c>
      <c r="S74" s="28" t="n">
        <v>1</v>
      </c>
      <c r="T74" s="28" t="n">
        <v>3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</row>
    <row r="75" customFormat="false" ht="15.75" hidden="false" customHeight="true" outlineLevel="0" collapsed="false">
      <c r="B75" s="10"/>
      <c r="C75" s="10"/>
      <c r="D75" s="25" t="s">
        <v>56</v>
      </c>
      <c r="E75" s="30"/>
      <c r="F75" s="27" t="n">
        <v>418</v>
      </c>
      <c r="G75" s="28" t="n">
        <v>418</v>
      </c>
      <c r="H75" s="28" t="n">
        <v>0</v>
      </c>
      <c r="I75" s="28" t="n">
        <v>0</v>
      </c>
      <c r="J75" s="28" t="n">
        <v>173</v>
      </c>
      <c r="K75" s="28" t="n">
        <v>173</v>
      </c>
      <c r="L75" s="28" t="n">
        <v>0</v>
      </c>
      <c r="M75" s="28" t="n">
        <v>243</v>
      </c>
      <c r="N75" s="28" t="n">
        <v>243</v>
      </c>
      <c r="O75" s="28" t="n">
        <v>0</v>
      </c>
      <c r="P75" s="28"/>
      <c r="Q75" s="28"/>
      <c r="R75" s="28" t="n">
        <v>2</v>
      </c>
      <c r="S75" s="28" t="n">
        <v>2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</row>
    <row r="76" customFormat="false" ht="15.75" hidden="false" customHeight="true" outlineLevel="0" collapsed="false">
      <c r="B76" s="10"/>
      <c r="C76" s="10"/>
      <c r="D76" s="25" t="s">
        <v>57</v>
      </c>
      <c r="E76" s="30"/>
      <c r="F76" s="27" t="n">
        <v>101</v>
      </c>
      <c r="G76" s="28" t="n">
        <v>97</v>
      </c>
      <c r="H76" s="28" t="n">
        <v>3</v>
      </c>
      <c r="I76" s="28" t="n">
        <v>1</v>
      </c>
      <c r="J76" s="28" t="n">
        <v>80</v>
      </c>
      <c r="K76" s="28" t="n">
        <v>78</v>
      </c>
      <c r="L76" s="28" t="n">
        <v>2</v>
      </c>
      <c r="M76" s="28" t="n">
        <v>19</v>
      </c>
      <c r="N76" s="28" t="n">
        <v>19</v>
      </c>
      <c r="O76" s="28" t="n">
        <v>0</v>
      </c>
      <c r="P76" s="28"/>
      <c r="Q76" s="28"/>
      <c r="R76" s="28" t="n">
        <v>1</v>
      </c>
      <c r="S76" s="28" t="n">
        <v>0</v>
      </c>
      <c r="T76" s="28" t="n">
        <v>1</v>
      </c>
      <c r="U76" s="28" t="n">
        <v>1</v>
      </c>
      <c r="V76" s="28" t="n">
        <v>0</v>
      </c>
      <c r="W76" s="28" t="n">
        <v>0</v>
      </c>
      <c r="X76" s="28" t="n">
        <v>1</v>
      </c>
      <c r="Y76" s="28" t="n">
        <v>0</v>
      </c>
      <c r="Z76" s="28" t="n">
        <v>0</v>
      </c>
      <c r="AA76" s="28" t="n">
        <v>0</v>
      </c>
      <c r="AB76" s="28" t="n">
        <v>0</v>
      </c>
    </row>
    <row r="77" customFormat="false" ht="15.75" hidden="false" customHeight="true" outlineLevel="0" collapsed="false">
      <c r="B77" s="10"/>
      <c r="C77" s="10"/>
      <c r="D77" s="25" t="s">
        <v>58</v>
      </c>
      <c r="E77" s="30"/>
      <c r="F77" s="27" t="n">
        <v>137</v>
      </c>
      <c r="G77" s="28" t="n">
        <v>134</v>
      </c>
      <c r="H77" s="28" t="n">
        <v>2</v>
      </c>
      <c r="I77" s="28" t="n">
        <v>1</v>
      </c>
      <c r="J77" s="28" t="n">
        <v>113</v>
      </c>
      <c r="K77" s="28" t="n">
        <v>112</v>
      </c>
      <c r="L77" s="28" t="n">
        <v>1</v>
      </c>
      <c r="M77" s="28" t="n">
        <v>21</v>
      </c>
      <c r="N77" s="28" t="n">
        <v>21</v>
      </c>
      <c r="O77" s="28" t="n">
        <v>0</v>
      </c>
      <c r="P77" s="28"/>
      <c r="Q77" s="28"/>
      <c r="R77" s="28" t="n">
        <v>2</v>
      </c>
      <c r="S77" s="28" t="n">
        <v>1</v>
      </c>
      <c r="T77" s="28" t="n">
        <v>1</v>
      </c>
      <c r="U77" s="28" t="n">
        <v>1</v>
      </c>
      <c r="V77" s="28" t="n">
        <v>0</v>
      </c>
      <c r="W77" s="28" t="n">
        <v>0</v>
      </c>
      <c r="X77" s="28" t="n">
        <v>1</v>
      </c>
      <c r="Y77" s="28" t="n">
        <v>0</v>
      </c>
      <c r="Z77" s="28" t="n">
        <v>0</v>
      </c>
      <c r="AA77" s="28" t="n">
        <v>0</v>
      </c>
      <c r="AB77" s="28" t="n">
        <v>0</v>
      </c>
    </row>
    <row r="78" customFormat="false" ht="15.75" hidden="false" customHeight="true" outlineLevel="0" collapsed="false">
      <c r="B78" s="10"/>
      <c r="C78" s="10"/>
      <c r="D78" s="25"/>
      <c r="E78" s="30"/>
      <c r="F78" s="27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B79" s="10"/>
      <c r="C79" s="10"/>
      <c r="D79" s="25" t="s">
        <v>59</v>
      </c>
      <c r="E79" s="30"/>
      <c r="F79" s="27" t="n">
        <v>354</v>
      </c>
      <c r="G79" s="28" t="n">
        <v>347</v>
      </c>
      <c r="H79" s="28" t="n">
        <v>7</v>
      </c>
      <c r="I79" s="28" t="n">
        <v>0</v>
      </c>
      <c r="J79" s="28" t="n">
        <v>242</v>
      </c>
      <c r="K79" s="28" t="n">
        <v>240</v>
      </c>
      <c r="L79" s="28" t="n">
        <v>2</v>
      </c>
      <c r="M79" s="28" t="n">
        <v>105</v>
      </c>
      <c r="N79" s="28" t="n">
        <v>105</v>
      </c>
      <c r="O79" s="28" t="n">
        <v>0</v>
      </c>
      <c r="P79" s="28"/>
      <c r="Q79" s="28"/>
      <c r="R79" s="28" t="n">
        <v>5</v>
      </c>
      <c r="S79" s="28" t="n">
        <v>0</v>
      </c>
      <c r="T79" s="28" t="n">
        <v>5</v>
      </c>
      <c r="U79" s="28" t="n">
        <v>2</v>
      </c>
      <c r="V79" s="28" t="n">
        <v>2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</row>
    <row r="80" customFormat="false" ht="15.75" hidden="false" customHeight="true" outlineLevel="0" collapsed="false">
      <c r="B80" s="10"/>
      <c r="C80" s="10"/>
      <c r="D80" s="25"/>
      <c r="E80" s="30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3.5" hidden="false" customHeight="false" outlineLevel="0" collapsed="false">
      <c r="B81" s="39"/>
      <c r="C81" s="39"/>
      <c r="D81" s="40"/>
      <c r="E81" s="41"/>
      <c r="F81" s="39"/>
      <c r="G81" s="39"/>
      <c r="H81" s="39"/>
      <c r="I81" s="39"/>
      <c r="J81" s="39"/>
      <c r="K81" s="39"/>
      <c r="L81" s="39"/>
      <c r="M81" s="39"/>
      <c r="N81" s="39"/>
      <c r="O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1"/>
    </row>
  </sheetData>
  <mergeCells count="40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C71:D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81" activeCellId="0" sqref="K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６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31" t="s">
        <v>60</v>
      </c>
      <c r="D11" s="31"/>
      <c r="E11" s="30"/>
      <c r="F11" s="27" t="n">
        <v>4177</v>
      </c>
      <c r="G11" s="28" t="n">
        <v>4084</v>
      </c>
      <c r="H11" s="28" t="n">
        <v>89</v>
      </c>
      <c r="I11" s="28" t="n">
        <v>4</v>
      </c>
      <c r="J11" s="28" t="n">
        <v>1129</v>
      </c>
      <c r="K11" s="28" t="n">
        <v>1061</v>
      </c>
      <c r="L11" s="28" t="n">
        <v>68</v>
      </c>
      <c r="M11" s="28" t="n">
        <v>3015</v>
      </c>
      <c r="N11" s="28" t="n">
        <v>3012</v>
      </c>
      <c r="O11" s="28" t="n">
        <v>3</v>
      </c>
      <c r="P11" s="28"/>
      <c r="Q11" s="28"/>
      <c r="R11" s="28" t="n">
        <v>25</v>
      </c>
      <c r="S11" s="28" t="n">
        <v>11</v>
      </c>
      <c r="T11" s="28" t="n">
        <v>14</v>
      </c>
      <c r="U11" s="28" t="n">
        <v>7</v>
      </c>
      <c r="V11" s="28" t="n">
        <v>0</v>
      </c>
      <c r="W11" s="28" t="n">
        <v>4</v>
      </c>
      <c r="X11" s="28" t="n">
        <v>3</v>
      </c>
      <c r="Y11" s="28" t="n">
        <v>1</v>
      </c>
      <c r="Z11" s="28" t="n">
        <v>0</v>
      </c>
      <c r="AA11" s="28" t="n">
        <v>0</v>
      </c>
      <c r="AB11" s="28" t="n">
        <v>1</v>
      </c>
    </row>
    <row r="12" customFormat="false" ht="15.75" hidden="false" customHeight="true" outlineLevel="0" collapsed="false">
      <c r="B12" s="10"/>
      <c r="C12" s="10"/>
      <c r="D12" s="25"/>
      <c r="E12" s="30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61</v>
      </c>
      <c r="E13" s="30"/>
      <c r="F13" s="27" t="n">
        <v>2847</v>
      </c>
      <c r="G13" s="28" t="n">
        <v>2784</v>
      </c>
      <c r="H13" s="28" t="n">
        <v>60</v>
      </c>
      <c r="I13" s="28" t="n">
        <v>3</v>
      </c>
      <c r="J13" s="28" t="n">
        <v>769</v>
      </c>
      <c r="K13" s="28" t="n">
        <v>721</v>
      </c>
      <c r="L13" s="28" t="n">
        <v>48</v>
      </c>
      <c r="M13" s="28" t="n">
        <v>2054</v>
      </c>
      <c r="N13" s="28" t="n">
        <v>2053</v>
      </c>
      <c r="O13" s="28" t="n">
        <v>1</v>
      </c>
      <c r="P13" s="28"/>
      <c r="Q13" s="28"/>
      <c r="R13" s="28" t="n">
        <v>19</v>
      </c>
      <c r="S13" s="28" t="n">
        <v>10</v>
      </c>
      <c r="T13" s="28" t="n">
        <v>9</v>
      </c>
      <c r="U13" s="28" t="n">
        <v>4</v>
      </c>
      <c r="V13" s="28" t="n">
        <v>0</v>
      </c>
      <c r="W13" s="28" t="n">
        <v>2</v>
      </c>
      <c r="X13" s="28" t="n">
        <v>2</v>
      </c>
      <c r="Y13" s="28" t="n">
        <v>1</v>
      </c>
      <c r="Z13" s="28" t="n">
        <v>0</v>
      </c>
      <c r="AA13" s="28" t="n">
        <v>0</v>
      </c>
      <c r="AB13" s="28" t="n">
        <v>1</v>
      </c>
    </row>
    <row r="14" customFormat="false" ht="15.75" hidden="false" customHeight="true" outlineLevel="0" collapsed="false">
      <c r="B14" s="10"/>
      <c r="C14" s="10"/>
      <c r="D14" s="25" t="s">
        <v>62</v>
      </c>
      <c r="E14" s="30"/>
      <c r="F14" s="27" t="n">
        <v>1330</v>
      </c>
      <c r="G14" s="28" t="n">
        <v>1300</v>
      </c>
      <c r="H14" s="28" t="n">
        <v>29</v>
      </c>
      <c r="I14" s="28" t="n">
        <v>1</v>
      </c>
      <c r="J14" s="28" t="n">
        <v>360</v>
      </c>
      <c r="K14" s="28" t="n">
        <v>340</v>
      </c>
      <c r="L14" s="28" t="n">
        <v>20</v>
      </c>
      <c r="M14" s="28" t="n">
        <v>961</v>
      </c>
      <c r="N14" s="28" t="n">
        <v>959</v>
      </c>
      <c r="O14" s="28" t="n">
        <v>2</v>
      </c>
      <c r="P14" s="28"/>
      <c r="Q14" s="28"/>
      <c r="R14" s="28" t="n">
        <v>6</v>
      </c>
      <c r="S14" s="28" t="n">
        <v>1</v>
      </c>
      <c r="T14" s="28" t="n">
        <v>5</v>
      </c>
      <c r="U14" s="28" t="n">
        <v>3</v>
      </c>
      <c r="V14" s="28" t="n">
        <v>0</v>
      </c>
      <c r="W14" s="28" t="n">
        <v>2</v>
      </c>
      <c r="X14" s="28" t="n">
        <v>1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B16" s="10"/>
      <c r="C16" s="31" t="s">
        <v>63</v>
      </c>
      <c r="D16" s="31"/>
      <c r="E16" s="30"/>
      <c r="F16" s="27" t="n">
        <v>2646</v>
      </c>
      <c r="G16" s="28" t="n">
        <v>2524</v>
      </c>
      <c r="H16" s="28" t="n">
        <v>122</v>
      </c>
      <c r="I16" s="28" t="n">
        <v>0</v>
      </c>
      <c r="J16" s="28" t="n">
        <v>1339</v>
      </c>
      <c r="K16" s="28" t="n">
        <v>1244</v>
      </c>
      <c r="L16" s="28" t="n">
        <v>95</v>
      </c>
      <c r="M16" s="28" t="n">
        <v>1278</v>
      </c>
      <c r="N16" s="28" t="n">
        <v>1273</v>
      </c>
      <c r="O16" s="28" t="n">
        <v>5</v>
      </c>
      <c r="P16" s="28"/>
      <c r="Q16" s="28"/>
      <c r="R16" s="28" t="n">
        <v>25</v>
      </c>
      <c r="S16" s="28" t="n">
        <v>5</v>
      </c>
      <c r="T16" s="28" t="n">
        <v>20</v>
      </c>
      <c r="U16" s="28" t="n">
        <v>4</v>
      </c>
      <c r="V16" s="28" t="n">
        <v>2</v>
      </c>
      <c r="W16" s="28" t="n">
        <v>2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/>
      <c r="E17" s="30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B18" s="10"/>
      <c r="C18" s="10"/>
      <c r="D18" s="25" t="s">
        <v>64</v>
      </c>
      <c r="E18" s="30"/>
      <c r="F18" s="27" t="n">
        <v>1565</v>
      </c>
      <c r="G18" s="28" t="n">
        <v>1471</v>
      </c>
      <c r="H18" s="28" t="n">
        <v>94</v>
      </c>
      <c r="I18" s="28" t="n">
        <v>0</v>
      </c>
      <c r="J18" s="28" t="n">
        <v>596</v>
      </c>
      <c r="K18" s="28" t="n">
        <v>521</v>
      </c>
      <c r="L18" s="28" t="n">
        <v>75</v>
      </c>
      <c r="M18" s="28" t="n">
        <v>952</v>
      </c>
      <c r="N18" s="28" t="n">
        <v>948</v>
      </c>
      <c r="O18" s="28" t="n">
        <v>4</v>
      </c>
      <c r="P18" s="28"/>
      <c r="Q18" s="28"/>
      <c r="R18" s="28" t="n">
        <v>16</v>
      </c>
      <c r="S18" s="28" t="n">
        <v>2</v>
      </c>
      <c r="T18" s="28" t="n">
        <v>14</v>
      </c>
      <c r="U18" s="28" t="n">
        <v>1</v>
      </c>
      <c r="V18" s="28" t="n">
        <v>0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.75" hidden="false" customHeight="true" outlineLevel="0" collapsed="false">
      <c r="B19" s="10"/>
      <c r="C19" s="10"/>
      <c r="D19" s="25" t="s">
        <v>65</v>
      </c>
      <c r="E19" s="30"/>
      <c r="F19" s="27" t="n">
        <v>570</v>
      </c>
      <c r="G19" s="28" t="n">
        <v>568</v>
      </c>
      <c r="H19" s="28" t="n">
        <v>2</v>
      </c>
      <c r="I19" s="28" t="n">
        <v>0</v>
      </c>
      <c r="J19" s="28" t="n">
        <v>345</v>
      </c>
      <c r="K19" s="28" t="n">
        <v>344</v>
      </c>
      <c r="L19" s="28" t="n">
        <v>1</v>
      </c>
      <c r="M19" s="28" t="n">
        <v>221</v>
      </c>
      <c r="N19" s="28" t="n">
        <v>221</v>
      </c>
      <c r="O19" s="28" t="n">
        <v>0</v>
      </c>
      <c r="P19" s="28"/>
      <c r="Q19" s="28"/>
      <c r="R19" s="28" t="n">
        <v>2</v>
      </c>
      <c r="S19" s="28" t="n">
        <v>1</v>
      </c>
      <c r="T19" s="28" t="n">
        <v>1</v>
      </c>
      <c r="U19" s="28" t="n">
        <v>2</v>
      </c>
      <c r="V19" s="28" t="n">
        <v>2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 t="s">
        <v>66</v>
      </c>
      <c r="E20" s="30"/>
      <c r="F20" s="27" t="n">
        <v>511</v>
      </c>
      <c r="G20" s="28" t="n">
        <v>485</v>
      </c>
      <c r="H20" s="28" t="n">
        <v>26</v>
      </c>
      <c r="I20" s="28" t="n">
        <v>0</v>
      </c>
      <c r="J20" s="28" t="n">
        <v>398</v>
      </c>
      <c r="K20" s="28" t="n">
        <v>379</v>
      </c>
      <c r="L20" s="28" t="n">
        <v>19</v>
      </c>
      <c r="M20" s="28" t="n">
        <v>105</v>
      </c>
      <c r="N20" s="28" t="n">
        <v>104</v>
      </c>
      <c r="O20" s="28" t="n">
        <v>1</v>
      </c>
      <c r="P20" s="28"/>
      <c r="Q20" s="28"/>
      <c r="R20" s="28" t="n">
        <v>7</v>
      </c>
      <c r="S20" s="28" t="n">
        <v>2</v>
      </c>
      <c r="T20" s="28" t="n">
        <v>5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31"/>
      <c r="D21" s="36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B22" s="10"/>
      <c r="C22" s="31" t="s">
        <v>67</v>
      </c>
      <c r="D22" s="31"/>
      <c r="E22" s="30"/>
      <c r="F22" s="27" t="n">
        <v>2472</v>
      </c>
      <c r="G22" s="28" t="n">
        <v>2433</v>
      </c>
      <c r="H22" s="28" t="n">
        <v>39</v>
      </c>
      <c r="I22" s="28" t="n">
        <v>0</v>
      </c>
      <c r="J22" s="28" t="n">
        <v>1022</v>
      </c>
      <c r="K22" s="28" t="n">
        <v>992</v>
      </c>
      <c r="L22" s="28" t="n">
        <v>30</v>
      </c>
      <c r="M22" s="28" t="n">
        <v>1438</v>
      </c>
      <c r="N22" s="28" t="n">
        <v>1437</v>
      </c>
      <c r="O22" s="28" t="n">
        <v>1</v>
      </c>
      <c r="P22" s="28"/>
      <c r="Q22" s="28"/>
      <c r="R22" s="28" t="n">
        <v>10</v>
      </c>
      <c r="S22" s="28" t="n">
        <v>2</v>
      </c>
      <c r="T22" s="28" t="n">
        <v>8</v>
      </c>
      <c r="U22" s="28" t="n">
        <v>0</v>
      </c>
      <c r="V22" s="28"/>
      <c r="W22" s="28"/>
      <c r="X22" s="28"/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.75" hidden="false" customHeight="true" outlineLevel="0" collapsed="false">
      <c r="B23" s="10"/>
      <c r="C23" s="10"/>
      <c r="D23" s="25"/>
      <c r="E23" s="30"/>
      <c r="F23" s="27"/>
      <c r="G23" s="28"/>
      <c r="H23" s="28"/>
      <c r="I23" s="28"/>
      <c r="J23" s="28"/>
      <c r="K23" s="28"/>
      <c r="L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B24" s="10"/>
      <c r="C24" s="10"/>
      <c r="D24" s="25" t="s">
        <v>68</v>
      </c>
      <c r="E24" s="30"/>
      <c r="F24" s="27" t="n">
        <v>397</v>
      </c>
      <c r="G24" s="28" t="n">
        <v>395</v>
      </c>
      <c r="H24" s="28" t="n">
        <v>2</v>
      </c>
      <c r="I24" s="28" t="n">
        <v>0</v>
      </c>
      <c r="J24" s="28" t="n">
        <v>148</v>
      </c>
      <c r="K24" s="28" t="n">
        <v>148</v>
      </c>
      <c r="L24" s="28" t="n">
        <v>0</v>
      </c>
      <c r="M24" s="28" t="n">
        <v>248</v>
      </c>
      <c r="N24" s="28" t="n">
        <v>247</v>
      </c>
      <c r="O24" s="28" t="n">
        <v>1</v>
      </c>
      <c r="P24" s="28"/>
      <c r="Q24" s="28"/>
      <c r="R24" s="28" t="n">
        <v>1</v>
      </c>
      <c r="S24" s="28" t="n">
        <v>0</v>
      </c>
      <c r="T24" s="28" t="n">
        <v>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 t="s">
        <v>69</v>
      </c>
      <c r="E25" s="30"/>
      <c r="F25" s="27" t="n">
        <v>359</v>
      </c>
      <c r="G25" s="28" t="n">
        <v>353</v>
      </c>
      <c r="H25" s="28" t="n">
        <v>6</v>
      </c>
      <c r="I25" s="28" t="n">
        <v>0</v>
      </c>
      <c r="J25" s="28" t="n">
        <v>140</v>
      </c>
      <c r="K25" s="28" t="n">
        <v>134</v>
      </c>
      <c r="L25" s="28" t="n">
        <v>6</v>
      </c>
      <c r="M25" s="28" t="n">
        <v>218</v>
      </c>
      <c r="N25" s="28" t="n">
        <v>218</v>
      </c>
      <c r="O25" s="28" t="n">
        <v>0</v>
      </c>
      <c r="P25" s="28"/>
      <c r="Q25" s="28"/>
      <c r="R25" s="28" t="n">
        <v>0</v>
      </c>
      <c r="S25" s="28" t="n">
        <v>0</v>
      </c>
      <c r="T25" s="28" t="n">
        <v>0</v>
      </c>
      <c r="U25" s="28" t="n">
        <v>1</v>
      </c>
      <c r="V25" s="28" t="n">
        <v>1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.75" hidden="false" customHeight="true" outlineLevel="0" collapsed="false">
      <c r="B26" s="10"/>
      <c r="C26" s="10"/>
      <c r="D26" s="25" t="s">
        <v>70</v>
      </c>
      <c r="E26" s="30"/>
      <c r="F26" s="27" t="n">
        <v>352</v>
      </c>
      <c r="G26" s="28" t="n">
        <v>346</v>
      </c>
      <c r="H26" s="28" t="n">
        <v>6</v>
      </c>
      <c r="I26" s="28" t="n">
        <v>0</v>
      </c>
      <c r="J26" s="28" t="n">
        <v>193</v>
      </c>
      <c r="K26" s="28" t="n">
        <v>191</v>
      </c>
      <c r="L26" s="28" t="n">
        <v>2</v>
      </c>
      <c r="M26" s="28" t="n">
        <v>154</v>
      </c>
      <c r="N26" s="28" t="n">
        <v>154</v>
      </c>
      <c r="O26" s="28" t="n">
        <v>0</v>
      </c>
      <c r="P26" s="28"/>
      <c r="Q26" s="28"/>
      <c r="R26" s="28" t="n">
        <v>5</v>
      </c>
      <c r="S26" s="28" t="n">
        <v>1</v>
      </c>
      <c r="T26" s="28" t="n">
        <v>4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.75" hidden="false" customHeight="true" outlineLevel="0" collapsed="false">
      <c r="B27" s="10"/>
      <c r="C27" s="31"/>
      <c r="D27" s="36" t="s">
        <v>71</v>
      </c>
      <c r="E27" s="30"/>
      <c r="F27" s="27" t="n">
        <v>731</v>
      </c>
      <c r="G27" s="28" t="n">
        <v>713</v>
      </c>
      <c r="H27" s="28" t="n">
        <v>18</v>
      </c>
      <c r="I27" s="28" t="n">
        <v>0</v>
      </c>
      <c r="J27" s="28" t="n">
        <v>289</v>
      </c>
      <c r="K27" s="28" t="n">
        <v>272</v>
      </c>
      <c r="L27" s="28" t="n">
        <v>17</v>
      </c>
      <c r="M27" s="28" t="n">
        <v>440</v>
      </c>
      <c r="N27" s="28" t="n">
        <v>440</v>
      </c>
      <c r="O27" s="28" t="n">
        <v>0</v>
      </c>
      <c r="P27" s="28"/>
      <c r="Q27" s="28"/>
      <c r="R27" s="28" t="n">
        <v>1</v>
      </c>
      <c r="S27" s="28" t="n">
        <v>0</v>
      </c>
      <c r="T27" s="28" t="n">
        <v>1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10"/>
      <c r="D28" s="25" t="s">
        <v>72</v>
      </c>
      <c r="E28" s="30"/>
      <c r="F28" s="27" t="n">
        <v>315</v>
      </c>
      <c r="G28" s="28" t="n">
        <v>309</v>
      </c>
      <c r="H28" s="28" t="n">
        <v>6</v>
      </c>
      <c r="I28" s="28" t="n">
        <v>0</v>
      </c>
      <c r="J28" s="28" t="n">
        <v>115</v>
      </c>
      <c r="K28" s="28" t="n">
        <v>110</v>
      </c>
      <c r="L28" s="28" t="n">
        <v>5</v>
      </c>
      <c r="M28" s="28" t="n">
        <v>199</v>
      </c>
      <c r="N28" s="28" t="n">
        <v>199</v>
      </c>
      <c r="O28" s="28" t="n">
        <v>0</v>
      </c>
      <c r="P28" s="28"/>
      <c r="Q28" s="28"/>
      <c r="R28" s="28" t="n">
        <v>1</v>
      </c>
      <c r="S28" s="28" t="n">
        <v>0</v>
      </c>
      <c r="T28" s="28" t="n">
        <v>1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/>
      <c r="E29" s="30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B30" s="10"/>
      <c r="C30" s="10"/>
      <c r="D30" s="25" t="s">
        <v>73</v>
      </c>
      <c r="E30" s="30"/>
      <c r="F30" s="27" t="n">
        <v>287</v>
      </c>
      <c r="G30" s="28" t="n">
        <v>286</v>
      </c>
      <c r="H30" s="28" t="n">
        <v>1</v>
      </c>
      <c r="I30" s="28" t="n">
        <v>0</v>
      </c>
      <c r="J30" s="28" t="n">
        <v>124</v>
      </c>
      <c r="K30" s="28" t="n">
        <v>124</v>
      </c>
      <c r="L30" s="28" t="n">
        <v>0</v>
      </c>
      <c r="M30" s="28" t="n">
        <v>162</v>
      </c>
      <c r="N30" s="28" t="n">
        <v>162</v>
      </c>
      <c r="O30" s="28" t="n">
        <v>0</v>
      </c>
      <c r="P30" s="28"/>
      <c r="Q30" s="28"/>
      <c r="R30" s="28" t="n">
        <v>1</v>
      </c>
      <c r="S30" s="28" t="n">
        <v>0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31"/>
      <c r="D31" s="36" t="s">
        <v>74</v>
      </c>
      <c r="E31" s="30"/>
      <c r="F31" s="27" t="n">
        <v>31</v>
      </c>
      <c r="G31" s="28" t="n">
        <v>31</v>
      </c>
      <c r="H31" s="28" t="n">
        <v>0</v>
      </c>
      <c r="I31" s="28" t="n">
        <v>0</v>
      </c>
      <c r="J31" s="28" t="n">
        <v>13</v>
      </c>
      <c r="K31" s="28" t="n">
        <v>13</v>
      </c>
      <c r="L31" s="28" t="n">
        <v>0</v>
      </c>
      <c r="M31" s="28" t="n">
        <v>17</v>
      </c>
      <c r="N31" s="28" t="n">
        <v>17</v>
      </c>
      <c r="O31" s="28" t="n">
        <v>0</v>
      </c>
      <c r="P31" s="28"/>
      <c r="Q31" s="28"/>
      <c r="R31" s="28" t="n">
        <v>1</v>
      </c>
      <c r="S31" s="28" t="n">
        <v>1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.75" hidden="false" customHeight="true" outlineLevel="0" collapsed="false">
      <c r="B32" s="10"/>
      <c r="C32" s="10"/>
      <c r="D32" s="25"/>
      <c r="E32" s="30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B33" s="10"/>
      <c r="C33" s="31" t="s">
        <v>75</v>
      </c>
      <c r="D33" s="31"/>
      <c r="E33" s="30"/>
      <c r="F33" s="27" t="n">
        <v>1837</v>
      </c>
      <c r="G33" s="28" t="n">
        <v>1816</v>
      </c>
      <c r="H33" s="28" t="n">
        <v>21</v>
      </c>
      <c r="I33" s="28" t="n">
        <v>0</v>
      </c>
      <c r="J33" s="28" t="n">
        <v>730</v>
      </c>
      <c r="K33" s="28" t="n">
        <v>724</v>
      </c>
      <c r="L33" s="28" t="n">
        <v>6</v>
      </c>
      <c r="M33" s="28" t="n">
        <v>1094</v>
      </c>
      <c r="N33" s="28" t="n">
        <v>1088</v>
      </c>
      <c r="O33" s="28" t="n">
        <v>6</v>
      </c>
      <c r="P33" s="28"/>
      <c r="Q33" s="28"/>
      <c r="R33" s="28" t="n">
        <v>11</v>
      </c>
      <c r="S33" s="28" t="n">
        <v>3</v>
      </c>
      <c r="T33" s="28" t="n">
        <v>8</v>
      </c>
      <c r="U33" s="28" t="n">
        <v>2</v>
      </c>
      <c r="V33" s="28" t="n">
        <v>1</v>
      </c>
      <c r="W33" s="28" t="n">
        <v>1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</row>
    <row r="34" customFormat="false" ht="15.75" hidden="false" customHeight="true" outlineLevel="0" collapsed="false">
      <c r="B34" s="10"/>
      <c r="C34" s="10"/>
      <c r="D34" s="25"/>
      <c r="E34" s="30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 t="n">
        <v>0</v>
      </c>
      <c r="Z34" s="28"/>
      <c r="AA34" s="28"/>
      <c r="AB34" s="28"/>
    </row>
    <row r="35" customFormat="false" ht="15.75" hidden="false" customHeight="true" outlineLevel="0" collapsed="false">
      <c r="B35" s="10"/>
      <c r="C35" s="10"/>
      <c r="D35" s="25" t="s">
        <v>76</v>
      </c>
      <c r="E35" s="30"/>
      <c r="F35" s="27" t="n">
        <v>1412</v>
      </c>
      <c r="G35" s="28" t="n">
        <v>1401</v>
      </c>
      <c r="H35" s="28" t="n">
        <v>11</v>
      </c>
      <c r="I35" s="28" t="n">
        <v>0</v>
      </c>
      <c r="J35" s="28" t="n">
        <v>527</v>
      </c>
      <c r="K35" s="28" t="n">
        <v>525</v>
      </c>
      <c r="L35" s="28" t="n">
        <v>2</v>
      </c>
      <c r="M35" s="28" t="n">
        <v>873</v>
      </c>
      <c r="N35" s="28" t="n">
        <v>872</v>
      </c>
      <c r="O35" s="28" t="n">
        <v>1</v>
      </c>
      <c r="P35" s="28"/>
      <c r="Q35" s="28"/>
      <c r="R35" s="28" t="n">
        <v>10</v>
      </c>
      <c r="S35" s="28" t="n">
        <v>3</v>
      </c>
      <c r="T35" s="28" t="n">
        <v>7</v>
      </c>
      <c r="U35" s="28" t="n">
        <v>2</v>
      </c>
      <c r="V35" s="28" t="n">
        <v>1</v>
      </c>
      <c r="W35" s="28" t="n">
        <v>1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77</v>
      </c>
      <c r="E36" s="30"/>
      <c r="F36" s="27" t="n">
        <v>425</v>
      </c>
      <c r="G36" s="28" t="n">
        <v>415</v>
      </c>
      <c r="H36" s="28" t="n">
        <v>10</v>
      </c>
      <c r="I36" s="28" t="n">
        <v>0</v>
      </c>
      <c r="J36" s="28" t="n">
        <v>203</v>
      </c>
      <c r="K36" s="28" t="n">
        <v>199</v>
      </c>
      <c r="L36" s="28" t="n">
        <v>4</v>
      </c>
      <c r="M36" s="28" t="n">
        <v>221</v>
      </c>
      <c r="N36" s="28" t="n">
        <v>216</v>
      </c>
      <c r="O36" s="28" t="n">
        <v>5</v>
      </c>
      <c r="P36" s="28"/>
      <c r="Q36" s="28"/>
      <c r="R36" s="28" t="n">
        <v>1</v>
      </c>
      <c r="S36" s="28" t="n">
        <v>0</v>
      </c>
      <c r="T36" s="28" t="n">
        <v>1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B38" s="10"/>
      <c r="C38" s="25" t="s">
        <v>78</v>
      </c>
      <c r="D38" s="25"/>
      <c r="E38" s="26"/>
      <c r="F38" s="27" t="n">
        <v>2230</v>
      </c>
      <c r="G38" s="28" t="n">
        <v>2200</v>
      </c>
      <c r="H38" s="28" t="n">
        <v>29</v>
      </c>
      <c r="I38" s="28" t="n">
        <v>1</v>
      </c>
      <c r="J38" s="28" t="n">
        <v>831</v>
      </c>
      <c r="K38" s="28" t="n">
        <v>810</v>
      </c>
      <c r="L38" s="28" t="n">
        <v>21</v>
      </c>
      <c r="M38" s="28" t="n">
        <v>1390</v>
      </c>
      <c r="N38" s="28" t="n">
        <v>1388</v>
      </c>
      <c r="O38" s="28" t="n">
        <v>2</v>
      </c>
      <c r="P38" s="28"/>
      <c r="Q38" s="28"/>
      <c r="R38" s="28" t="n">
        <v>7</v>
      </c>
      <c r="S38" s="28" t="n">
        <v>1</v>
      </c>
      <c r="T38" s="28" t="n">
        <v>6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/>
      <c r="AA38" s="28"/>
      <c r="AB38" s="28"/>
    </row>
    <row r="39" customFormat="false" ht="15.75" hidden="false" customHeight="true" outlineLevel="0" collapsed="false">
      <c r="B39" s="10"/>
      <c r="C39" s="42"/>
      <c r="D39" s="26"/>
      <c r="E39" s="26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28"/>
      <c r="Z39" s="38"/>
      <c r="AA39" s="38"/>
      <c r="AB39" s="38"/>
    </row>
    <row r="40" customFormat="false" ht="15.75" hidden="false" customHeight="true" outlineLevel="0" collapsed="false">
      <c r="B40" s="10"/>
      <c r="C40" s="42"/>
      <c r="D40" s="25" t="s">
        <v>79</v>
      </c>
      <c r="E40" s="30"/>
      <c r="F40" s="27" t="n">
        <v>478</v>
      </c>
      <c r="G40" s="28" t="n">
        <v>469</v>
      </c>
      <c r="H40" s="28" t="n">
        <v>9</v>
      </c>
      <c r="I40" s="28" t="n">
        <v>0</v>
      </c>
      <c r="J40" s="28" t="n">
        <v>179</v>
      </c>
      <c r="K40" s="28" t="n">
        <v>173</v>
      </c>
      <c r="L40" s="28" t="n">
        <v>6</v>
      </c>
      <c r="M40" s="28" t="n">
        <v>297</v>
      </c>
      <c r="N40" s="28" t="n">
        <v>296</v>
      </c>
      <c r="O40" s="28" t="n">
        <v>1</v>
      </c>
      <c r="P40" s="28"/>
      <c r="Q40" s="28"/>
      <c r="R40" s="28" t="n">
        <v>2</v>
      </c>
      <c r="S40" s="28" t="n">
        <v>0</v>
      </c>
      <c r="T40" s="28" t="n">
        <v>2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42"/>
      <c r="D41" s="36" t="s">
        <v>80</v>
      </c>
      <c r="E41" s="30"/>
      <c r="F41" s="27" t="n">
        <v>783</v>
      </c>
      <c r="G41" s="28" t="n">
        <v>777</v>
      </c>
      <c r="H41" s="28" t="n">
        <v>5</v>
      </c>
      <c r="I41" s="28" t="n">
        <v>1</v>
      </c>
      <c r="J41" s="28" t="n">
        <v>319</v>
      </c>
      <c r="K41" s="28" t="n">
        <v>317</v>
      </c>
      <c r="L41" s="28" t="n">
        <v>2</v>
      </c>
      <c r="M41" s="28" t="n">
        <v>461</v>
      </c>
      <c r="N41" s="28" t="n">
        <v>460</v>
      </c>
      <c r="O41" s="28" t="n">
        <v>1</v>
      </c>
      <c r="P41" s="28"/>
      <c r="Q41" s="28"/>
      <c r="R41" s="28" t="n">
        <v>2</v>
      </c>
      <c r="S41" s="28" t="n">
        <v>0</v>
      </c>
      <c r="T41" s="28" t="n">
        <v>2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1</v>
      </c>
      <c r="Z41" s="28" t="n">
        <v>0</v>
      </c>
      <c r="AA41" s="28" t="n">
        <v>0</v>
      </c>
      <c r="AB41" s="28" t="n">
        <v>1</v>
      </c>
    </row>
    <row r="42" customFormat="false" ht="15.75" hidden="false" customHeight="true" outlineLevel="0" collapsed="false">
      <c r="B42" s="10"/>
      <c r="C42" s="42"/>
      <c r="D42" s="25" t="s">
        <v>81</v>
      </c>
      <c r="E42" s="30"/>
      <c r="F42" s="27" t="n">
        <v>437</v>
      </c>
      <c r="G42" s="28" t="n">
        <v>424</v>
      </c>
      <c r="H42" s="28" t="n">
        <v>13</v>
      </c>
      <c r="I42" s="28" t="n">
        <v>0</v>
      </c>
      <c r="J42" s="28" t="n">
        <v>138</v>
      </c>
      <c r="K42" s="28" t="n">
        <v>126</v>
      </c>
      <c r="L42" s="28" t="n">
        <v>12</v>
      </c>
      <c r="M42" s="28" t="n">
        <v>296</v>
      </c>
      <c r="N42" s="28" t="n">
        <v>296</v>
      </c>
      <c r="O42" s="28" t="n">
        <v>0</v>
      </c>
      <c r="P42" s="28"/>
      <c r="Q42" s="28"/>
      <c r="R42" s="28" t="n">
        <v>2</v>
      </c>
      <c r="S42" s="28" t="n">
        <v>1</v>
      </c>
      <c r="T42" s="28" t="n">
        <v>1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1</v>
      </c>
      <c r="Z42" s="28" t="n">
        <v>1</v>
      </c>
      <c r="AA42" s="28" t="n">
        <v>0</v>
      </c>
      <c r="AB42" s="28" t="n">
        <v>0</v>
      </c>
    </row>
    <row r="43" customFormat="false" ht="15.75" hidden="false" customHeight="true" outlineLevel="0" collapsed="false">
      <c r="B43" s="10"/>
      <c r="C43" s="42"/>
      <c r="D43" s="25" t="s">
        <v>82</v>
      </c>
      <c r="E43" s="30"/>
      <c r="F43" s="27" t="n">
        <v>241</v>
      </c>
      <c r="G43" s="28" t="n">
        <v>241</v>
      </c>
      <c r="H43" s="28" t="n">
        <v>0</v>
      </c>
      <c r="I43" s="28" t="n">
        <v>0</v>
      </c>
      <c r="J43" s="28" t="n">
        <v>83</v>
      </c>
      <c r="K43" s="28" t="n">
        <v>83</v>
      </c>
      <c r="L43" s="28" t="n">
        <v>0</v>
      </c>
      <c r="M43" s="28" t="n">
        <v>158</v>
      </c>
      <c r="N43" s="28" t="n">
        <v>158</v>
      </c>
      <c r="O43" s="28" t="n">
        <v>0</v>
      </c>
      <c r="P43" s="28"/>
      <c r="Q43" s="28"/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</row>
    <row r="44" customFormat="false" ht="15.75" hidden="false" customHeight="true" outlineLevel="0" collapsed="false">
      <c r="B44" s="10"/>
      <c r="C44" s="42"/>
      <c r="D44" s="25" t="s">
        <v>83</v>
      </c>
      <c r="E44" s="30"/>
      <c r="F44" s="27" t="n">
        <v>291</v>
      </c>
      <c r="G44" s="28" t="n">
        <v>289</v>
      </c>
      <c r="H44" s="28" t="n">
        <v>2</v>
      </c>
      <c r="I44" s="28" t="n">
        <v>0</v>
      </c>
      <c r="J44" s="28" t="n">
        <v>112</v>
      </c>
      <c r="K44" s="28" t="n">
        <v>111</v>
      </c>
      <c r="L44" s="28" t="n">
        <v>1</v>
      </c>
      <c r="M44" s="28" t="n">
        <v>178</v>
      </c>
      <c r="N44" s="28" t="n">
        <v>178</v>
      </c>
      <c r="O44" s="28" t="n">
        <v>0</v>
      </c>
      <c r="P44" s="28"/>
      <c r="Q44" s="28"/>
      <c r="R44" s="28" t="n">
        <v>1</v>
      </c>
      <c r="S44" s="28" t="n">
        <v>0</v>
      </c>
      <c r="T44" s="28" t="n">
        <v>1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.75" hidden="false" customHeight="true" outlineLevel="0" collapsed="false">
      <c r="B45" s="10"/>
      <c r="C45" s="42"/>
      <c r="D45" s="2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B46" s="10"/>
      <c r="C46" s="31" t="s">
        <v>84</v>
      </c>
      <c r="D46" s="31"/>
      <c r="E46" s="30"/>
      <c r="F46" s="27" t="n">
        <v>317</v>
      </c>
      <c r="G46" s="28" t="n">
        <v>298</v>
      </c>
      <c r="H46" s="28" t="n">
        <v>19</v>
      </c>
      <c r="I46" s="28" t="n">
        <v>0</v>
      </c>
      <c r="J46" s="28" t="n">
        <v>128</v>
      </c>
      <c r="K46" s="28" t="n">
        <v>113</v>
      </c>
      <c r="L46" s="28" t="n">
        <v>15</v>
      </c>
      <c r="M46" s="28" t="n">
        <v>184</v>
      </c>
      <c r="N46" s="28" t="n">
        <v>184</v>
      </c>
      <c r="O46" s="28" t="n">
        <v>0</v>
      </c>
      <c r="P46" s="28"/>
      <c r="Q46" s="28"/>
      <c r="R46" s="28" t="n">
        <v>5</v>
      </c>
      <c r="S46" s="28" t="n">
        <v>1</v>
      </c>
      <c r="T46" s="28" t="n">
        <v>4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42"/>
      <c r="D47" s="26"/>
      <c r="E47" s="30"/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5.75" hidden="false" customHeight="true" outlineLevel="0" collapsed="false">
      <c r="B48" s="10"/>
      <c r="C48" s="42"/>
      <c r="D48" s="31" t="s">
        <v>85</v>
      </c>
      <c r="E48" s="30"/>
      <c r="F48" s="27" t="n">
        <v>285</v>
      </c>
      <c r="G48" s="28" t="n">
        <v>266</v>
      </c>
      <c r="H48" s="28" t="n">
        <v>19</v>
      </c>
      <c r="I48" s="28" t="n">
        <v>0</v>
      </c>
      <c r="J48" s="28" t="n">
        <v>106</v>
      </c>
      <c r="K48" s="28" t="n">
        <v>91</v>
      </c>
      <c r="L48" s="28" t="n">
        <v>15</v>
      </c>
      <c r="M48" s="28" t="n">
        <v>175</v>
      </c>
      <c r="N48" s="28" t="n">
        <v>175</v>
      </c>
      <c r="O48" s="28" t="n">
        <v>0</v>
      </c>
      <c r="P48" s="28"/>
      <c r="Q48" s="28"/>
      <c r="R48" s="28" t="n">
        <v>4</v>
      </c>
      <c r="S48" s="28" t="n">
        <v>0</v>
      </c>
      <c r="T48" s="28" t="n">
        <v>4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</row>
    <row r="49" customFormat="false" ht="15.75" hidden="false" customHeight="true" outlineLevel="0" collapsed="false">
      <c r="B49" s="10"/>
      <c r="C49" s="42"/>
      <c r="D49" s="25" t="s">
        <v>86</v>
      </c>
      <c r="E49" s="30"/>
      <c r="F49" s="27" t="n">
        <v>14</v>
      </c>
      <c r="G49" s="28" t="n">
        <v>14</v>
      </c>
      <c r="H49" s="28" t="n">
        <v>0</v>
      </c>
      <c r="I49" s="28" t="n">
        <v>0</v>
      </c>
      <c r="J49" s="28" t="n">
        <v>7</v>
      </c>
      <c r="K49" s="28" t="n">
        <v>7</v>
      </c>
      <c r="L49" s="28" t="n">
        <v>0</v>
      </c>
      <c r="M49" s="28" t="n">
        <v>6</v>
      </c>
      <c r="N49" s="28" t="n">
        <v>6</v>
      </c>
      <c r="O49" s="28" t="n">
        <v>0</v>
      </c>
      <c r="P49" s="28"/>
      <c r="Q49" s="28"/>
      <c r="R49" s="28" t="n">
        <v>1</v>
      </c>
      <c r="S49" s="28" t="n">
        <v>1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</row>
    <row r="50" customFormat="false" ht="15.75" hidden="false" customHeight="true" outlineLevel="0" collapsed="false">
      <c r="B50" s="10"/>
      <c r="C50" s="42"/>
      <c r="D50" s="25" t="s">
        <v>87</v>
      </c>
      <c r="E50" s="30"/>
      <c r="F50" s="27" t="n">
        <v>14</v>
      </c>
      <c r="G50" s="28" t="n">
        <v>14</v>
      </c>
      <c r="H50" s="28" t="n">
        <v>0</v>
      </c>
      <c r="I50" s="28" t="n">
        <v>0</v>
      </c>
      <c r="J50" s="28" t="n">
        <v>13</v>
      </c>
      <c r="K50" s="28" t="n">
        <v>13</v>
      </c>
      <c r="L50" s="28" t="n">
        <v>0</v>
      </c>
      <c r="M50" s="28" t="n">
        <v>1</v>
      </c>
      <c r="N50" s="28" t="n">
        <v>1</v>
      </c>
      <c r="O50" s="28" t="n">
        <v>0</v>
      </c>
      <c r="P50" s="28"/>
      <c r="Q50" s="28"/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</row>
    <row r="51" customFormat="false" ht="15.75" hidden="false" customHeight="true" outlineLevel="0" collapsed="false">
      <c r="B51" s="10"/>
      <c r="C51" s="42"/>
      <c r="D51" s="25" t="s">
        <v>88</v>
      </c>
      <c r="E51" s="30"/>
      <c r="F51" s="27" t="n">
        <v>4</v>
      </c>
      <c r="G51" s="28" t="n">
        <v>4</v>
      </c>
      <c r="H51" s="28" t="n">
        <v>0</v>
      </c>
      <c r="I51" s="28" t="n">
        <v>0</v>
      </c>
      <c r="J51" s="28" t="n">
        <v>2</v>
      </c>
      <c r="K51" s="28" t="n">
        <v>2</v>
      </c>
      <c r="L51" s="28" t="n">
        <v>0</v>
      </c>
      <c r="M51" s="28" t="n">
        <v>2</v>
      </c>
      <c r="N51" s="28" t="n">
        <v>2</v>
      </c>
      <c r="O51" s="28" t="n">
        <v>0</v>
      </c>
      <c r="P51" s="28"/>
      <c r="Q51" s="28"/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</row>
    <row r="52" customFormat="false" ht="15.75" hidden="false" customHeight="true" outlineLevel="0" collapsed="false">
      <c r="B52" s="10"/>
      <c r="C52" s="42"/>
      <c r="D52" s="25"/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B53" s="10"/>
      <c r="C53" s="31" t="s">
        <v>89</v>
      </c>
      <c r="D53" s="31"/>
      <c r="E53" s="30"/>
      <c r="F53" s="27" t="n">
        <v>3426</v>
      </c>
      <c r="G53" s="28" t="n">
        <v>3354</v>
      </c>
      <c r="H53" s="28" t="n">
        <v>72</v>
      </c>
      <c r="I53" s="28" t="n">
        <v>0</v>
      </c>
      <c r="J53" s="28" t="n">
        <v>1295</v>
      </c>
      <c r="K53" s="28" t="n">
        <v>1267</v>
      </c>
      <c r="L53" s="28" t="n">
        <v>28</v>
      </c>
      <c r="M53" s="28" t="n">
        <v>2091</v>
      </c>
      <c r="N53" s="28" t="n">
        <v>2084</v>
      </c>
      <c r="O53" s="28" t="n">
        <v>7</v>
      </c>
      <c r="P53" s="28"/>
      <c r="Q53" s="28"/>
      <c r="R53" s="28" t="n">
        <v>39</v>
      </c>
      <c r="S53" s="28" t="n">
        <v>3</v>
      </c>
      <c r="T53" s="28" t="n">
        <v>36</v>
      </c>
      <c r="U53" s="28" t="n">
        <v>1</v>
      </c>
      <c r="V53" s="28" t="n">
        <v>0</v>
      </c>
      <c r="W53" s="28" t="n">
        <v>1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</row>
    <row r="54" customFormat="false" ht="15.75" hidden="false" customHeight="true" outlineLevel="0" collapsed="false">
      <c r="B54" s="10"/>
      <c r="C54" s="42"/>
      <c r="D54" s="26"/>
      <c r="E54" s="30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.75" hidden="false" customHeight="true" outlineLevel="0" collapsed="false">
      <c r="B55" s="10"/>
      <c r="C55" s="42"/>
      <c r="D55" s="36" t="s">
        <v>90</v>
      </c>
      <c r="E55" s="30"/>
      <c r="F55" s="27" t="n">
        <v>515</v>
      </c>
      <c r="G55" s="28" t="n">
        <v>510</v>
      </c>
      <c r="H55" s="28" t="n">
        <v>5</v>
      </c>
      <c r="I55" s="28" t="n">
        <v>0</v>
      </c>
      <c r="J55" s="28" t="n">
        <v>212</v>
      </c>
      <c r="K55" s="28" t="n">
        <v>212</v>
      </c>
      <c r="L55" s="28" t="n">
        <v>0</v>
      </c>
      <c r="M55" s="28" t="n">
        <v>299</v>
      </c>
      <c r="N55" s="28" t="n">
        <v>298</v>
      </c>
      <c r="O55" s="28" t="n">
        <v>1</v>
      </c>
      <c r="P55" s="28"/>
      <c r="Q55" s="28"/>
      <c r="R55" s="28" t="n">
        <v>4</v>
      </c>
      <c r="S55" s="28" t="n">
        <v>0</v>
      </c>
      <c r="T55" s="28" t="n">
        <v>4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</row>
    <row r="56" customFormat="false" ht="15.75" hidden="false" customHeight="true" outlineLevel="0" collapsed="false">
      <c r="B56" s="10"/>
      <c r="C56" s="42"/>
      <c r="D56" s="36" t="s">
        <v>91</v>
      </c>
      <c r="E56" s="30"/>
      <c r="F56" s="27" t="n">
        <v>1207</v>
      </c>
      <c r="G56" s="28" t="n">
        <v>1174</v>
      </c>
      <c r="H56" s="28" t="n">
        <v>33</v>
      </c>
      <c r="I56" s="28" t="n">
        <v>0</v>
      </c>
      <c r="J56" s="28" t="n">
        <v>525</v>
      </c>
      <c r="K56" s="28" t="n">
        <v>517</v>
      </c>
      <c r="L56" s="28" t="n">
        <v>8</v>
      </c>
      <c r="M56" s="28" t="n">
        <v>662</v>
      </c>
      <c r="N56" s="28" t="n">
        <v>657</v>
      </c>
      <c r="O56" s="28" t="n">
        <v>5</v>
      </c>
      <c r="P56" s="28"/>
      <c r="Q56" s="28"/>
      <c r="R56" s="28" t="n">
        <v>20</v>
      </c>
      <c r="S56" s="28" t="n">
        <v>0</v>
      </c>
      <c r="T56" s="28" t="n">
        <v>2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.75" hidden="false" customHeight="true" outlineLevel="0" collapsed="false">
      <c r="B57" s="10"/>
      <c r="C57" s="42"/>
      <c r="D57" s="25" t="s">
        <v>92</v>
      </c>
      <c r="E57" s="30"/>
      <c r="F57" s="27" t="n">
        <v>1039</v>
      </c>
      <c r="G57" s="28" t="n">
        <v>1028</v>
      </c>
      <c r="H57" s="28" t="n">
        <v>11</v>
      </c>
      <c r="I57" s="28" t="n">
        <v>0</v>
      </c>
      <c r="J57" s="28" t="n">
        <v>348</v>
      </c>
      <c r="K57" s="28" t="n">
        <v>340</v>
      </c>
      <c r="L57" s="28" t="n">
        <v>8</v>
      </c>
      <c r="M57" s="28" t="n">
        <v>687</v>
      </c>
      <c r="N57" s="28" t="n">
        <v>686</v>
      </c>
      <c r="O57" s="28" t="n">
        <v>1</v>
      </c>
      <c r="P57" s="28"/>
      <c r="Q57" s="28"/>
      <c r="R57" s="28" t="n">
        <v>4</v>
      </c>
      <c r="S57" s="28" t="n">
        <v>2</v>
      </c>
      <c r="T57" s="28" t="n">
        <v>2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</row>
    <row r="58" customFormat="false" ht="15.75" hidden="false" customHeight="true" outlineLevel="0" collapsed="false">
      <c r="B58" s="10"/>
      <c r="C58" s="42"/>
      <c r="D58" s="25" t="s">
        <v>93</v>
      </c>
      <c r="E58" s="30"/>
      <c r="F58" s="27" t="n">
        <v>665</v>
      </c>
      <c r="G58" s="28" t="n">
        <v>642</v>
      </c>
      <c r="H58" s="28" t="n">
        <v>23</v>
      </c>
      <c r="I58" s="28" t="n">
        <v>0</v>
      </c>
      <c r="J58" s="28" t="n">
        <v>210</v>
      </c>
      <c r="K58" s="28" t="n">
        <v>198</v>
      </c>
      <c r="L58" s="28" t="n">
        <v>12</v>
      </c>
      <c r="M58" s="28" t="n">
        <v>443</v>
      </c>
      <c r="N58" s="28" t="n">
        <v>443</v>
      </c>
      <c r="O58" s="28" t="n">
        <v>0</v>
      </c>
      <c r="P58" s="28"/>
      <c r="Q58" s="28"/>
      <c r="R58" s="28" t="n">
        <v>11</v>
      </c>
      <c r="S58" s="28" t="n">
        <v>1</v>
      </c>
      <c r="T58" s="28" t="n">
        <v>10</v>
      </c>
      <c r="U58" s="28" t="n">
        <v>1</v>
      </c>
      <c r="V58" s="28" t="n">
        <v>0</v>
      </c>
      <c r="W58" s="28" t="n">
        <v>1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</row>
    <row r="59" customFormat="false" ht="15.75" hidden="false" customHeight="true" outlineLevel="0" collapsed="false">
      <c r="B59" s="10"/>
      <c r="C59" s="10"/>
      <c r="D59" s="25"/>
      <c r="E59" s="30"/>
      <c r="F59" s="43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B60" s="10"/>
      <c r="C60" s="31" t="s">
        <v>94</v>
      </c>
      <c r="D60" s="31"/>
      <c r="E60" s="30"/>
      <c r="F60" s="27" t="n">
        <v>1667</v>
      </c>
      <c r="G60" s="28" t="n">
        <v>1492</v>
      </c>
      <c r="H60" s="28" t="n">
        <v>175</v>
      </c>
      <c r="I60" s="28" t="n">
        <v>0</v>
      </c>
      <c r="J60" s="28" t="n">
        <v>738</v>
      </c>
      <c r="K60" s="28" t="n">
        <v>569</v>
      </c>
      <c r="L60" s="28" t="n">
        <v>169</v>
      </c>
      <c r="M60" s="28" t="n">
        <v>922</v>
      </c>
      <c r="N60" s="28" t="n">
        <v>922</v>
      </c>
      <c r="O60" s="28" t="n">
        <v>0</v>
      </c>
      <c r="P60" s="28"/>
      <c r="Q60" s="28"/>
      <c r="R60" s="28" t="n">
        <v>6</v>
      </c>
      <c r="S60" s="28" t="n">
        <v>0</v>
      </c>
      <c r="T60" s="28" t="n">
        <v>6</v>
      </c>
      <c r="U60" s="28" t="n">
        <v>1</v>
      </c>
      <c r="V60" s="28" t="n">
        <v>1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</row>
    <row r="61" customFormat="false" ht="15.75" hidden="false" customHeight="true" outlineLevel="0" collapsed="false">
      <c r="B61" s="10"/>
      <c r="C61" s="42"/>
      <c r="D61" s="26"/>
      <c r="E61" s="30"/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.75" hidden="false" customHeight="true" outlineLevel="0" collapsed="false">
      <c r="B62" s="10"/>
      <c r="C62" s="42"/>
      <c r="D62" s="36" t="s">
        <v>95</v>
      </c>
      <c r="E62" s="30"/>
      <c r="F62" s="27" t="n">
        <v>699</v>
      </c>
      <c r="G62" s="28" t="n">
        <v>644</v>
      </c>
      <c r="H62" s="28" t="n">
        <v>55</v>
      </c>
      <c r="I62" s="28" t="n">
        <v>0</v>
      </c>
      <c r="J62" s="28" t="n">
        <v>346</v>
      </c>
      <c r="K62" s="28" t="n">
        <v>293</v>
      </c>
      <c r="L62" s="28" t="n">
        <v>53</v>
      </c>
      <c r="M62" s="28" t="n">
        <v>351</v>
      </c>
      <c r="N62" s="28" t="n">
        <v>351</v>
      </c>
      <c r="O62" s="28" t="n">
        <v>0</v>
      </c>
      <c r="P62" s="28"/>
      <c r="Q62" s="28"/>
      <c r="R62" s="28" t="n">
        <v>2</v>
      </c>
      <c r="S62" s="28" t="n">
        <v>0</v>
      </c>
      <c r="T62" s="28" t="n">
        <v>2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</row>
    <row r="63" customFormat="false" ht="15.75" hidden="false" customHeight="true" outlineLevel="0" collapsed="false">
      <c r="B63" s="10"/>
      <c r="C63" s="42"/>
      <c r="D63" s="36" t="s">
        <v>96</v>
      </c>
      <c r="E63" s="30"/>
      <c r="F63" s="27" t="n">
        <v>831</v>
      </c>
      <c r="G63" s="28" t="n">
        <v>730</v>
      </c>
      <c r="H63" s="28" t="n">
        <v>101</v>
      </c>
      <c r="I63" s="28" t="n">
        <v>0</v>
      </c>
      <c r="J63" s="28" t="n">
        <v>335</v>
      </c>
      <c r="K63" s="28" t="n">
        <v>237</v>
      </c>
      <c r="L63" s="28" t="n">
        <v>98</v>
      </c>
      <c r="M63" s="28" t="n">
        <v>492</v>
      </c>
      <c r="N63" s="28" t="n">
        <v>492</v>
      </c>
      <c r="O63" s="28" t="n">
        <v>0</v>
      </c>
      <c r="P63" s="28"/>
      <c r="Q63" s="28"/>
      <c r="R63" s="28" t="n">
        <v>3</v>
      </c>
      <c r="S63" s="28" t="n">
        <v>0</v>
      </c>
      <c r="T63" s="28" t="n">
        <v>3</v>
      </c>
      <c r="U63" s="28" t="n">
        <v>1</v>
      </c>
      <c r="V63" s="28" t="n">
        <v>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.75" hidden="false" customHeight="true" outlineLevel="0" collapsed="false">
      <c r="B64" s="10"/>
      <c r="C64" s="42"/>
      <c r="D64" s="25" t="s">
        <v>97</v>
      </c>
      <c r="E64" s="30"/>
      <c r="F64" s="27" t="n">
        <v>137</v>
      </c>
      <c r="G64" s="28" t="n">
        <v>118</v>
      </c>
      <c r="H64" s="28" t="n">
        <v>19</v>
      </c>
      <c r="I64" s="28" t="n">
        <v>0</v>
      </c>
      <c r="J64" s="28" t="n">
        <v>57</v>
      </c>
      <c r="K64" s="28" t="n">
        <v>39</v>
      </c>
      <c r="L64" s="28" t="n">
        <v>18</v>
      </c>
      <c r="M64" s="28" t="n">
        <v>79</v>
      </c>
      <c r="N64" s="28" t="n">
        <v>79</v>
      </c>
      <c r="O64" s="28" t="n">
        <v>0</v>
      </c>
      <c r="P64" s="28"/>
      <c r="Q64" s="28"/>
      <c r="R64" s="28" t="n">
        <v>1</v>
      </c>
      <c r="S64" s="28" t="n">
        <v>0</v>
      </c>
      <c r="T64" s="28" t="n">
        <v>1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.75" hidden="false" customHeight="true" outlineLevel="0" collapsed="false">
      <c r="B65" s="10"/>
      <c r="C65" s="42"/>
      <c r="D65" s="42"/>
      <c r="E65" s="30"/>
      <c r="F65" s="3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.75" hidden="false" customHeight="true" outlineLevel="0" collapsed="false">
      <c r="B66" s="10"/>
      <c r="C66" s="31" t="s">
        <v>98</v>
      </c>
      <c r="D66" s="31"/>
      <c r="E66" s="30"/>
      <c r="F66" s="27" t="n">
        <v>6027</v>
      </c>
      <c r="G66" s="28" t="n">
        <v>5923</v>
      </c>
      <c r="H66" s="28" t="n">
        <v>104</v>
      </c>
      <c r="I66" s="28" t="n">
        <v>0</v>
      </c>
      <c r="J66" s="28" t="n">
        <v>2892</v>
      </c>
      <c r="K66" s="28" t="n">
        <v>2854</v>
      </c>
      <c r="L66" s="28" t="n">
        <v>38</v>
      </c>
      <c r="M66" s="28" t="n">
        <v>3066</v>
      </c>
      <c r="N66" s="28" t="n">
        <v>3055</v>
      </c>
      <c r="O66" s="28" t="n">
        <v>11</v>
      </c>
      <c r="P66" s="28"/>
      <c r="Q66" s="28"/>
      <c r="R66" s="28" t="n">
        <v>66</v>
      </c>
      <c r="S66" s="28" t="n">
        <v>11</v>
      </c>
      <c r="T66" s="28" t="n">
        <v>55</v>
      </c>
      <c r="U66" s="28" t="n">
        <v>3</v>
      </c>
      <c r="V66" s="28" t="n">
        <v>3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.75" hidden="false" customHeight="true" outlineLevel="0" collapsed="false">
      <c r="B67" s="10"/>
      <c r="C67" s="10"/>
      <c r="D67" s="25"/>
      <c r="E67" s="30"/>
      <c r="F67" s="2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B68" s="10"/>
      <c r="C68" s="10"/>
      <c r="D68" s="25" t="s">
        <v>99</v>
      </c>
      <c r="E68" s="30"/>
      <c r="F68" s="27" t="n">
        <v>591</v>
      </c>
      <c r="G68" s="28" t="n">
        <v>591</v>
      </c>
      <c r="H68" s="28" t="n">
        <v>0</v>
      </c>
      <c r="I68" s="28" t="n">
        <v>0</v>
      </c>
      <c r="J68" s="28" t="n">
        <v>206</v>
      </c>
      <c r="K68" s="28" t="n">
        <v>206</v>
      </c>
      <c r="L68" s="28" t="n">
        <v>0</v>
      </c>
      <c r="M68" s="28" t="n">
        <v>385</v>
      </c>
      <c r="N68" s="28" t="n">
        <v>385</v>
      </c>
      <c r="O68" s="28" t="n">
        <v>0</v>
      </c>
      <c r="P68" s="28"/>
      <c r="Q68" s="28"/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</row>
    <row r="69" customFormat="false" ht="15.75" hidden="false" customHeight="true" outlineLevel="0" collapsed="false">
      <c r="B69" s="10"/>
      <c r="C69" s="31"/>
      <c r="D69" s="36" t="s">
        <v>100</v>
      </c>
      <c r="E69" s="30"/>
      <c r="F69" s="27" t="n">
        <v>1702</v>
      </c>
      <c r="G69" s="28" t="n">
        <v>1672</v>
      </c>
      <c r="H69" s="28" t="n">
        <v>30</v>
      </c>
      <c r="I69" s="28" t="n">
        <v>0</v>
      </c>
      <c r="J69" s="28" t="n">
        <v>696</v>
      </c>
      <c r="K69" s="28" t="n">
        <v>679</v>
      </c>
      <c r="L69" s="28" t="n">
        <v>17</v>
      </c>
      <c r="M69" s="28" t="n">
        <v>994</v>
      </c>
      <c r="N69" s="28" t="n">
        <v>991</v>
      </c>
      <c r="O69" s="28" t="n">
        <v>3</v>
      </c>
      <c r="P69" s="28"/>
      <c r="Q69" s="28"/>
      <c r="R69" s="28" t="n">
        <v>11</v>
      </c>
      <c r="S69" s="28" t="n">
        <v>1</v>
      </c>
      <c r="T69" s="28" t="n">
        <v>10</v>
      </c>
      <c r="U69" s="28" t="n">
        <v>1</v>
      </c>
      <c r="V69" s="28" t="n">
        <v>1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.75" hidden="false" customHeight="true" outlineLevel="0" collapsed="false">
      <c r="B70" s="10"/>
      <c r="C70" s="10"/>
      <c r="D70" s="25" t="s">
        <v>101</v>
      </c>
      <c r="E70" s="30"/>
      <c r="F70" s="27" t="n">
        <v>1937</v>
      </c>
      <c r="G70" s="28" t="n">
        <v>1883</v>
      </c>
      <c r="H70" s="28" t="n">
        <v>54</v>
      </c>
      <c r="I70" s="28" t="n">
        <v>0</v>
      </c>
      <c r="J70" s="28" t="n">
        <v>1236</v>
      </c>
      <c r="K70" s="28" t="n">
        <v>1225</v>
      </c>
      <c r="L70" s="28" t="n">
        <v>11</v>
      </c>
      <c r="M70" s="28" t="n">
        <v>659</v>
      </c>
      <c r="N70" s="28" t="n">
        <v>654</v>
      </c>
      <c r="O70" s="28" t="n">
        <v>5</v>
      </c>
      <c r="P70" s="28"/>
      <c r="Q70" s="28"/>
      <c r="R70" s="28" t="n">
        <v>42</v>
      </c>
      <c r="S70" s="28" t="n">
        <v>4</v>
      </c>
      <c r="T70" s="28" t="n">
        <v>38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</row>
    <row r="71" customFormat="false" ht="15.75" hidden="false" customHeight="true" outlineLevel="0" collapsed="false">
      <c r="B71" s="10"/>
      <c r="C71" s="10"/>
      <c r="D71" s="36" t="s">
        <v>102</v>
      </c>
      <c r="E71" s="30"/>
      <c r="F71" s="27" t="n">
        <v>709</v>
      </c>
      <c r="G71" s="28" t="n">
        <v>702</v>
      </c>
      <c r="H71" s="28" t="n">
        <v>7</v>
      </c>
      <c r="I71" s="28" t="n">
        <v>0</v>
      </c>
      <c r="J71" s="28" t="n">
        <v>294</v>
      </c>
      <c r="K71" s="28" t="n">
        <v>291</v>
      </c>
      <c r="L71" s="28" t="n">
        <v>3</v>
      </c>
      <c r="M71" s="28" t="n">
        <v>407</v>
      </c>
      <c r="N71" s="28" t="n">
        <v>404</v>
      </c>
      <c r="O71" s="28" t="n">
        <v>3</v>
      </c>
      <c r="P71" s="28"/>
      <c r="Q71" s="28"/>
      <c r="R71" s="28" t="n">
        <v>7</v>
      </c>
      <c r="S71" s="28" t="n">
        <v>6</v>
      </c>
      <c r="T71" s="28" t="n">
        <v>1</v>
      </c>
      <c r="U71" s="28" t="n">
        <v>1</v>
      </c>
      <c r="V71" s="28" t="n">
        <v>1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</row>
    <row r="72" customFormat="false" ht="15.75" hidden="false" customHeight="true" outlineLevel="0" collapsed="false">
      <c r="B72" s="10"/>
      <c r="C72" s="10"/>
      <c r="D72" s="25" t="s">
        <v>103</v>
      </c>
      <c r="E72" s="30"/>
      <c r="F72" s="27" t="n">
        <v>425</v>
      </c>
      <c r="G72" s="28" t="n">
        <v>416</v>
      </c>
      <c r="H72" s="28" t="n">
        <v>9</v>
      </c>
      <c r="I72" s="28" t="n">
        <v>0</v>
      </c>
      <c r="J72" s="28" t="n">
        <v>190</v>
      </c>
      <c r="K72" s="28" t="n">
        <v>185</v>
      </c>
      <c r="L72" s="28" t="n">
        <v>5</v>
      </c>
      <c r="M72" s="28" t="n">
        <v>230</v>
      </c>
      <c r="N72" s="28" t="n">
        <v>230</v>
      </c>
      <c r="O72" s="28" t="n">
        <v>0</v>
      </c>
      <c r="P72" s="28"/>
      <c r="Q72" s="28"/>
      <c r="R72" s="28" t="n">
        <v>4</v>
      </c>
      <c r="S72" s="28" t="n">
        <v>0</v>
      </c>
      <c r="T72" s="28" t="n">
        <v>4</v>
      </c>
      <c r="U72" s="28" t="n">
        <v>1</v>
      </c>
      <c r="V72" s="28" t="n">
        <v>1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</row>
    <row r="73" customFormat="false" ht="15.75" hidden="false" customHeight="true" outlineLevel="0" collapsed="false">
      <c r="B73" s="10"/>
      <c r="C73" s="10"/>
      <c r="D73" s="25"/>
      <c r="E73" s="30"/>
      <c r="F73" s="27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B74" s="10"/>
      <c r="C74" s="42"/>
      <c r="D74" s="36" t="s">
        <v>104</v>
      </c>
      <c r="E74" s="30"/>
      <c r="F74" s="27" t="n">
        <v>663</v>
      </c>
      <c r="G74" s="28" t="n">
        <v>659</v>
      </c>
      <c r="H74" s="28" t="n">
        <v>4</v>
      </c>
      <c r="I74" s="28" t="n">
        <v>0</v>
      </c>
      <c r="J74" s="28" t="n">
        <v>270</v>
      </c>
      <c r="K74" s="28" t="n">
        <v>268</v>
      </c>
      <c r="L74" s="28" t="n">
        <v>2</v>
      </c>
      <c r="M74" s="28" t="n">
        <v>391</v>
      </c>
      <c r="N74" s="28" t="n">
        <v>391</v>
      </c>
      <c r="O74" s="28" t="n">
        <v>0</v>
      </c>
      <c r="P74" s="28"/>
      <c r="Q74" s="28"/>
      <c r="R74" s="28" t="n">
        <v>2</v>
      </c>
      <c r="S74" s="28" t="n">
        <v>0</v>
      </c>
      <c r="T74" s="28" t="n">
        <v>2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</row>
    <row r="75" customFormat="false" ht="15.75" hidden="false" customHeight="true" outlineLevel="0" collapsed="false">
      <c r="B75" s="10"/>
      <c r="C75" s="10"/>
      <c r="D75" s="25"/>
      <c r="E75" s="30"/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0.5" hidden="false" customHeight="true" outlineLevel="0" collapsed="false">
      <c r="B76" s="39"/>
      <c r="C76" s="39"/>
      <c r="D76" s="40"/>
      <c r="E76" s="41"/>
      <c r="F76" s="39"/>
      <c r="G76" s="39"/>
      <c r="H76" s="39"/>
      <c r="I76" s="39"/>
      <c r="J76" s="39"/>
      <c r="K76" s="39"/>
      <c r="L76" s="39"/>
      <c r="M76" s="39"/>
      <c r="N76" s="39"/>
      <c r="O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1"/>
    </row>
  </sheetData>
  <mergeCells count="38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6-01-24T04:26:34Z</cp:lastPrinted>
  <dcterms:modified xsi:type="dcterms:W3CDTF">2016-03-22T02:12:38Z</dcterms:modified>
  <cp:revision>0</cp:revision>
  <dc:subject/>
  <dc:title/>
</cp:coreProperties>
</file>