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definedNames>
    <definedName function="false" hidden="false" localSheetId="0" name="_xlnm.Print_Area" vbProcedure="false">'07-02'!$A$1:$H$362</definedName>
    <definedName function="false" hidden="false" localSheetId="0" name="_xlnm.Print_Titles" vbProcedure="false">'07-0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7">
  <si>
    <t xml:space="preserve">            ７－２　産業（中分類）・従業者規模別事業所数，</t>
  </si>
  <si>
    <t xml:space="preserve"> 　 　　 　 　　　  従業者数及び付加価値額等</t>
  </si>
  <si>
    <t xml:space="preserve">　　　 　　　　　　 　　　－従業者４人以上の事業所－</t>
  </si>
  <si>
    <r>
      <rPr>
        <sz val="10"/>
        <rFont val="Noto Sans"/>
        <family val="2"/>
      </rPr>
      <t xml:space="preserve">　「工業統計調査」（指定統計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）の県集計結果による。</t>
    </r>
  </si>
  <si>
    <t xml:space="preserve">　（単位　従業者数　人，金額　百万円）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産業</t>
  </si>
  <si>
    <t xml:space="preserve">事業所数</t>
  </si>
  <si>
    <t xml:space="preserve">従業者数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総数</t>
  </si>
  <si>
    <t xml:space="preserve">４～    ９人</t>
  </si>
  <si>
    <t xml:space="preserve">１０～  １９　</t>
  </si>
  <si>
    <t xml:space="preserve">２０～  ２９　</t>
  </si>
  <si>
    <t xml:space="preserve">３０～  ４９　</t>
  </si>
  <si>
    <t xml:space="preserve">５０～  ９９　</t>
  </si>
  <si>
    <t xml:space="preserve">１００～１９９　</t>
  </si>
  <si>
    <t xml:space="preserve">２００～２９９　</t>
  </si>
  <si>
    <t xml:space="preserve">３００～４９９　</t>
  </si>
  <si>
    <t xml:space="preserve">５００～９９９　</t>
  </si>
  <si>
    <t xml:space="preserve">１０００人以上　</t>
  </si>
  <si>
    <t xml:space="preserve">食料品</t>
  </si>
  <si>
    <t xml:space="preserve">飲料・飼料</t>
  </si>
  <si>
    <t xml:space="preserve">χ</t>
  </si>
  <si>
    <t xml:space="preserve">-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４～　  ９人</t>
  </si>
  <si>
    <t xml:space="preserve">金属製品</t>
  </si>
  <si>
    <t xml:space="preserve">４～  　９人</t>
  </si>
  <si>
    <t xml:space="preserve">一般機械</t>
  </si>
  <si>
    <t xml:space="preserve">１０～　１９　</t>
  </si>
  <si>
    <t xml:space="preserve">２０～　２９　</t>
  </si>
  <si>
    <t xml:space="preserve">３０～　４９　</t>
  </si>
  <si>
    <t xml:space="preserve">５０～　９９　</t>
  </si>
  <si>
    <t xml:space="preserve">電気機械</t>
  </si>
  <si>
    <t xml:space="preserve">情報通信機械</t>
  </si>
  <si>
    <t xml:space="preserve">電子部品</t>
  </si>
  <si>
    <t xml:space="preserve">輸送機械</t>
  </si>
  <si>
    <t xml:space="preserve">精密機械</t>
  </si>
  <si>
    <t xml:space="preserve">そ   の   他</t>
  </si>
  <si>
    <t xml:space="preserve">　資料　県県民生活部統計課「あいちの工業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\ ###\ ###"/>
    <numFmt numFmtId="167" formatCode="#\ ###\ ##0;&quot;△ &quot;#\ ###\ ##0"/>
    <numFmt numFmtId="168" formatCode="#,##0;&quot;△ &quot;#,##0"/>
    <numFmt numFmtId="169" formatCode="#\ ##0;\△#\ ##0"/>
    <numFmt numFmtId="170" formatCode="#\ ##0;&quot;△ &quot;#\ ##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1"/>
        <sz val="1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4" activeCellId="0" sqref="S3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0.86"/>
    <col collapsed="false" customWidth="true" hidden="false" outlineLevel="0" max="8" min="3" style="1" width="15.24"/>
    <col collapsed="false" customWidth="false" hidden="false" outlineLevel="0" max="11" min="9" style="1" width="8.99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2"/>
      <c r="B1" s="3"/>
      <c r="C1" s="4"/>
      <c r="D1" s="4"/>
      <c r="E1" s="4"/>
      <c r="F1" s="4"/>
      <c r="G1" s="4"/>
      <c r="H1" s="4"/>
    </row>
    <row r="2" s="7" customFormat="true" ht="21.7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</row>
    <row r="3" s="7" customFormat="true" ht="21.75" hidden="false" customHeight="true" outlineLevel="0" collapsed="false">
      <c r="A3" s="8" t="s">
        <v>1</v>
      </c>
      <c r="B3" s="9"/>
      <c r="D3" s="9"/>
      <c r="E3" s="9"/>
      <c r="F3" s="9"/>
      <c r="G3" s="9"/>
      <c r="H3" s="9"/>
    </row>
    <row r="4" s="10" customFormat="true" ht="21.75" hidden="false" customHeight="true" outlineLevel="0" collapsed="false">
      <c r="A4" s="8" t="s">
        <v>2</v>
      </c>
      <c r="B4" s="6"/>
      <c r="C4" s="6"/>
      <c r="D4" s="6"/>
      <c r="E4" s="6"/>
      <c r="F4" s="6"/>
      <c r="G4" s="6"/>
      <c r="H4" s="6"/>
    </row>
    <row r="5" s="10" customFormat="true" ht="12.75" hidden="false" customHeight="true" outlineLevel="0" collapsed="false">
      <c r="A5" s="8"/>
      <c r="B5" s="6"/>
      <c r="C5" s="6"/>
      <c r="D5" s="6"/>
      <c r="E5" s="6"/>
      <c r="F5" s="6"/>
      <c r="G5" s="6"/>
      <c r="H5" s="6"/>
    </row>
    <row r="6" s="13" customFormat="true" ht="12.75" hidden="false" customHeight="true" outlineLevel="0" collapsed="false">
      <c r="A6" s="11" t="s">
        <v>3</v>
      </c>
      <c r="B6" s="12"/>
      <c r="C6" s="12"/>
      <c r="D6" s="12"/>
      <c r="E6" s="12"/>
      <c r="F6" s="12"/>
      <c r="G6" s="12"/>
      <c r="H6" s="12"/>
    </row>
    <row r="7" s="13" customFormat="true" ht="12.75" hidden="false" customHeight="true" outlineLevel="0" collapsed="false">
      <c r="A7" s="14" t="s">
        <v>4</v>
      </c>
      <c r="B7" s="15"/>
      <c r="C7" s="16"/>
      <c r="D7" s="16"/>
      <c r="E7" s="16"/>
      <c r="F7" s="16"/>
      <c r="G7" s="16"/>
      <c r="H7" s="17" t="s">
        <v>5</v>
      </c>
      <c r="J7" s="18"/>
    </row>
    <row r="8" s="13" customFormat="true" ht="6.75" hidden="false" customHeight="true" outlineLevel="0" collapsed="false">
      <c r="A8" s="14"/>
      <c r="B8" s="15"/>
      <c r="C8" s="16"/>
      <c r="D8" s="16"/>
      <c r="E8" s="16"/>
      <c r="F8" s="16"/>
      <c r="G8" s="16"/>
      <c r="H8" s="19"/>
      <c r="J8" s="18"/>
    </row>
    <row r="9" s="23" customFormat="true" ht="27" hidden="false" customHeight="true" outlineLevel="0" collapsed="false">
      <c r="A9" s="20" t="s">
        <v>6</v>
      </c>
      <c r="B9" s="20"/>
      <c r="C9" s="21" t="s">
        <v>7</v>
      </c>
      <c r="D9" s="21" t="s">
        <v>8</v>
      </c>
      <c r="E9" s="21" t="s">
        <v>9</v>
      </c>
      <c r="F9" s="21" t="s">
        <v>10</v>
      </c>
      <c r="G9" s="21" t="s">
        <v>11</v>
      </c>
      <c r="H9" s="22" t="s">
        <v>12</v>
      </c>
    </row>
    <row r="10" s="13" customFormat="true" ht="6.75" hidden="false" customHeight="true" outlineLevel="0" collapsed="false">
      <c r="A10" s="16"/>
      <c r="B10" s="19"/>
      <c r="C10" s="24"/>
      <c r="D10" s="16"/>
      <c r="E10" s="25"/>
      <c r="F10" s="25"/>
      <c r="G10" s="25"/>
      <c r="H10" s="25"/>
    </row>
    <row r="11" s="13" customFormat="true" ht="15" hidden="false" customHeight="true" outlineLevel="0" collapsed="false">
      <c r="A11" s="26" t="s">
        <v>13</v>
      </c>
      <c r="B11" s="27"/>
      <c r="C11" s="28" t="n">
        <v>21768</v>
      </c>
      <c r="D11" s="29" t="n">
        <v>876351</v>
      </c>
      <c r="E11" s="29" t="n">
        <v>31731468</v>
      </c>
      <c r="F11" s="29" t="n">
        <v>47482703</v>
      </c>
      <c r="G11" s="29" t="n">
        <v>39643619</v>
      </c>
      <c r="H11" s="30" t="n">
        <v>14217171</v>
      </c>
    </row>
    <row r="12" s="13" customFormat="true" ht="15" hidden="false" customHeight="true" outlineLevel="0" collapsed="false">
      <c r="A12" s="31"/>
      <c r="B12" s="19"/>
      <c r="C12" s="32"/>
      <c r="D12" s="33"/>
      <c r="E12" s="34"/>
      <c r="F12" s="34"/>
      <c r="G12" s="35"/>
      <c r="H12" s="36"/>
    </row>
    <row r="13" s="13" customFormat="true" ht="15" hidden="false" customHeight="true" outlineLevel="0" collapsed="false">
      <c r="A13" s="37" t="s">
        <v>14</v>
      </c>
      <c r="B13" s="16"/>
      <c r="C13" s="38" t="n">
        <v>10399</v>
      </c>
      <c r="D13" s="39" t="n">
        <v>62774</v>
      </c>
      <c r="E13" s="39" t="n">
        <v>398377</v>
      </c>
      <c r="F13" s="39" t="n">
        <v>836685</v>
      </c>
      <c r="G13" s="39" t="n">
        <v>818701</v>
      </c>
      <c r="H13" s="40" t="n">
        <v>417103</v>
      </c>
    </row>
    <row r="14" s="13" customFormat="true" ht="15" hidden="false" customHeight="true" outlineLevel="0" collapsed="false">
      <c r="A14" s="41" t="s">
        <v>15</v>
      </c>
      <c r="B14" s="25"/>
      <c r="C14" s="38" t="n">
        <v>5206</v>
      </c>
      <c r="D14" s="39" t="n">
        <v>70568</v>
      </c>
      <c r="E14" s="39" t="n">
        <v>698127</v>
      </c>
      <c r="F14" s="39" t="n">
        <v>1304434</v>
      </c>
      <c r="G14" s="39" t="n">
        <v>1273647</v>
      </c>
      <c r="H14" s="40" t="n">
        <v>576941</v>
      </c>
    </row>
    <row r="15" s="13" customFormat="true" ht="15" hidden="false" customHeight="true" outlineLevel="0" collapsed="false">
      <c r="A15" s="41" t="s">
        <v>16</v>
      </c>
      <c r="B15" s="25"/>
      <c r="C15" s="38" t="n">
        <v>2429</v>
      </c>
      <c r="D15" s="39" t="n">
        <v>59899</v>
      </c>
      <c r="E15" s="39" t="n">
        <v>792506</v>
      </c>
      <c r="F15" s="39" t="n">
        <v>1408139</v>
      </c>
      <c r="G15" s="39" t="n">
        <v>1362652</v>
      </c>
      <c r="H15" s="40" t="n">
        <v>586071</v>
      </c>
    </row>
    <row r="16" s="13" customFormat="true" ht="15" hidden="false" customHeight="true" outlineLevel="0" collapsed="false">
      <c r="A16" s="42" t="s">
        <v>17</v>
      </c>
      <c r="B16" s="25"/>
      <c r="C16" s="38" t="n">
        <v>1245</v>
      </c>
      <c r="D16" s="39" t="n">
        <v>49335</v>
      </c>
      <c r="E16" s="39" t="n">
        <v>836653</v>
      </c>
      <c r="F16" s="39" t="n">
        <v>1360720</v>
      </c>
      <c r="G16" s="39" t="n">
        <v>1332779</v>
      </c>
      <c r="H16" s="40" t="n">
        <v>473894</v>
      </c>
    </row>
    <row r="17" s="13" customFormat="true" ht="15" hidden="false" customHeight="true" outlineLevel="0" collapsed="false">
      <c r="A17" s="41" t="s">
        <v>18</v>
      </c>
      <c r="B17" s="25"/>
      <c r="C17" s="38" t="n">
        <v>1218</v>
      </c>
      <c r="D17" s="39" t="n">
        <v>85328</v>
      </c>
      <c r="E17" s="39" t="n">
        <v>2192657</v>
      </c>
      <c r="F17" s="39" t="n">
        <v>3269916</v>
      </c>
      <c r="G17" s="39" t="n">
        <v>3168940</v>
      </c>
      <c r="H17" s="40" t="n">
        <v>953900</v>
      </c>
    </row>
    <row r="18" s="13" customFormat="true" ht="15" hidden="false" customHeight="true" outlineLevel="0" collapsed="false">
      <c r="A18" s="31"/>
      <c r="B18" s="31"/>
      <c r="C18" s="43"/>
    </row>
    <row r="19" s="13" customFormat="true" ht="15" hidden="false" customHeight="true" outlineLevel="0" collapsed="false">
      <c r="A19" s="41" t="s">
        <v>19</v>
      </c>
      <c r="B19" s="27"/>
      <c r="C19" s="38" t="n">
        <v>674</v>
      </c>
      <c r="D19" s="39" t="n">
        <v>93069</v>
      </c>
      <c r="E19" s="39" t="n">
        <v>2218416</v>
      </c>
      <c r="F19" s="39" t="n">
        <v>3640701</v>
      </c>
      <c r="G19" s="39" t="n">
        <v>3474463</v>
      </c>
      <c r="H19" s="40" t="n">
        <v>1166104</v>
      </c>
    </row>
    <row r="20" s="13" customFormat="true" ht="15" hidden="false" customHeight="true" outlineLevel="0" collapsed="false">
      <c r="A20" s="41" t="s">
        <v>20</v>
      </c>
      <c r="B20" s="27"/>
      <c r="C20" s="38" t="n">
        <v>214</v>
      </c>
      <c r="D20" s="39" t="n">
        <v>52111</v>
      </c>
      <c r="E20" s="39" t="n">
        <v>1294520</v>
      </c>
      <c r="F20" s="39" t="n">
        <v>2031251</v>
      </c>
      <c r="G20" s="39" t="n">
        <v>1920080</v>
      </c>
      <c r="H20" s="40" t="n">
        <v>641874</v>
      </c>
    </row>
    <row r="21" s="13" customFormat="true" ht="15" hidden="false" customHeight="true" outlineLevel="0" collapsed="false">
      <c r="A21" s="42" t="s">
        <v>21</v>
      </c>
      <c r="B21" s="27"/>
      <c r="C21" s="38" t="n">
        <v>175</v>
      </c>
      <c r="D21" s="39" t="n">
        <v>67322</v>
      </c>
      <c r="E21" s="39" t="n">
        <v>2866287</v>
      </c>
      <c r="F21" s="39" t="n">
        <v>4126475</v>
      </c>
      <c r="G21" s="39" t="n">
        <v>3895926</v>
      </c>
      <c r="H21" s="40" t="n">
        <v>997188</v>
      </c>
    </row>
    <row r="22" s="13" customFormat="true" ht="15" hidden="false" customHeight="true" outlineLevel="0" collapsed="false">
      <c r="A22" s="41" t="s">
        <v>22</v>
      </c>
      <c r="B22" s="27"/>
      <c r="C22" s="38" t="n">
        <v>120</v>
      </c>
      <c r="D22" s="39" t="n">
        <v>84407</v>
      </c>
      <c r="E22" s="39" t="n">
        <v>3012267</v>
      </c>
      <c r="F22" s="39" t="n">
        <v>4415814</v>
      </c>
      <c r="G22" s="39" t="n">
        <v>4244134</v>
      </c>
      <c r="H22" s="40" t="n">
        <v>1212761</v>
      </c>
    </row>
    <row r="23" s="13" customFormat="true" ht="15" hidden="false" customHeight="true" outlineLevel="0" collapsed="false">
      <c r="A23" s="41" t="s">
        <v>23</v>
      </c>
      <c r="B23" s="27"/>
      <c r="C23" s="38" t="n">
        <v>88</v>
      </c>
      <c r="D23" s="39" t="n">
        <v>251538</v>
      </c>
      <c r="E23" s="39" t="n">
        <v>17421657</v>
      </c>
      <c r="F23" s="39" t="n">
        <v>25088569</v>
      </c>
      <c r="G23" s="39" t="n">
        <v>18152298</v>
      </c>
      <c r="H23" s="40" t="n">
        <v>7191335</v>
      </c>
    </row>
    <row r="24" s="13" customFormat="true" ht="15" hidden="false" customHeight="true" outlineLevel="0" collapsed="false">
      <c r="A24" s="25"/>
      <c r="B24" s="27"/>
      <c r="C24" s="38"/>
      <c r="D24" s="44"/>
      <c r="E24" s="29"/>
      <c r="F24" s="29"/>
      <c r="G24" s="29"/>
      <c r="H24" s="30"/>
    </row>
    <row r="25" s="13" customFormat="true" ht="15" hidden="false" customHeight="true" outlineLevel="0" collapsed="false">
      <c r="A25" s="26" t="s">
        <v>24</v>
      </c>
      <c r="B25" s="45"/>
      <c r="C25" s="28" t="n">
        <v>1542</v>
      </c>
      <c r="D25" s="29" t="n">
        <v>66805</v>
      </c>
      <c r="E25" s="29" t="n">
        <v>935499</v>
      </c>
      <c r="F25" s="29" t="n">
        <v>1580772</v>
      </c>
      <c r="G25" s="29" t="n">
        <v>1506589</v>
      </c>
      <c r="H25" s="30" t="n">
        <v>585016</v>
      </c>
    </row>
    <row r="26" s="13" customFormat="true" ht="15" hidden="false" customHeight="true" outlineLevel="0" collapsed="false">
      <c r="A26" s="16"/>
      <c r="B26" s="16"/>
      <c r="C26" s="46"/>
      <c r="D26" s="44"/>
      <c r="E26" s="47"/>
      <c r="F26" s="48"/>
      <c r="G26" s="48"/>
      <c r="H26" s="36"/>
    </row>
    <row r="27" s="13" customFormat="true" ht="15" hidden="false" customHeight="true" outlineLevel="0" collapsed="false">
      <c r="A27" s="37" t="s">
        <v>14</v>
      </c>
      <c r="B27" s="16"/>
      <c r="C27" s="49" t="n">
        <v>580</v>
      </c>
      <c r="D27" s="50" t="n">
        <v>3657</v>
      </c>
      <c r="E27" s="50" t="n">
        <v>19335</v>
      </c>
      <c r="F27" s="50" t="n">
        <v>36094</v>
      </c>
      <c r="G27" s="50" t="n">
        <v>35233</v>
      </c>
      <c r="H27" s="50" t="n">
        <v>15961</v>
      </c>
    </row>
    <row r="28" s="13" customFormat="true" ht="15" hidden="false" customHeight="true" outlineLevel="0" collapsed="false">
      <c r="A28" s="41" t="s">
        <v>15</v>
      </c>
      <c r="B28" s="27"/>
      <c r="C28" s="49" t="n">
        <v>345</v>
      </c>
      <c r="D28" s="50" t="n">
        <v>4686</v>
      </c>
      <c r="E28" s="50" t="n">
        <v>38465</v>
      </c>
      <c r="F28" s="50" t="n">
        <v>67136</v>
      </c>
      <c r="G28" s="50" t="n">
        <v>65155</v>
      </c>
      <c r="H28" s="50" t="n">
        <v>27304</v>
      </c>
    </row>
    <row r="29" s="13" customFormat="true" ht="15" hidden="false" customHeight="true" outlineLevel="0" collapsed="false">
      <c r="A29" s="41" t="s">
        <v>16</v>
      </c>
      <c r="B29" s="27"/>
      <c r="C29" s="49" t="n">
        <v>193</v>
      </c>
      <c r="D29" s="50" t="n">
        <v>4796</v>
      </c>
      <c r="E29" s="50" t="n">
        <v>49797</v>
      </c>
      <c r="F29" s="50" t="n">
        <v>82568</v>
      </c>
      <c r="G29" s="50" t="n">
        <v>80974</v>
      </c>
      <c r="H29" s="50" t="n">
        <v>31210</v>
      </c>
    </row>
    <row r="30" s="13" customFormat="true" ht="15" hidden="false" customHeight="true" outlineLevel="0" collapsed="false">
      <c r="A30" s="42" t="s">
        <v>17</v>
      </c>
      <c r="B30" s="27"/>
      <c r="C30" s="49" t="n">
        <v>140</v>
      </c>
      <c r="D30" s="50" t="n">
        <v>5646</v>
      </c>
      <c r="E30" s="50" t="n">
        <v>91832</v>
      </c>
      <c r="F30" s="50" t="n">
        <v>137387</v>
      </c>
      <c r="G30" s="50" t="n">
        <v>136447</v>
      </c>
      <c r="H30" s="50" t="n">
        <v>41973</v>
      </c>
    </row>
    <row r="31" s="13" customFormat="true" ht="15" hidden="false" customHeight="true" outlineLevel="0" collapsed="false">
      <c r="A31" s="41" t="s">
        <v>18</v>
      </c>
      <c r="B31" s="27"/>
      <c r="C31" s="49" t="n">
        <v>132</v>
      </c>
      <c r="D31" s="50" t="n">
        <v>9471</v>
      </c>
      <c r="E31" s="50" t="n">
        <v>155899</v>
      </c>
      <c r="F31" s="50" t="n">
        <v>268591</v>
      </c>
      <c r="G31" s="50" t="n">
        <v>263112</v>
      </c>
      <c r="H31" s="50" t="n">
        <v>101055</v>
      </c>
    </row>
    <row r="32" s="13" customFormat="true" ht="15" hidden="false" customHeight="true" outlineLevel="0" collapsed="false">
      <c r="A32" s="31"/>
      <c r="B32" s="27"/>
      <c r="C32" s="49"/>
      <c r="D32" s="50"/>
      <c r="E32" s="50"/>
      <c r="F32" s="50"/>
      <c r="G32" s="50"/>
      <c r="H32" s="50"/>
    </row>
    <row r="33" s="13" customFormat="true" ht="15" hidden="false" customHeight="true" outlineLevel="0" collapsed="false">
      <c r="A33" s="41" t="s">
        <v>19</v>
      </c>
      <c r="B33" s="27"/>
      <c r="C33" s="49" t="n">
        <v>89</v>
      </c>
      <c r="D33" s="50" t="n">
        <v>12785</v>
      </c>
      <c r="E33" s="50" t="n">
        <v>268884</v>
      </c>
      <c r="F33" s="50" t="n">
        <v>408765</v>
      </c>
      <c r="G33" s="50" t="n">
        <v>366432</v>
      </c>
      <c r="H33" s="50" t="n">
        <v>125602</v>
      </c>
    </row>
    <row r="34" s="13" customFormat="true" ht="15" hidden="false" customHeight="true" outlineLevel="0" collapsed="false">
      <c r="A34" s="41" t="s">
        <v>20</v>
      </c>
      <c r="B34" s="27"/>
      <c r="C34" s="49" t="n">
        <v>30</v>
      </c>
      <c r="D34" s="50" t="n">
        <v>7590</v>
      </c>
      <c r="E34" s="50" t="n">
        <v>116744</v>
      </c>
      <c r="F34" s="50" t="n">
        <v>192773</v>
      </c>
      <c r="G34" s="50" t="n">
        <v>172738</v>
      </c>
      <c r="H34" s="50" t="n">
        <v>68143</v>
      </c>
    </row>
    <row r="35" s="13" customFormat="true" ht="15" hidden="false" customHeight="true" outlineLevel="0" collapsed="false">
      <c r="A35" s="42" t="s">
        <v>21</v>
      </c>
      <c r="B35" s="27"/>
      <c r="C35" s="49" t="n">
        <v>20</v>
      </c>
      <c r="D35" s="50" t="n">
        <v>7782</v>
      </c>
      <c r="E35" s="50" t="n">
        <v>93414</v>
      </c>
      <c r="F35" s="50" t="n">
        <v>181351</v>
      </c>
      <c r="G35" s="50" t="n">
        <v>181460</v>
      </c>
      <c r="H35" s="50" t="n">
        <v>79675</v>
      </c>
    </row>
    <row r="36" s="13" customFormat="true" ht="15" hidden="false" customHeight="true" outlineLevel="0" collapsed="false">
      <c r="A36" s="41" t="s">
        <v>22</v>
      </c>
      <c r="B36" s="16"/>
      <c r="C36" s="49" t="n">
        <v>9</v>
      </c>
      <c r="D36" s="51" t="n">
        <v>5645</v>
      </c>
      <c r="E36" s="51" t="n">
        <v>68361</v>
      </c>
      <c r="F36" s="51" t="n">
        <v>130378</v>
      </c>
      <c r="G36" s="51" t="n">
        <v>129373</v>
      </c>
      <c r="H36" s="51" t="n">
        <v>55703</v>
      </c>
    </row>
    <row r="37" s="13" customFormat="true" ht="15" hidden="false" customHeight="true" outlineLevel="0" collapsed="false">
      <c r="A37" s="41" t="s">
        <v>23</v>
      </c>
      <c r="B37" s="16"/>
      <c r="C37" s="49" t="n">
        <v>4</v>
      </c>
      <c r="D37" s="51" t="n">
        <v>4747</v>
      </c>
      <c r="E37" s="51" t="n">
        <v>32768</v>
      </c>
      <c r="F37" s="51" t="n">
        <v>75728</v>
      </c>
      <c r="G37" s="51" t="n">
        <v>75665</v>
      </c>
      <c r="H37" s="51" t="n">
        <v>38389</v>
      </c>
    </row>
    <row r="38" s="13" customFormat="true" ht="15" hidden="false" customHeight="true" outlineLevel="0" collapsed="false">
      <c r="A38" s="3"/>
      <c r="B38" s="3"/>
      <c r="C38" s="28"/>
      <c r="D38" s="29"/>
      <c r="E38" s="29"/>
      <c r="F38" s="29"/>
      <c r="G38" s="29"/>
      <c r="H38" s="30"/>
    </row>
    <row r="39" s="13" customFormat="true" ht="15" hidden="false" customHeight="true" outlineLevel="0" collapsed="false">
      <c r="A39" s="26" t="s">
        <v>25</v>
      </c>
      <c r="B39" s="52"/>
      <c r="C39" s="28" t="n">
        <v>176</v>
      </c>
      <c r="D39" s="29" t="n">
        <v>4806</v>
      </c>
      <c r="E39" s="29" t="n">
        <v>207133</v>
      </c>
      <c r="F39" s="29" t="n">
        <v>485074</v>
      </c>
      <c r="G39" s="29" t="n">
        <v>476938</v>
      </c>
      <c r="H39" s="30" t="n">
        <v>146146</v>
      </c>
    </row>
    <row r="40" s="13" customFormat="true" ht="15" hidden="false" customHeight="true" outlineLevel="0" collapsed="false">
      <c r="A40" s="31"/>
      <c r="B40" s="19"/>
      <c r="C40" s="53"/>
      <c r="D40" s="51"/>
      <c r="E40" s="47"/>
      <c r="F40" s="47"/>
      <c r="G40" s="47"/>
      <c r="H40" s="54"/>
    </row>
    <row r="41" s="13" customFormat="true" ht="15" hidden="false" customHeight="true" outlineLevel="0" collapsed="false">
      <c r="A41" s="37" t="s">
        <v>14</v>
      </c>
      <c r="B41" s="3"/>
      <c r="C41" s="24" t="n">
        <v>95</v>
      </c>
      <c r="D41" s="50" t="n">
        <v>568</v>
      </c>
      <c r="E41" s="50" t="n">
        <v>4603</v>
      </c>
      <c r="F41" s="50" t="n">
        <v>9530</v>
      </c>
      <c r="G41" s="50" t="n">
        <v>9055</v>
      </c>
      <c r="H41" s="50" t="n">
        <v>4225</v>
      </c>
    </row>
    <row r="42" s="13" customFormat="true" ht="15" hidden="false" customHeight="true" outlineLevel="0" collapsed="false">
      <c r="A42" s="41" t="s">
        <v>15</v>
      </c>
      <c r="B42" s="12"/>
      <c r="C42" s="24" t="n">
        <v>23</v>
      </c>
      <c r="D42" s="50" t="n">
        <v>324</v>
      </c>
      <c r="E42" s="50" t="n">
        <v>5424</v>
      </c>
      <c r="F42" s="50" t="n">
        <v>9565</v>
      </c>
      <c r="G42" s="50" t="n">
        <v>9562</v>
      </c>
      <c r="H42" s="50" t="n">
        <v>3265</v>
      </c>
    </row>
    <row r="43" s="13" customFormat="true" ht="15" hidden="false" customHeight="true" outlineLevel="0" collapsed="false">
      <c r="A43" s="41" t="s">
        <v>16</v>
      </c>
      <c r="B43" s="12"/>
      <c r="C43" s="24" t="n">
        <v>27</v>
      </c>
      <c r="D43" s="50" t="n">
        <v>669</v>
      </c>
      <c r="E43" s="50" t="n">
        <v>25862</v>
      </c>
      <c r="F43" s="50" t="n">
        <v>37193</v>
      </c>
      <c r="G43" s="50" t="n">
        <v>35644</v>
      </c>
      <c r="H43" s="50" t="n">
        <v>10145</v>
      </c>
    </row>
    <row r="44" s="13" customFormat="true" ht="15" hidden="false" customHeight="true" outlineLevel="0" collapsed="false">
      <c r="A44" s="42" t="s">
        <v>17</v>
      </c>
      <c r="B44" s="12"/>
      <c r="C44" s="24" t="n">
        <v>11</v>
      </c>
      <c r="D44" s="50" t="n">
        <v>437</v>
      </c>
      <c r="E44" s="50" t="n">
        <v>23930</v>
      </c>
      <c r="F44" s="50" t="n">
        <v>32641</v>
      </c>
      <c r="G44" s="50" t="n">
        <v>30572</v>
      </c>
      <c r="H44" s="50" t="n">
        <v>7374</v>
      </c>
    </row>
    <row r="45" s="13" customFormat="true" ht="15" hidden="false" customHeight="true" outlineLevel="0" collapsed="false">
      <c r="A45" s="41" t="s">
        <v>18</v>
      </c>
      <c r="B45" s="12"/>
      <c r="C45" s="24" t="n">
        <v>11</v>
      </c>
      <c r="D45" s="50" t="n">
        <v>801</v>
      </c>
      <c r="E45" s="50" t="n">
        <v>78778</v>
      </c>
      <c r="F45" s="50" t="n">
        <v>114567</v>
      </c>
      <c r="G45" s="50" t="n">
        <v>114134</v>
      </c>
      <c r="H45" s="50" t="n">
        <v>30496</v>
      </c>
    </row>
    <row r="46" s="13" customFormat="true" ht="15" hidden="false" customHeight="true" outlineLevel="0" collapsed="false">
      <c r="A46" s="31"/>
      <c r="B46" s="12"/>
      <c r="C46" s="24"/>
      <c r="D46" s="50"/>
      <c r="E46" s="50"/>
      <c r="F46" s="50"/>
      <c r="G46" s="50"/>
      <c r="H46" s="50"/>
    </row>
    <row r="47" s="13" customFormat="true" ht="15" hidden="false" customHeight="true" outlineLevel="0" collapsed="false">
      <c r="A47" s="41" t="s">
        <v>19</v>
      </c>
      <c r="B47" s="12"/>
      <c r="C47" s="24" t="n">
        <v>4</v>
      </c>
      <c r="D47" s="51" t="n">
        <v>626</v>
      </c>
      <c r="E47" s="51" t="n">
        <v>38552</v>
      </c>
      <c r="F47" s="51" t="n">
        <v>217704</v>
      </c>
      <c r="G47" s="51" t="n">
        <v>214860</v>
      </c>
      <c r="H47" s="51" t="n">
        <v>59095</v>
      </c>
      <c r="I47" s="51"/>
      <c r="J47" s="51"/>
      <c r="K47" s="51"/>
      <c r="L47" s="51"/>
      <c r="M47" s="51"/>
    </row>
    <row r="48" s="13" customFormat="true" ht="15" hidden="false" customHeight="true" outlineLevel="0" collapsed="false">
      <c r="A48" s="41" t="s">
        <v>20</v>
      </c>
      <c r="B48" s="12"/>
      <c r="C48" s="24" t="n">
        <v>4</v>
      </c>
      <c r="D48" s="51" t="n">
        <v>896</v>
      </c>
      <c r="E48" s="51" t="s">
        <v>26</v>
      </c>
      <c r="F48" s="51" t="s">
        <v>26</v>
      </c>
      <c r="G48" s="51" t="s">
        <v>26</v>
      </c>
      <c r="H48" s="51" t="s">
        <v>26</v>
      </c>
    </row>
    <row r="49" s="13" customFormat="true" ht="15" hidden="false" customHeight="true" outlineLevel="0" collapsed="false">
      <c r="A49" s="42" t="s">
        <v>21</v>
      </c>
      <c r="B49" s="12"/>
      <c r="C49" s="53" t="n">
        <v>1</v>
      </c>
      <c r="D49" s="51" t="n">
        <v>485</v>
      </c>
      <c r="E49" s="51" t="s">
        <v>26</v>
      </c>
      <c r="F49" s="51" t="s">
        <v>26</v>
      </c>
      <c r="G49" s="51" t="s">
        <v>26</v>
      </c>
      <c r="H49" s="51" t="s">
        <v>26</v>
      </c>
    </row>
    <row r="50" s="13" customFormat="true" ht="15" hidden="false" customHeight="true" outlineLevel="0" collapsed="false">
      <c r="A50" s="41" t="s">
        <v>22</v>
      </c>
      <c r="B50" s="12"/>
      <c r="C50" s="53" t="s">
        <v>27</v>
      </c>
      <c r="D50" s="51" t="s">
        <v>27</v>
      </c>
      <c r="E50" s="51" t="s">
        <v>27</v>
      </c>
      <c r="F50" s="51" t="s">
        <v>27</v>
      </c>
      <c r="G50" s="51" t="s">
        <v>27</v>
      </c>
      <c r="H50" s="51" t="s">
        <v>27</v>
      </c>
    </row>
    <row r="51" s="13" customFormat="true" ht="15" hidden="false" customHeight="true" outlineLevel="0" collapsed="false">
      <c r="A51" s="41" t="s">
        <v>23</v>
      </c>
      <c r="B51" s="12"/>
      <c r="C51" s="53" t="s">
        <v>27</v>
      </c>
      <c r="D51" s="51" t="s">
        <v>27</v>
      </c>
      <c r="E51" s="51" t="s">
        <v>27</v>
      </c>
      <c r="F51" s="51" t="s">
        <v>27</v>
      </c>
      <c r="G51" s="51" t="s">
        <v>27</v>
      </c>
      <c r="H51" s="51" t="s">
        <v>27</v>
      </c>
    </row>
    <row r="52" s="13" customFormat="true" ht="15" hidden="false" customHeight="true" outlineLevel="0" collapsed="false">
      <c r="A52" s="12"/>
      <c r="B52" s="12"/>
      <c r="C52" s="28"/>
      <c r="D52" s="29"/>
      <c r="E52" s="29"/>
      <c r="F52" s="29"/>
      <c r="G52" s="29"/>
      <c r="H52" s="30"/>
    </row>
    <row r="53" s="13" customFormat="true" ht="15" hidden="false" customHeight="true" outlineLevel="0" collapsed="false">
      <c r="A53" s="26" t="s">
        <v>28</v>
      </c>
      <c r="B53" s="55"/>
      <c r="C53" s="28" t="n">
        <v>961</v>
      </c>
      <c r="D53" s="29" t="n">
        <v>16531</v>
      </c>
      <c r="E53" s="29" t="n">
        <v>188613</v>
      </c>
      <c r="F53" s="29" t="n">
        <v>317978</v>
      </c>
      <c r="G53" s="29" t="n">
        <v>311061</v>
      </c>
      <c r="H53" s="30" t="n">
        <v>120999</v>
      </c>
    </row>
    <row r="54" s="13" customFormat="true" ht="15" hidden="false" customHeight="true" outlineLevel="0" collapsed="false">
      <c r="A54" s="16"/>
      <c r="B54" s="16"/>
      <c r="C54" s="53"/>
      <c r="D54" s="51"/>
      <c r="E54" s="47"/>
      <c r="F54" s="47"/>
      <c r="G54" s="47"/>
      <c r="H54" s="54"/>
    </row>
    <row r="55" s="13" customFormat="true" ht="15" hidden="false" customHeight="true" outlineLevel="0" collapsed="false">
      <c r="A55" s="37" t="s">
        <v>14</v>
      </c>
      <c r="B55" s="12"/>
      <c r="C55" s="49" t="n">
        <v>569</v>
      </c>
      <c r="D55" s="56" t="n">
        <v>3336</v>
      </c>
      <c r="E55" s="56" t="n">
        <v>15152</v>
      </c>
      <c r="F55" s="56" t="n">
        <v>29975</v>
      </c>
      <c r="G55" s="56" t="n">
        <v>29572</v>
      </c>
      <c r="H55" s="56" t="n">
        <v>14119</v>
      </c>
    </row>
    <row r="56" s="13" customFormat="true" ht="15" hidden="false" customHeight="true" outlineLevel="0" collapsed="false">
      <c r="A56" s="41" t="s">
        <v>15</v>
      </c>
      <c r="B56" s="12"/>
      <c r="C56" s="49" t="n">
        <v>226</v>
      </c>
      <c r="D56" s="56" t="n">
        <v>2959</v>
      </c>
      <c r="E56" s="56" t="n">
        <v>26668</v>
      </c>
      <c r="F56" s="56" t="n">
        <v>44702</v>
      </c>
      <c r="G56" s="56" t="n">
        <v>44026</v>
      </c>
      <c r="H56" s="56" t="n">
        <v>17178</v>
      </c>
    </row>
    <row r="57" s="13" customFormat="true" ht="15" hidden="false" customHeight="true" outlineLevel="0" collapsed="false">
      <c r="A57" s="41" t="s">
        <v>16</v>
      </c>
      <c r="B57" s="12"/>
      <c r="C57" s="49" t="n">
        <v>78</v>
      </c>
      <c r="D57" s="56" t="n">
        <v>1893</v>
      </c>
      <c r="E57" s="56" t="n">
        <v>27568</v>
      </c>
      <c r="F57" s="56" t="n">
        <v>42330</v>
      </c>
      <c r="G57" s="56" t="n">
        <v>41335</v>
      </c>
      <c r="H57" s="56" t="n">
        <v>14065</v>
      </c>
    </row>
    <row r="58" s="13" customFormat="true" ht="15" hidden="false" customHeight="true" outlineLevel="0" collapsed="false">
      <c r="A58" s="42" t="s">
        <v>17</v>
      </c>
      <c r="B58" s="12"/>
      <c r="C58" s="49" t="n">
        <v>25</v>
      </c>
      <c r="D58" s="56" t="n">
        <v>935</v>
      </c>
      <c r="E58" s="56" t="n">
        <v>17512</v>
      </c>
      <c r="F58" s="56" t="n">
        <v>25051</v>
      </c>
      <c r="G58" s="56" t="n">
        <v>23902</v>
      </c>
      <c r="H58" s="56" t="n">
        <v>6876</v>
      </c>
    </row>
    <row r="59" s="13" customFormat="true" ht="15" hidden="false" customHeight="true" outlineLevel="0" collapsed="false">
      <c r="A59" s="41" t="s">
        <v>18</v>
      </c>
      <c r="B59" s="12"/>
      <c r="C59" s="49" t="n">
        <v>35</v>
      </c>
      <c r="D59" s="56" t="n">
        <v>2480</v>
      </c>
      <c r="E59" s="56" t="n">
        <v>22219</v>
      </c>
      <c r="F59" s="56" t="n">
        <v>45897</v>
      </c>
      <c r="G59" s="56" t="n">
        <v>43737</v>
      </c>
      <c r="H59" s="56" t="n">
        <v>21489</v>
      </c>
    </row>
    <row r="60" s="13" customFormat="true" ht="15" hidden="false" customHeight="true" outlineLevel="0" collapsed="false">
      <c r="A60" s="31"/>
      <c r="B60" s="12"/>
      <c r="C60" s="49"/>
      <c r="D60" s="56"/>
      <c r="E60" s="56"/>
      <c r="F60" s="56"/>
      <c r="G60" s="56"/>
      <c r="H60" s="56"/>
    </row>
    <row r="61" s="13" customFormat="true" ht="15" hidden="false" customHeight="true" outlineLevel="0" collapsed="false">
      <c r="A61" s="41" t="s">
        <v>19</v>
      </c>
      <c r="B61" s="12"/>
      <c r="C61" s="49" t="n">
        <v>21</v>
      </c>
      <c r="D61" s="56" t="n">
        <v>2944</v>
      </c>
      <c r="E61" s="56" t="n">
        <v>46116</v>
      </c>
      <c r="F61" s="56" t="n">
        <v>73042</v>
      </c>
      <c r="G61" s="56" t="n">
        <v>73590</v>
      </c>
      <c r="H61" s="56" t="n">
        <v>25335</v>
      </c>
    </row>
    <row r="62" s="13" customFormat="true" ht="15" hidden="false" customHeight="true" outlineLevel="0" collapsed="false">
      <c r="A62" s="41" t="s">
        <v>20</v>
      </c>
      <c r="B62" s="12"/>
      <c r="C62" s="49" t="n">
        <v>5</v>
      </c>
      <c r="D62" s="51" t="n">
        <v>1199</v>
      </c>
      <c r="E62" s="51" t="s">
        <v>26</v>
      </c>
      <c r="F62" s="51" t="s">
        <v>26</v>
      </c>
      <c r="G62" s="51" t="s">
        <v>26</v>
      </c>
      <c r="H62" s="51" t="s">
        <v>26</v>
      </c>
    </row>
    <row r="63" s="13" customFormat="true" ht="15" hidden="false" customHeight="true" outlineLevel="0" collapsed="false">
      <c r="A63" s="42" t="s">
        <v>21</v>
      </c>
      <c r="B63" s="12"/>
      <c r="C63" s="49" t="n">
        <v>2</v>
      </c>
      <c r="D63" s="51" t="n">
        <v>785</v>
      </c>
      <c r="E63" s="51" t="s">
        <v>26</v>
      </c>
      <c r="F63" s="51" t="s">
        <v>26</v>
      </c>
      <c r="G63" s="51" t="s">
        <v>26</v>
      </c>
      <c r="H63" s="51" t="s">
        <v>26</v>
      </c>
    </row>
    <row r="64" s="13" customFormat="true" ht="15" hidden="false" customHeight="true" outlineLevel="0" collapsed="false">
      <c r="A64" s="41" t="s">
        <v>22</v>
      </c>
      <c r="B64" s="12"/>
      <c r="C64" s="53" t="s">
        <v>27</v>
      </c>
      <c r="D64" s="51" t="s">
        <v>27</v>
      </c>
      <c r="E64" s="51" t="s">
        <v>27</v>
      </c>
      <c r="F64" s="51" t="s">
        <v>27</v>
      </c>
      <c r="G64" s="51" t="s">
        <v>27</v>
      </c>
      <c r="H64" s="51" t="s">
        <v>27</v>
      </c>
    </row>
    <row r="65" s="13" customFormat="true" ht="15" hidden="false" customHeight="true" outlineLevel="0" collapsed="false">
      <c r="A65" s="41" t="s">
        <v>23</v>
      </c>
      <c r="B65" s="16"/>
      <c r="C65" s="53" t="s">
        <v>27</v>
      </c>
      <c r="D65" s="51" t="s">
        <v>27</v>
      </c>
      <c r="E65" s="51" t="s">
        <v>27</v>
      </c>
      <c r="F65" s="51" t="s">
        <v>27</v>
      </c>
      <c r="G65" s="51" t="s">
        <v>27</v>
      </c>
      <c r="H65" s="51" t="s">
        <v>27</v>
      </c>
    </row>
    <row r="66" s="13" customFormat="true" ht="15" hidden="false" customHeight="true" outlineLevel="0" collapsed="false">
      <c r="A66" s="41"/>
      <c r="B66" s="16"/>
      <c r="C66" s="53"/>
      <c r="D66" s="51"/>
      <c r="E66" s="51"/>
      <c r="F66" s="51"/>
      <c r="G66" s="51"/>
      <c r="H66" s="51"/>
    </row>
    <row r="67" s="13" customFormat="true" ht="15" hidden="false" customHeight="true" outlineLevel="0" collapsed="false">
      <c r="A67" s="57" t="s">
        <v>29</v>
      </c>
      <c r="B67" s="45"/>
      <c r="C67" s="58" t="n">
        <v>718</v>
      </c>
      <c r="D67" s="59" t="n">
        <v>8986</v>
      </c>
      <c r="E67" s="59" t="n">
        <v>79262</v>
      </c>
      <c r="F67" s="59" t="n">
        <v>123455</v>
      </c>
      <c r="G67" s="59" t="n">
        <v>121189</v>
      </c>
      <c r="H67" s="60" t="n">
        <v>41501</v>
      </c>
    </row>
    <row r="68" s="13" customFormat="true" ht="15" hidden="false" customHeight="true" outlineLevel="0" collapsed="false">
      <c r="A68" s="16"/>
      <c r="B68" s="16"/>
      <c r="C68" s="58"/>
      <c r="D68" s="59"/>
      <c r="E68" s="59"/>
      <c r="F68" s="59"/>
      <c r="G68" s="59"/>
      <c r="H68" s="59"/>
    </row>
    <row r="69" s="13" customFormat="true" ht="15" hidden="false" customHeight="true" outlineLevel="0" collapsed="false">
      <c r="A69" s="37" t="s">
        <v>14</v>
      </c>
      <c r="B69" s="16"/>
      <c r="C69" s="49" t="n">
        <v>429</v>
      </c>
      <c r="D69" s="50" t="n">
        <v>2472</v>
      </c>
      <c r="E69" s="50" t="n">
        <v>12526</v>
      </c>
      <c r="F69" s="50" t="n">
        <v>23602</v>
      </c>
      <c r="G69" s="50" t="n">
        <v>23359</v>
      </c>
      <c r="H69" s="50" t="n">
        <v>10549</v>
      </c>
    </row>
    <row r="70" s="13" customFormat="true" ht="15" hidden="false" customHeight="true" outlineLevel="0" collapsed="false">
      <c r="A70" s="41" t="s">
        <v>15</v>
      </c>
      <c r="B70" s="25"/>
      <c r="C70" s="49" t="n">
        <v>188</v>
      </c>
      <c r="D70" s="50" t="n">
        <v>2507</v>
      </c>
      <c r="E70" s="50" t="n">
        <v>15335</v>
      </c>
      <c r="F70" s="50" t="n">
        <v>27938</v>
      </c>
      <c r="G70" s="50" t="n">
        <v>27303</v>
      </c>
      <c r="H70" s="50" t="n">
        <v>12005</v>
      </c>
    </row>
    <row r="71" s="13" customFormat="true" ht="15" hidden="false" customHeight="true" outlineLevel="0" collapsed="false">
      <c r="A71" s="41" t="s">
        <v>16</v>
      </c>
      <c r="B71" s="25"/>
      <c r="C71" s="49" t="n">
        <v>59</v>
      </c>
      <c r="D71" s="50" t="n">
        <v>1456</v>
      </c>
      <c r="E71" s="50" t="n">
        <v>17688</v>
      </c>
      <c r="F71" s="50" t="n">
        <v>25695</v>
      </c>
      <c r="G71" s="50" t="n">
        <v>25000</v>
      </c>
      <c r="H71" s="50" t="n">
        <v>7640</v>
      </c>
    </row>
    <row r="72" s="13" customFormat="true" ht="15" hidden="false" customHeight="true" outlineLevel="0" collapsed="false">
      <c r="A72" s="42" t="s">
        <v>17</v>
      </c>
      <c r="B72" s="25"/>
      <c r="C72" s="49" t="n">
        <v>19</v>
      </c>
      <c r="D72" s="51" t="n">
        <v>672</v>
      </c>
      <c r="E72" s="51" t="n">
        <v>5267</v>
      </c>
      <c r="F72" s="51" t="n">
        <v>9039</v>
      </c>
      <c r="G72" s="51" t="n">
        <v>8636</v>
      </c>
      <c r="H72" s="51" t="n">
        <v>3504</v>
      </c>
    </row>
    <row r="73" s="13" customFormat="true" ht="15" hidden="false" customHeight="true" outlineLevel="0" collapsed="false">
      <c r="A73" s="41" t="s">
        <v>18</v>
      </c>
      <c r="B73" s="25"/>
      <c r="C73" s="49" t="n">
        <v>19</v>
      </c>
      <c r="D73" s="51" t="n">
        <v>1203</v>
      </c>
      <c r="E73" s="51" t="n">
        <v>12785</v>
      </c>
      <c r="F73" s="51" t="n">
        <v>18663</v>
      </c>
      <c r="G73" s="51" t="n">
        <v>18481</v>
      </c>
      <c r="H73" s="51" t="n">
        <v>5395</v>
      </c>
    </row>
    <row r="74" s="13" customFormat="true" ht="15" hidden="false" customHeight="true" outlineLevel="0" collapsed="false">
      <c r="A74" s="31"/>
      <c r="B74" s="31"/>
      <c r="C74" s="49"/>
      <c r="D74" s="50"/>
      <c r="E74" s="50"/>
      <c r="F74" s="50"/>
      <c r="G74" s="50"/>
      <c r="H74" s="50"/>
    </row>
    <row r="75" s="13" customFormat="true" ht="15" hidden="false" customHeight="true" outlineLevel="0" collapsed="false">
      <c r="A75" s="41" t="s">
        <v>19</v>
      </c>
      <c r="B75" s="27"/>
      <c r="C75" s="49" t="n">
        <v>3</v>
      </c>
      <c r="D75" s="51" t="n">
        <v>361</v>
      </c>
      <c r="E75" s="51" t="s">
        <v>26</v>
      </c>
      <c r="F75" s="51" t="s">
        <v>26</v>
      </c>
      <c r="G75" s="51" t="s">
        <v>26</v>
      </c>
      <c r="H75" s="51" t="s">
        <v>26</v>
      </c>
    </row>
    <row r="76" s="13" customFormat="true" ht="15" hidden="false" customHeight="true" outlineLevel="0" collapsed="false">
      <c r="A76" s="41" t="s">
        <v>20</v>
      </c>
      <c r="B76" s="27"/>
      <c r="C76" s="53" t="s">
        <v>27</v>
      </c>
      <c r="D76" s="51" t="s">
        <v>27</v>
      </c>
      <c r="E76" s="51" t="s">
        <v>27</v>
      </c>
      <c r="F76" s="51" t="s">
        <v>27</v>
      </c>
      <c r="G76" s="51" t="s">
        <v>27</v>
      </c>
      <c r="H76" s="51" t="s">
        <v>27</v>
      </c>
    </row>
    <row r="77" s="13" customFormat="true" ht="15" hidden="false" customHeight="true" outlineLevel="0" collapsed="false">
      <c r="A77" s="42" t="s">
        <v>21</v>
      </c>
      <c r="B77" s="27"/>
      <c r="C77" s="53" t="n">
        <v>1</v>
      </c>
      <c r="D77" s="51" t="n">
        <v>315</v>
      </c>
      <c r="E77" s="51" t="s">
        <v>26</v>
      </c>
      <c r="F77" s="51" t="s">
        <v>26</v>
      </c>
      <c r="G77" s="51" t="s">
        <v>26</v>
      </c>
      <c r="H77" s="51" t="s">
        <v>26</v>
      </c>
    </row>
    <row r="78" s="13" customFormat="true" ht="15" hidden="false" customHeight="true" outlineLevel="0" collapsed="false">
      <c r="A78" s="41" t="s">
        <v>22</v>
      </c>
      <c r="B78" s="27"/>
      <c r="C78" s="53" t="s">
        <v>27</v>
      </c>
      <c r="D78" s="51" t="s">
        <v>27</v>
      </c>
      <c r="E78" s="51" t="s">
        <v>27</v>
      </c>
      <c r="F78" s="51" t="s">
        <v>27</v>
      </c>
      <c r="G78" s="51" t="s">
        <v>27</v>
      </c>
      <c r="H78" s="51" t="s">
        <v>27</v>
      </c>
    </row>
    <row r="79" s="13" customFormat="true" ht="15" hidden="false" customHeight="true" outlineLevel="0" collapsed="false">
      <c r="A79" s="41" t="s">
        <v>23</v>
      </c>
      <c r="B79" s="27"/>
      <c r="C79" s="53" t="s">
        <v>27</v>
      </c>
      <c r="D79" s="51" t="s">
        <v>27</v>
      </c>
      <c r="E79" s="51" t="s">
        <v>27</v>
      </c>
      <c r="F79" s="51" t="s">
        <v>27</v>
      </c>
      <c r="G79" s="51" t="s">
        <v>27</v>
      </c>
      <c r="H79" s="51" t="s">
        <v>27</v>
      </c>
    </row>
    <row r="80" s="13" customFormat="true" ht="15" hidden="false" customHeight="true" outlineLevel="0" collapsed="false">
      <c r="A80" s="25"/>
      <c r="B80" s="27"/>
      <c r="C80" s="53"/>
      <c r="D80" s="51"/>
      <c r="E80" s="59"/>
      <c r="F80" s="59"/>
      <c r="G80" s="51"/>
      <c r="H80" s="51"/>
    </row>
    <row r="81" s="13" customFormat="true" ht="15" hidden="false" customHeight="true" outlineLevel="0" collapsed="false">
      <c r="A81" s="57" t="s">
        <v>30</v>
      </c>
      <c r="B81" s="45"/>
      <c r="C81" s="58" t="n">
        <v>460</v>
      </c>
      <c r="D81" s="59" t="n">
        <v>7053</v>
      </c>
      <c r="E81" s="59" t="n">
        <v>118951</v>
      </c>
      <c r="F81" s="59" t="n">
        <v>184256</v>
      </c>
      <c r="G81" s="59" t="n">
        <v>169940</v>
      </c>
      <c r="H81" s="60" t="n">
        <v>57641</v>
      </c>
    </row>
    <row r="82" s="13" customFormat="true" ht="15" hidden="false" customHeight="true" outlineLevel="0" collapsed="false">
      <c r="A82" s="16"/>
      <c r="B82" s="16"/>
      <c r="C82" s="53"/>
      <c r="D82" s="51"/>
      <c r="E82" s="59"/>
      <c r="F82" s="59"/>
      <c r="G82" s="59"/>
      <c r="H82" s="59"/>
    </row>
    <row r="83" s="13" customFormat="true" ht="15" hidden="false" customHeight="true" outlineLevel="0" collapsed="false">
      <c r="A83" s="37" t="s">
        <v>14</v>
      </c>
      <c r="B83" s="16"/>
      <c r="C83" s="49" t="n">
        <v>272</v>
      </c>
      <c r="D83" s="50" t="n">
        <v>1627</v>
      </c>
      <c r="E83" s="50" t="n">
        <v>14124</v>
      </c>
      <c r="F83" s="50" t="n">
        <v>23054</v>
      </c>
      <c r="G83" s="50" t="n">
        <v>21984</v>
      </c>
      <c r="H83" s="50" t="n">
        <v>8505</v>
      </c>
    </row>
    <row r="84" s="13" customFormat="true" ht="15" hidden="false" customHeight="true" outlineLevel="0" collapsed="false">
      <c r="A84" s="41" t="s">
        <v>15</v>
      </c>
      <c r="B84" s="27"/>
      <c r="C84" s="49" t="n">
        <v>100</v>
      </c>
      <c r="D84" s="50" t="n">
        <v>1382</v>
      </c>
      <c r="E84" s="50" t="n">
        <v>16121</v>
      </c>
      <c r="F84" s="50" t="n">
        <v>26151</v>
      </c>
      <c r="G84" s="50" t="n">
        <v>25805</v>
      </c>
      <c r="H84" s="50" t="n">
        <v>9552</v>
      </c>
    </row>
    <row r="85" s="13" customFormat="true" ht="15" hidden="false" customHeight="true" outlineLevel="0" collapsed="false">
      <c r="A85" s="41" t="s">
        <v>16</v>
      </c>
      <c r="B85" s="27"/>
      <c r="C85" s="49" t="n">
        <v>47</v>
      </c>
      <c r="D85" s="50" t="n">
        <v>1171</v>
      </c>
      <c r="E85" s="50" t="n">
        <v>18419</v>
      </c>
      <c r="F85" s="50" t="n">
        <v>31126</v>
      </c>
      <c r="G85" s="50" t="n">
        <v>27995</v>
      </c>
      <c r="H85" s="50" t="n">
        <v>12102</v>
      </c>
    </row>
    <row r="86" s="13" customFormat="true" ht="15" hidden="false" customHeight="true" outlineLevel="0" collapsed="false">
      <c r="A86" s="42" t="s">
        <v>17</v>
      </c>
      <c r="B86" s="27"/>
      <c r="C86" s="49" t="n">
        <v>16</v>
      </c>
      <c r="D86" s="50" t="n">
        <v>632</v>
      </c>
      <c r="E86" s="50" t="n">
        <v>9549</v>
      </c>
      <c r="F86" s="50" t="n">
        <v>16211</v>
      </c>
      <c r="G86" s="50" t="n">
        <v>16142</v>
      </c>
      <c r="H86" s="50" t="n">
        <v>5944</v>
      </c>
    </row>
    <row r="87" s="13" customFormat="true" ht="15" hidden="false" customHeight="true" outlineLevel="0" collapsed="false">
      <c r="A87" s="41" t="s">
        <v>18</v>
      </c>
      <c r="B87" s="27"/>
      <c r="C87" s="49" t="n">
        <v>20</v>
      </c>
      <c r="D87" s="51" t="n">
        <v>1363</v>
      </c>
      <c r="E87" s="51" t="n">
        <v>36866</v>
      </c>
      <c r="F87" s="51" t="n">
        <v>55081</v>
      </c>
      <c r="G87" s="51" t="n">
        <v>52823</v>
      </c>
      <c r="H87" s="51" t="n">
        <v>15157</v>
      </c>
    </row>
    <row r="88" s="13" customFormat="true" ht="15" hidden="false" customHeight="true" outlineLevel="0" collapsed="false">
      <c r="A88" s="31"/>
      <c r="B88" s="27"/>
      <c r="C88" s="49"/>
      <c r="D88" s="50"/>
      <c r="E88" s="50"/>
      <c r="F88" s="50"/>
      <c r="G88" s="50"/>
      <c r="H88" s="50"/>
    </row>
    <row r="89" s="13" customFormat="true" ht="15" hidden="false" customHeight="true" outlineLevel="0" collapsed="false">
      <c r="A89" s="41" t="s">
        <v>19</v>
      </c>
      <c r="B89" s="27"/>
      <c r="C89" s="49" t="n">
        <v>3</v>
      </c>
      <c r="D89" s="50" t="n">
        <v>343</v>
      </c>
      <c r="E89" s="51" t="s">
        <v>26</v>
      </c>
      <c r="F89" s="51" t="s">
        <v>26</v>
      </c>
      <c r="G89" s="51" t="s">
        <v>26</v>
      </c>
      <c r="H89" s="51" t="s">
        <v>26</v>
      </c>
    </row>
    <row r="90" s="13" customFormat="true" ht="15" hidden="false" customHeight="true" outlineLevel="0" collapsed="false">
      <c r="A90" s="41" t="s">
        <v>20</v>
      </c>
      <c r="B90" s="27"/>
      <c r="C90" s="49" t="n">
        <v>2</v>
      </c>
      <c r="D90" s="51" t="n">
        <v>535</v>
      </c>
      <c r="E90" s="51" t="s">
        <v>26</v>
      </c>
      <c r="F90" s="51" t="s">
        <v>26</v>
      </c>
      <c r="G90" s="51" t="s">
        <v>26</v>
      </c>
      <c r="H90" s="51" t="s">
        <v>26</v>
      </c>
    </row>
    <row r="91" s="13" customFormat="true" ht="15" hidden="false" customHeight="true" outlineLevel="0" collapsed="false">
      <c r="A91" s="42" t="s">
        <v>21</v>
      </c>
      <c r="B91" s="27"/>
      <c r="C91" s="61" t="s">
        <v>27</v>
      </c>
      <c r="D91" s="51" t="s">
        <v>27</v>
      </c>
      <c r="E91" s="51" t="s">
        <v>27</v>
      </c>
      <c r="F91" s="51" t="s">
        <v>27</v>
      </c>
      <c r="G91" s="51" t="s">
        <v>27</v>
      </c>
      <c r="H91" s="51" t="s">
        <v>27</v>
      </c>
    </row>
    <row r="92" s="13" customFormat="true" ht="15" hidden="false" customHeight="true" outlineLevel="0" collapsed="false">
      <c r="A92" s="41" t="s">
        <v>22</v>
      </c>
      <c r="B92" s="16"/>
      <c r="C92" s="53" t="s">
        <v>27</v>
      </c>
      <c r="D92" s="51" t="s">
        <v>27</v>
      </c>
      <c r="E92" s="51" t="s">
        <v>27</v>
      </c>
      <c r="F92" s="51" t="s">
        <v>27</v>
      </c>
      <c r="G92" s="51" t="s">
        <v>27</v>
      </c>
      <c r="H92" s="51" t="s">
        <v>27</v>
      </c>
    </row>
    <row r="93" s="13" customFormat="true" ht="15" hidden="false" customHeight="true" outlineLevel="0" collapsed="false">
      <c r="A93" s="41" t="s">
        <v>23</v>
      </c>
      <c r="B93" s="16"/>
      <c r="C93" s="53" t="s">
        <v>27</v>
      </c>
      <c r="D93" s="51" t="s">
        <v>27</v>
      </c>
      <c r="E93" s="51" t="s">
        <v>27</v>
      </c>
      <c r="F93" s="51" t="s">
        <v>27</v>
      </c>
      <c r="G93" s="51" t="s">
        <v>27</v>
      </c>
      <c r="H93" s="51" t="s">
        <v>27</v>
      </c>
    </row>
    <row r="94" s="13" customFormat="true" ht="15" hidden="false" customHeight="true" outlineLevel="0" collapsed="false">
      <c r="A94" s="3"/>
      <c r="B94" s="3"/>
      <c r="C94" s="53"/>
      <c r="D94" s="62"/>
      <c r="E94" s="62"/>
      <c r="F94" s="62"/>
      <c r="G94" s="62"/>
      <c r="H94" s="62"/>
    </row>
    <row r="95" s="13" customFormat="true" ht="15" hidden="false" customHeight="true" outlineLevel="0" collapsed="false">
      <c r="A95" s="57" t="s">
        <v>31</v>
      </c>
      <c r="B95" s="52"/>
      <c r="C95" s="58" t="n">
        <v>656</v>
      </c>
      <c r="D95" s="59" t="n">
        <v>9024</v>
      </c>
      <c r="E95" s="59" t="n">
        <v>117965</v>
      </c>
      <c r="F95" s="59" t="n">
        <v>215201</v>
      </c>
      <c r="G95" s="59" t="n">
        <v>196255</v>
      </c>
      <c r="H95" s="60" t="n">
        <v>88804</v>
      </c>
    </row>
    <row r="96" s="13" customFormat="true" ht="15" hidden="false" customHeight="true" outlineLevel="0" collapsed="false">
      <c r="A96" s="16"/>
      <c r="B96" s="16"/>
      <c r="C96" s="53"/>
      <c r="D96" s="51"/>
      <c r="E96" s="47"/>
      <c r="F96" s="47"/>
      <c r="G96" s="47"/>
      <c r="H96" s="47"/>
    </row>
    <row r="97" s="13" customFormat="true" ht="15" hidden="false" customHeight="true" outlineLevel="0" collapsed="false">
      <c r="A97" s="37" t="s">
        <v>14</v>
      </c>
      <c r="B97" s="3"/>
      <c r="C97" s="49" t="n">
        <v>461</v>
      </c>
      <c r="D97" s="50" t="n">
        <v>2626</v>
      </c>
      <c r="E97" s="50" t="n">
        <v>11036</v>
      </c>
      <c r="F97" s="50" t="n">
        <v>25286</v>
      </c>
      <c r="G97" s="50" t="n">
        <v>24772</v>
      </c>
      <c r="H97" s="50" t="n">
        <v>13572</v>
      </c>
    </row>
    <row r="98" s="13" customFormat="true" ht="15" hidden="false" customHeight="true" outlineLevel="0" collapsed="false">
      <c r="A98" s="41" t="s">
        <v>15</v>
      </c>
      <c r="B98" s="12"/>
      <c r="C98" s="49" t="n">
        <v>123</v>
      </c>
      <c r="D98" s="50" t="n">
        <v>1650</v>
      </c>
      <c r="E98" s="50" t="n">
        <v>17379</v>
      </c>
      <c r="F98" s="50" t="n">
        <v>28226</v>
      </c>
      <c r="G98" s="50" t="n">
        <v>27676</v>
      </c>
      <c r="H98" s="50" t="n">
        <v>10331</v>
      </c>
    </row>
    <row r="99" s="13" customFormat="true" ht="15" hidden="false" customHeight="true" outlineLevel="0" collapsed="false">
      <c r="A99" s="41" t="s">
        <v>16</v>
      </c>
      <c r="B99" s="12"/>
      <c r="C99" s="49" t="n">
        <v>33</v>
      </c>
      <c r="D99" s="50" t="n">
        <v>801</v>
      </c>
      <c r="E99" s="50" t="n">
        <v>6606</v>
      </c>
      <c r="F99" s="50" t="n">
        <v>11616</v>
      </c>
      <c r="G99" s="50" t="n">
        <v>11596</v>
      </c>
      <c r="H99" s="50" t="n">
        <v>4774</v>
      </c>
    </row>
    <row r="100" s="13" customFormat="true" ht="15" hidden="false" customHeight="true" outlineLevel="0" collapsed="false">
      <c r="A100" s="42" t="s">
        <v>17</v>
      </c>
      <c r="B100" s="12"/>
      <c r="C100" s="49" t="n">
        <v>17</v>
      </c>
      <c r="D100" s="50" t="n">
        <v>662</v>
      </c>
      <c r="E100" s="50" t="n">
        <v>6896</v>
      </c>
      <c r="F100" s="50" t="n">
        <v>13411</v>
      </c>
      <c r="G100" s="50" t="n">
        <v>11821</v>
      </c>
      <c r="H100" s="50" t="n">
        <v>5941</v>
      </c>
    </row>
    <row r="101" s="13" customFormat="true" ht="15" hidden="false" customHeight="true" outlineLevel="0" collapsed="false">
      <c r="A101" s="41" t="s">
        <v>18</v>
      </c>
      <c r="B101" s="16"/>
      <c r="C101" s="49" t="n">
        <v>10</v>
      </c>
      <c r="D101" s="50" t="n">
        <v>724</v>
      </c>
      <c r="E101" s="50" t="n">
        <v>14162</v>
      </c>
      <c r="F101" s="50" t="n">
        <v>21465</v>
      </c>
      <c r="G101" s="50" t="n">
        <v>15298</v>
      </c>
      <c r="H101" s="50" t="n">
        <v>5869</v>
      </c>
    </row>
    <row r="102" s="13" customFormat="true" ht="15" hidden="false" customHeight="true" outlineLevel="0" collapsed="false">
      <c r="A102" s="31"/>
      <c r="B102" s="16"/>
      <c r="C102" s="24"/>
      <c r="D102" s="63"/>
      <c r="E102" s="63"/>
      <c r="F102" s="63"/>
      <c r="G102" s="63"/>
      <c r="H102" s="63"/>
    </row>
    <row r="103" s="13" customFormat="true" ht="15" hidden="false" customHeight="true" outlineLevel="0" collapsed="false">
      <c r="A103" s="41" t="s">
        <v>19</v>
      </c>
      <c r="B103" s="16"/>
      <c r="C103" s="49" t="n">
        <v>8</v>
      </c>
      <c r="D103" s="50" t="n">
        <v>1087</v>
      </c>
      <c r="E103" s="50" t="n">
        <v>14208</v>
      </c>
      <c r="F103" s="50" t="n">
        <v>27645</v>
      </c>
      <c r="G103" s="50" t="n">
        <v>26258</v>
      </c>
      <c r="H103" s="50" t="n">
        <v>12040</v>
      </c>
    </row>
    <row r="104" s="13" customFormat="true" ht="15" hidden="false" customHeight="true" outlineLevel="0" collapsed="false">
      <c r="A104" s="41" t="s">
        <v>20</v>
      </c>
      <c r="B104" s="16"/>
      <c r="C104" s="24" t="n">
        <v>2</v>
      </c>
      <c r="D104" s="51" t="n">
        <v>507</v>
      </c>
      <c r="E104" s="51" t="s">
        <v>26</v>
      </c>
      <c r="F104" s="51" t="s">
        <v>26</v>
      </c>
      <c r="G104" s="51" t="s">
        <v>26</v>
      </c>
      <c r="H104" s="51" t="s">
        <v>26</v>
      </c>
    </row>
    <row r="105" s="13" customFormat="true" ht="15" hidden="false" customHeight="true" outlineLevel="0" collapsed="false">
      <c r="A105" s="42" t="s">
        <v>21</v>
      </c>
      <c r="B105" s="16"/>
      <c r="C105" s="53" t="n">
        <v>1</v>
      </c>
      <c r="D105" s="51" t="n">
        <v>344</v>
      </c>
      <c r="E105" s="51" t="s">
        <v>26</v>
      </c>
      <c r="F105" s="51" t="s">
        <v>26</v>
      </c>
      <c r="G105" s="51" t="s">
        <v>26</v>
      </c>
      <c r="H105" s="51" t="s">
        <v>26</v>
      </c>
    </row>
    <row r="106" s="13" customFormat="true" ht="15" hidden="false" customHeight="true" outlineLevel="0" collapsed="false">
      <c r="A106" s="41" t="s">
        <v>22</v>
      </c>
      <c r="B106" s="16"/>
      <c r="C106" s="53" t="n">
        <v>1</v>
      </c>
      <c r="D106" s="51" t="n">
        <v>623</v>
      </c>
      <c r="E106" s="51" t="s">
        <v>26</v>
      </c>
      <c r="F106" s="51" t="s">
        <v>26</v>
      </c>
      <c r="G106" s="51" t="s">
        <v>26</v>
      </c>
      <c r="H106" s="51" t="s">
        <v>26</v>
      </c>
    </row>
    <row r="107" s="13" customFormat="true" ht="15" hidden="false" customHeight="true" outlineLevel="0" collapsed="false">
      <c r="A107" s="41" t="s">
        <v>23</v>
      </c>
      <c r="B107" s="16"/>
      <c r="C107" s="53" t="s">
        <v>27</v>
      </c>
      <c r="D107" s="51" t="s">
        <v>27</v>
      </c>
      <c r="E107" s="51" t="s">
        <v>27</v>
      </c>
      <c r="F107" s="51" t="s">
        <v>27</v>
      </c>
      <c r="G107" s="51" t="s">
        <v>27</v>
      </c>
      <c r="H107" s="51" t="s">
        <v>27</v>
      </c>
    </row>
    <row r="108" s="13" customFormat="true" ht="15" hidden="false" customHeight="true" outlineLevel="0" collapsed="false">
      <c r="A108" s="12"/>
      <c r="B108" s="16"/>
      <c r="C108" s="53"/>
      <c r="D108" s="62"/>
      <c r="E108" s="62"/>
      <c r="F108" s="62"/>
      <c r="G108" s="62"/>
      <c r="H108" s="62"/>
    </row>
    <row r="109" s="13" customFormat="true" ht="15" hidden="false" customHeight="true" outlineLevel="0" collapsed="false">
      <c r="A109" s="57" t="s">
        <v>32</v>
      </c>
      <c r="B109" s="64"/>
      <c r="C109" s="58" t="n">
        <v>602</v>
      </c>
      <c r="D109" s="59" t="n">
        <v>13224</v>
      </c>
      <c r="E109" s="59" t="n">
        <v>253717</v>
      </c>
      <c r="F109" s="59" t="n">
        <v>411678</v>
      </c>
      <c r="G109" s="59" t="n">
        <v>396275</v>
      </c>
      <c r="H109" s="60" t="n">
        <v>136763</v>
      </c>
    </row>
    <row r="110" s="13" customFormat="true" ht="15" hidden="false" customHeight="true" outlineLevel="0" collapsed="false">
      <c r="A110" s="31"/>
      <c r="B110" s="19"/>
      <c r="C110" s="53"/>
      <c r="D110" s="51"/>
      <c r="E110" s="47"/>
      <c r="F110" s="47"/>
      <c r="G110" s="47"/>
      <c r="H110" s="47"/>
    </row>
    <row r="111" s="13" customFormat="true" ht="15" hidden="false" customHeight="true" outlineLevel="0" collapsed="false">
      <c r="A111" s="37" t="s">
        <v>14</v>
      </c>
      <c r="B111" s="16"/>
      <c r="C111" s="49" t="n">
        <v>283</v>
      </c>
      <c r="D111" s="50" t="n">
        <v>1726</v>
      </c>
      <c r="E111" s="50" t="n">
        <v>7285</v>
      </c>
      <c r="F111" s="50" t="n">
        <v>15735</v>
      </c>
      <c r="G111" s="50" t="n">
        <v>15535</v>
      </c>
      <c r="H111" s="50" t="n">
        <v>8048</v>
      </c>
    </row>
    <row r="112" s="13" customFormat="true" ht="15" hidden="false" customHeight="true" outlineLevel="0" collapsed="false">
      <c r="A112" s="41" t="s">
        <v>15</v>
      </c>
      <c r="B112" s="16"/>
      <c r="C112" s="49" t="n">
        <v>150</v>
      </c>
      <c r="D112" s="50" t="n">
        <v>1988</v>
      </c>
      <c r="E112" s="50" t="n">
        <v>13962</v>
      </c>
      <c r="F112" s="50" t="n">
        <v>25773</v>
      </c>
      <c r="G112" s="50" t="n">
        <v>24283</v>
      </c>
      <c r="H112" s="50" t="n">
        <v>11254</v>
      </c>
    </row>
    <row r="113" s="13" customFormat="true" ht="15" hidden="false" customHeight="true" outlineLevel="0" collapsed="false">
      <c r="A113" s="41" t="s">
        <v>16</v>
      </c>
      <c r="B113" s="16"/>
      <c r="C113" s="49" t="n">
        <v>75</v>
      </c>
      <c r="D113" s="50" t="n">
        <v>1829</v>
      </c>
      <c r="E113" s="50" t="n">
        <v>16972</v>
      </c>
      <c r="F113" s="50" t="n">
        <v>32307</v>
      </c>
      <c r="G113" s="50" t="n">
        <v>30944</v>
      </c>
      <c r="H113" s="50" t="n">
        <v>14606</v>
      </c>
    </row>
    <row r="114" s="13" customFormat="true" ht="15" hidden="false" customHeight="true" outlineLevel="0" collapsed="false">
      <c r="A114" s="42" t="s">
        <v>17</v>
      </c>
      <c r="B114" s="16"/>
      <c r="C114" s="49" t="n">
        <v>41</v>
      </c>
      <c r="D114" s="50" t="n">
        <v>1613</v>
      </c>
      <c r="E114" s="50" t="n">
        <v>23303</v>
      </c>
      <c r="F114" s="50" t="n">
        <v>45555</v>
      </c>
      <c r="G114" s="50" t="n">
        <v>43795</v>
      </c>
      <c r="H114" s="50" t="n">
        <v>20277</v>
      </c>
    </row>
    <row r="115" s="13" customFormat="true" ht="15" hidden="false" customHeight="true" outlineLevel="0" collapsed="false">
      <c r="A115" s="41" t="s">
        <v>18</v>
      </c>
      <c r="B115" s="16"/>
      <c r="C115" s="49" t="n">
        <v>35</v>
      </c>
      <c r="D115" s="50" t="n">
        <v>2447</v>
      </c>
      <c r="E115" s="50" t="n">
        <v>70197</v>
      </c>
      <c r="F115" s="50" t="n">
        <v>106121</v>
      </c>
      <c r="G115" s="50" t="n">
        <v>96254</v>
      </c>
      <c r="H115" s="50" t="n">
        <v>31232</v>
      </c>
    </row>
    <row r="116" s="13" customFormat="true" ht="15" hidden="false" customHeight="true" outlineLevel="0" collapsed="false">
      <c r="A116" s="31"/>
      <c r="B116" s="16"/>
      <c r="C116" s="24"/>
      <c r="D116" s="63"/>
      <c r="E116" s="63"/>
      <c r="F116" s="63"/>
      <c r="G116" s="63"/>
      <c r="H116" s="63"/>
    </row>
    <row r="117" s="13" customFormat="true" ht="15" hidden="false" customHeight="true" outlineLevel="0" collapsed="false">
      <c r="A117" s="41" t="s">
        <v>19</v>
      </c>
      <c r="B117" s="16"/>
      <c r="C117" s="49" t="n">
        <v>12</v>
      </c>
      <c r="D117" s="50" t="n">
        <v>1570</v>
      </c>
      <c r="E117" s="50" t="n">
        <v>51845</v>
      </c>
      <c r="F117" s="50" t="n">
        <v>88252</v>
      </c>
      <c r="G117" s="50" t="n">
        <v>87531</v>
      </c>
      <c r="H117" s="50" t="n">
        <v>31080</v>
      </c>
    </row>
    <row r="118" s="13" customFormat="true" ht="15" hidden="false" customHeight="true" outlineLevel="0" collapsed="false">
      <c r="A118" s="41" t="s">
        <v>20</v>
      </c>
      <c r="B118" s="16"/>
      <c r="C118" s="24" t="n">
        <v>4</v>
      </c>
      <c r="D118" s="51" t="n">
        <v>914</v>
      </c>
      <c r="E118" s="51" t="s">
        <v>26</v>
      </c>
      <c r="F118" s="51" t="s">
        <v>26</v>
      </c>
      <c r="G118" s="51" t="s">
        <v>26</v>
      </c>
      <c r="H118" s="51" t="s">
        <v>26</v>
      </c>
    </row>
    <row r="119" s="13" customFormat="true" ht="15" hidden="false" customHeight="true" outlineLevel="0" collapsed="false">
      <c r="A119" s="42" t="s">
        <v>21</v>
      </c>
      <c r="B119" s="16"/>
      <c r="C119" s="24" t="n">
        <v>1</v>
      </c>
      <c r="D119" s="51" t="n">
        <v>491</v>
      </c>
      <c r="E119" s="51" t="s">
        <v>26</v>
      </c>
      <c r="F119" s="51" t="s">
        <v>26</v>
      </c>
      <c r="G119" s="51" t="s">
        <v>26</v>
      </c>
      <c r="H119" s="51" t="s">
        <v>26</v>
      </c>
    </row>
    <row r="120" s="13" customFormat="true" ht="15" hidden="false" customHeight="true" outlineLevel="0" collapsed="false">
      <c r="A120" s="41" t="s">
        <v>22</v>
      </c>
      <c r="B120" s="19"/>
      <c r="C120" s="24" t="n">
        <v>1</v>
      </c>
      <c r="D120" s="51" t="n">
        <v>646</v>
      </c>
      <c r="E120" s="51" t="s">
        <v>26</v>
      </c>
      <c r="F120" s="51" t="s">
        <v>26</v>
      </c>
      <c r="G120" s="51" t="s">
        <v>26</v>
      </c>
      <c r="H120" s="51" t="s">
        <v>26</v>
      </c>
    </row>
    <row r="121" s="13" customFormat="true" ht="15" hidden="false" customHeight="true" outlineLevel="0" collapsed="false">
      <c r="A121" s="41" t="s">
        <v>23</v>
      </c>
      <c r="B121" s="16"/>
      <c r="C121" s="53" t="s">
        <v>27</v>
      </c>
      <c r="D121" s="51" t="s">
        <v>27</v>
      </c>
      <c r="E121" s="51" t="s">
        <v>27</v>
      </c>
      <c r="F121" s="51" t="s">
        <v>27</v>
      </c>
      <c r="G121" s="51" t="s">
        <v>27</v>
      </c>
      <c r="H121" s="51" t="s">
        <v>27</v>
      </c>
    </row>
    <row r="122" s="13" customFormat="true" ht="15" hidden="false" customHeight="true" outlineLevel="0" collapsed="false">
      <c r="A122" s="41"/>
      <c r="B122" s="16"/>
      <c r="C122" s="53"/>
      <c r="D122" s="51"/>
      <c r="E122" s="51"/>
      <c r="F122" s="51"/>
      <c r="G122" s="51"/>
      <c r="H122" s="51"/>
    </row>
    <row r="123" s="13" customFormat="true" ht="15" hidden="false" customHeight="true" outlineLevel="0" collapsed="false">
      <c r="A123" s="26" t="s">
        <v>33</v>
      </c>
      <c r="B123" s="45"/>
      <c r="C123" s="58" t="n">
        <v>1052</v>
      </c>
      <c r="D123" s="59" t="n">
        <v>21396</v>
      </c>
      <c r="E123" s="59" t="n">
        <v>219648</v>
      </c>
      <c r="F123" s="59" t="n">
        <v>439660</v>
      </c>
      <c r="G123" s="59" t="n">
        <v>436712</v>
      </c>
      <c r="H123" s="60" t="n">
        <v>202236</v>
      </c>
    </row>
    <row r="124" s="13" customFormat="true" ht="15" hidden="false" customHeight="true" outlineLevel="0" collapsed="false">
      <c r="A124" s="16"/>
      <c r="B124" s="16"/>
      <c r="C124" s="53"/>
      <c r="D124" s="51"/>
      <c r="E124" s="47"/>
      <c r="F124" s="47"/>
      <c r="G124" s="47"/>
      <c r="H124" s="59"/>
    </row>
    <row r="125" s="13" customFormat="true" ht="15" hidden="false" customHeight="true" outlineLevel="0" collapsed="false">
      <c r="A125" s="37" t="s">
        <v>14</v>
      </c>
      <c r="B125" s="16"/>
      <c r="C125" s="49" t="n">
        <v>592</v>
      </c>
      <c r="D125" s="50" t="n">
        <v>3469</v>
      </c>
      <c r="E125" s="50" t="n">
        <v>14336</v>
      </c>
      <c r="F125" s="50" t="n">
        <v>35725</v>
      </c>
      <c r="G125" s="50" t="n">
        <v>35464</v>
      </c>
      <c r="H125" s="50" t="n">
        <v>20370</v>
      </c>
    </row>
    <row r="126" s="13" customFormat="true" ht="15" hidden="false" customHeight="true" outlineLevel="0" collapsed="false">
      <c r="A126" s="41" t="s">
        <v>15</v>
      </c>
      <c r="B126" s="25"/>
      <c r="C126" s="49" t="n">
        <v>227</v>
      </c>
      <c r="D126" s="50" t="n">
        <v>3043</v>
      </c>
      <c r="E126" s="50" t="n">
        <v>18508</v>
      </c>
      <c r="F126" s="50" t="n">
        <v>43273</v>
      </c>
      <c r="G126" s="50" t="n">
        <v>42988</v>
      </c>
      <c r="H126" s="50" t="n">
        <v>23586</v>
      </c>
    </row>
    <row r="127" s="13" customFormat="true" ht="15" hidden="false" customHeight="true" outlineLevel="0" collapsed="false">
      <c r="A127" s="41" t="s">
        <v>16</v>
      </c>
      <c r="B127" s="25"/>
      <c r="C127" s="49" t="n">
        <v>97</v>
      </c>
      <c r="D127" s="50" t="n">
        <v>2348</v>
      </c>
      <c r="E127" s="50" t="n">
        <v>16855</v>
      </c>
      <c r="F127" s="50" t="n">
        <v>38681</v>
      </c>
      <c r="G127" s="50" t="n">
        <v>37404</v>
      </c>
      <c r="H127" s="50" t="n">
        <v>20787</v>
      </c>
    </row>
    <row r="128" s="13" customFormat="true" ht="15" hidden="false" customHeight="true" outlineLevel="0" collapsed="false">
      <c r="A128" s="42" t="s">
        <v>17</v>
      </c>
      <c r="B128" s="25"/>
      <c r="C128" s="49" t="n">
        <v>54</v>
      </c>
      <c r="D128" s="50" t="n">
        <v>2100</v>
      </c>
      <c r="E128" s="50" t="n">
        <v>19841</v>
      </c>
      <c r="F128" s="50" t="n">
        <v>40575</v>
      </c>
      <c r="G128" s="50" t="n">
        <v>40272</v>
      </c>
      <c r="H128" s="50" t="n">
        <v>18409</v>
      </c>
    </row>
    <row r="129" s="13" customFormat="true" ht="15" hidden="false" customHeight="true" outlineLevel="0" collapsed="false">
      <c r="A129" s="41" t="s">
        <v>18</v>
      </c>
      <c r="B129" s="25"/>
      <c r="C129" s="49" t="n">
        <v>51</v>
      </c>
      <c r="D129" s="50" t="n">
        <v>3614</v>
      </c>
      <c r="E129" s="50" t="n">
        <v>45183</v>
      </c>
      <c r="F129" s="50" t="n">
        <v>80732</v>
      </c>
      <c r="G129" s="50" t="n">
        <v>79759</v>
      </c>
      <c r="H129" s="50" t="n">
        <v>31780</v>
      </c>
    </row>
    <row r="130" s="13" customFormat="true" ht="15" hidden="false" customHeight="true" outlineLevel="0" collapsed="false">
      <c r="A130" s="31"/>
      <c r="B130" s="31"/>
      <c r="C130" s="49"/>
      <c r="D130" s="50"/>
      <c r="E130" s="50"/>
      <c r="F130" s="50"/>
      <c r="G130" s="50"/>
      <c r="H130" s="50"/>
    </row>
    <row r="131" s="13" customFormat="true" ht="15" hidden="false" customHeight="true" outlineLevel="0" collapsed="false">
      <c r="A131" s="41" t="s">
        <v>19</v>
      </c>
      <c r="B131" s="27"/>
      <c r="C131" s="49" t="n">
        <v>22</v>
      </c>
      <c r="D131" s="50" t="n">
        <v>2789</v>
      </c>
      <c r="E131" s="50" t="n">
        <v>34330</v>
      </c>
      <c r="F131" s="50" t="n">
        <v>66983</v>
      </c>
      <c r="G131" s="50" t="n">
        <v>66795</v>
      </c>
      <c r="H131" s="50" t="n">
        <v>29440</v>
      </c>
    </row>
    <row r="132" s="13" customFormat="true" ht="15" hidden="false" customHeight="true" outlineLevel="0" collapsed="false">
      <c r="A132" s="41" t="s">
        <v>20</v>
      </c>
      <c r="B132" s="27"/>
      <c r="C132" s="49" t="n">
        <v>2</v>
      </c>
      <c r="D132" s="51" t="n">
        <v>503</v>
      </c>
      <c r="E132" s="51" t="s">
        <v>26</v>
      </c>
      <c r="F132" s="51" t="s">
        <v>26</v>
      </c>
      <c r="G132" s="51" t="s">
        <v>26</v>
      </c>
      <c r="H132" s="51" t="s">
        <v>26</v>
      </c>
    </row>
    <row r="133" s="13" customFormat="true" ht="15" hidden="false" customHeight="true" outlineLevel="0" collapsed="false">
      <c r="A133" s="42" t="s">
        <v>21</v>
      </c>
      <c r="B133" s="27"/>
      <c r="C133" s="49" t="n">
        <v>3</v>
      </c>
      <c r="D133" s="51" t="n">
        <v>1113</v>
      </c>
      <c r="E133" s="51" t="s">
        <v>26</v>
      </c>
      <c r="F133" s="51" t="s">
        <v>26</v>
      </c>
      <c r="G133" s="51" t="s">
        <v>26</v>
      </c>
      <c r="H133" s="51" t="s">
        <v>26</v>
      </c>
    </row>
    <row r="134" s="13" customFormat="true" ht="15" hidden="false" customHeight="true" outlineLevel="0" collapsed="false">
      <c r="A134" s="41" t="s">
        <v>22</v>
      </c>
      <c r="B134" s="27"/>
      <c r="C134" s="49" t="n">
        <v>4</v>
      </c>
      <c r="D134" s="50" t="n">
        <v>2417</v>
      </c>
      <c r="E134" s="50" t="n">
        <v>35928</v>
      </c>
      <c r="F134" s="50" t="n">
        <v>71192</v>
      </c>
      <c r="G134" s="50" t="n">
        <v>71581</v>
      </c>
      <c r="H134" s="50" t="n">
        <v>32980</v>
      </c>
    </row>
    <row r="135" s="13" customFormat="true" ht="15" hidden="false" customHeight="true" outlineLevel="0" collapsed="false">
      <c r="A135" s="41" t="s">
        <v>23</v>
      </c>
      <c r="B135" s="27"/>
      <c r="C135" s="53" t="s">
        <v>27</v>
      </c>
      <c r="D135" s="51" t="s">
        <v>27</v>
      </c>
      <c r="E135" s="51" t="s">
        <v>27</v>
      </c>
      <c r="F135" s="51" t="s">
        <v>27</v>
      </c>
      <c r="G135" s="51" t="s">
        <v>27</v>
      </c>
      <c r="H135" s="51" t="s">
        <v>27</v>
      </c>
    </row>
    <row r="136" s="13" customFormat="true" ht="15" hidden="false" customHeight="true" outlineLevel="0" collapsed="false">
      <c r="A136" s="25"/>
      <c r="B136" s="27"/>
      <c r="C136" s="53"/>
      <c r="D136" s="51"/>
      <c r="E136" s="51"/>
      <c r="F136" s="51"/>
      <c r="G136" s="51"/>
      <c r="H136" s="51"/>
    </row>
    <row r="137" s="13" customFormat="true" ht="15" hidden="false" customHeight="true" outlineLevel="0" collapsed="false">
      <c r="A137" s="26" t="s">
        <v>34</v>
      </c>
      <c r="B137" s="45"/>
      <c r="C137" s="58" t="n">
        <v>253</v>
      </c>
      <c r="D137" s="59" t="n">
        <v>16278</v>
      </c>
      <c r="E137" s="59" t="n">
        <v>834295</v>
      </c>
      <c r="F137" s="59" t="n">
        <v>1252059</v>
      </c>
      <c r="G137" s="59" t="n">
        <v>1212916</v>
      </c>
      <c r="H137" s="60" t="n">
        <v>377309</v>
      </c>
    </row>
    <row r="138" s="13" customFormat="true" ht="15" hidden="false" customHeight="true" outlineLevel="0" collapsed="false">
      <c r="A138" s="16"/>
      <c r="B138" s="16"/>
      <c r="C138" s="53"/>
      <c r="D138" s="51"/>
      <c r="E138" s="47"/>
      <c r="F138" s="47"/>
      <c r="G138" s="47"/>
      <c r="H138" s="59"/>
    </row>
    <row r="139" s="13" customFormat="true" ht="15" hidden="false" customHeight="true" outlineLevel="0" collapsed="false">
      <c r="A139" s="37" t="s">
        <v>14</v>
      </c>
      <c r="B139" s="16"/>
      <c r="C139" s="49" t="n">
        <v>64</v>
      </c>
      <c r="D139" s="50" t="n">
        <v>405</v>
      </c>
      <c r="E139" s="50" t="n">
        <v>7566</v>
      </c>
      <c r="F139" s="50" t="n">
        <v>12378</v>
      </c>
      <c r="G139" s="50" t="n">
        <v>12096</v>
      </c>
      <c r="H139" s="50" t="n">
        <v>4592</v>
      </c>
    </row>
    <row r="140" s="13" customFormat="true" ht="15" hidden="false" customHeight="true" outlineLevel="0" collapsed="false">
      <c r="A140" s="41" t="s">
        <v>15</v>
      </c>
      <c r="B140" s="27"/>
      <c r="C140" s="49" t="n">
        <v>56</v>
      </c>
      <c r="D140" s="50" t="n">
        <v>794</v>
      </c>
      <c r="E140" s="50" t="n">
        <v>15343</v>
      </c>
      <c r="F140" s="50" t="n">
        <v>25858</v>
      </c>
      <c r="G140" s="50" t="n">
        <v>23665</v>
      </c>
      <c r="H140" s="50" t="n">
        <v>10042</v>
      </c>
    </row>
    <row r="141" s="13" customFormat="true" ht="15" hidden="false" customHeight="true" outlineLevel="0" collapsed="false">
      <c r="A141" s="41" t="s">
        <v>16</v>
      </c>
      <c r="B141" s="27"/>
      <c r="C141" s="49" t="n">
        <v>29</v>
      </c>
      <c r="D141" s="50" t="n">
        <v>759</v>
      </c>
      <c r="E141" s="50" t="n">
        <v>36317</v>
      </c>
      <c r="F141" s="50" t="n">
        <v>51256</v>
      </c>
      <c r="G141" s="50" t="n">
        <v>50498</v>
      </c>
      <c r="H141" s="50" t="n">
        <v>14243</v>
      </c>
    </row>
    <row r="142" s="13" customFormat="true" ht="15" hidden="false" customHeight="true" outlineLevel="0" collapsed="false">
      <c r="A142" s="42" t="s">
        <v>17</v>
      </c>
      <c r="B142" s="27"/>
      <c r="C142" s="49" t="n">
        <v>31</v>
      </c>
      <c r="D142" s="50" t="n">
        <v>1226</v>
      </c>
      <c r="E142" s="50" t="n">
        <v>38216</v>
      </c>
      <c r="F142" s="50" t="n">
        <v>63064</v>
      </c>
      <c r="G142" s="50" t="n">
        <v>61091</v>
      </c>
      <c r="H142" s="50" t="n">
        <v>21768</v>
      </c>
    </row>
    <row r="143" s="13" customFormat="true" ht="15" hidden="false" customHeight="true" outlineLevel="0" collapsed="false">
      <c r="A143" s="41" t="s">
        <v>18</v>
      </c>
      <c r="B143" s="27"/>
      <c r="C143" s="49" t="n">
        <v>27</v>
      </c>
      <c r="D143" s="50" t="n">
        <v>1852</v>
      </c>
      <c r="E143" s="50" t="n">
        <v>71172</v>
      </c>
      <c r="F143" s="50" t="n">
        <v>110792</v>
      </c>
      <c r="G143" s="50" t="n">
        <v>108908</v>
      </c>
      <c r="H143" s="50" t="n">
        <v>34106</v>
      </c>
    </row>
    <row r="144" s="13" customFormat="true" ht="15" hidden="false" customHeight="true" outlineLevel="0" collapsed="false">
      <c r="A144" s="31"/>
      <c r="B144" s="27"/>
      <c r="C144" s="49"/>
      <c r="D144" s="50"/>
      <c r="E144" s="50"/>
      <c r="F144" s="50"/>
      <c r="G144" s="50"/>
      <c r="H144" s="50"/>
    </row>
    <row r="145" s="13" customFormat="true" ht="15" hidden="false" customHeight="true" outlineLevel="0" collapsed="false">
      <c r="A145" s="41" t="s">
        <v>19</v>
      </c>
      <c r="B145" s="27"/>
      <c r="C145" s="49" t="n">
        <v>28</v>
      </c>
      <c r="D145" s="50" t="n">
        <v>4202</v>
      </c>
      <c r="E145" s="50" t="n">
        <v>165579</v>
      </c>
      <c r="F145" s="50" t="n">
        <v>290493</v>
      </c>
      <c r="G145" s="50" t="n">
        <v>272547</v>
      </c>
      <c r="H145" s="50" t="n">
        <v>117976</v>
      </c>
    </row>
    <row r="146" s="13" customFormat="true" ht="15" hidden="false" customHeight="true" outlineLevel="0" collapsed="false">
      <c r="A146" s="41" t="s">
        <v>20</v>
      </c>
      <c r="B146" s="27"/>
      <c r="C146" s="49" t="n">
        <v>7</v>
      </c>
      <c r="D146" s="50" t="n">
        <v>1801</v>
      </c>
      <c r="E146" s="50" t="n">
        <v>133219</v>
      </c>
      <c r="F146" s="50" t="n">
        <v>200127</v>
      </c>
      <c r="G146" s="50" t="n">
        <v>198897</v>
      </c>
      <c r="H146" s="50" t="n">
        <v>58833</v>
      </c>
    </row>
    <row r="147" s="13" customFormat="true" ht="15" hidden="false" customHeight="true" outlineLevel="0" collapsed="false">
      <c r="A147" s="42" t="s">
        <v>21</v>
      </c>
      <c r="B147" s="27"/>
      <c r="C147" s="49" t="n">
        <v>8</v>
      </c>
      <c r="D147" s="50" t="n">
        <v>2963</v>
      </c>
      <c r="E147" s="50" t="n">
        <v>133274</v>
      </c>
      <c r="F147" s="50" t="n">
        <v>207011</v>
      </c>
      <c r="G147" s="50" t="n">
        <v>191697</v>
      </c>
      <c r="H147" s="50" t="n">
        <v>64758</v>
      </c>
    </row>
    <row r="148" s="13" customFormat="true" ht="15" hidden="false" customHeight="true" outlineLevel="0" collapsed="false">
      <c r="A148" s="41" t="s">
        <v>22</v>
      </c>
      <c r="B148" s="16"/>
      <c r="C148" s="49" t="n">
        <v>3</v>
      </c>
      <c r="D148" s="50" t="n">
        <v>2276</v>
      </c>
      <c r="E148" s="51" t="n">
        <v>233608</v>
      </c>
      <c r="F148" s="51" t="n">
        <v>291080</v>
      </c>
      <c r="G148" s="51" t="n">
        <v>293516</v>
      </c>
      <c r="H148" s="51" t="n">
        <v>50991</v>
      </c>
    </row>
    <row r="149" s="13" customFormat="true" ht="15" hidden="false" customHeight="true" outlineLevel="0" collapsed="false">
      <c r="A149" s="41" t="s">
        <v>23</v>
      </c>
      <c r="B149" s="16"/>
      <c r="C149" s="53" t="s">
        <v>27</v>
      </c>
      <c r="D149" s="51" t="s">
        <v>27</v>
      </c>
      <c r="E149" s="51" t="s">
        <v>27</v>
      </c>
      <c r="F149" s="51" t="s">
        <v>27</v>
      </c>
      <c r="G149" s="51" t="s">
        <v>27</v>
      </c>
      <c r="H149" s="51" t="s">
        <v>27</v>
      </c>
    </row>
    <row r="150" s="13" customFormat="true" ht="15" hidden="false" customHeight="true" outlineLevel="0" collapsed="false">
      <c r="A150" s="3"/>
      <c r="B150" s="3"/>
      <c r="C150" s="53"/>
      <c r="D150" s="62"/>
      <c r="E150" s="59"/>
      <c r="F150" s="59"/>
      <c r="G150" s="62"/>
      <c r="H150" s="62"/>
    </row>
    <row r="151" s="13" customFormat="true" ht="15" hidden="false" customHeight="true" outlineLevel="0" collapsed="false">
      <c r="A151" s="26" t="s">
        <v>35</v>
      </c>
      <c r="B151" s="52"/>
      <c r="C151" s="58" t="n">
        <v>50</v>
      </c>
      <c r="D151" s="59" t="n">
        <v>1073</v>
      </c>
      <c r="E151" s="59" t="n">
        <v>599517</v>
      </c>
      <c r="F151" s="59" t="n">
        <v>789554</v>
      </c>
      <c r="G151" s="59" t="n">
        <v>743964</v>
      </c>
      <c r="H151" s="60" t="n">
        <v>33925</v>
      </c>
    </row>
    <row r="152" s="13" customFormat="true" ht="15" hidden="false" customHeight="true" outlineLevel="0" collapsed="false">
      <c r="A152" s="16"/>
      <c r="B152" s="16"/>
      <c r="C152" s="53"/>
      <c r="D152" s="51"/>
      <c r="E152" s="47"/>
      <c r="F152" s="47"/>
      <c r="G152" s="47"/>
      <c r="H152" s="47"/>
    </row>
    <row r="153" s="13" customFormat="true" ht="15" hidden="false" customHeight="true" outlineLevel="0" collapsed="false">
      <c r="A153" s="37" t="s">
        <v>14</v>
      </c>
      <c r="B153" s="3"/>
      <c r="C153" s="49" t="n">
        <v>28</v>
      </c>
      <c r="D153" s="50" t="n">
        <v>195</v>
      </c>
      <c r="E153" s="50" t="n">
        <v>13390</v>
      </c>
      <c r="F153" s="50" t="n">
        <v>18703</v>
      </c>
      <c r="G153" s="50" t="n">
        <v>18580</v>
      </c>
      <c r="H153" s="50" t="n">
        <v>5060</v>
      </c>
    </row>
    <row r="154" s="13" customFormat="true" ht="15" hidden="false" customHeight="true" outlineLevel="0" collapsed="false">
      <c r="A154" s="41" t="s">
        <v>15</v>
      </c>
      <c r="B154" s="12"/>
      <c r="C154" s="49" t="n">
        <v>16</v>
      </c>
      <c r="D154" s="50" t="n">
        <v>201</v>
      </c>
      <c r="E154" s="50" t="n">
        <v>9619</v>
      </c>
      <c r="F154" s="50" t="n">
        <v>13678</v>
      </c>
      <c r="G154" s="50" t="n">
        <v>12805</v>
      </c>
      <c r="H154" s="50" t="n">
        <v>3866</v>
      </c>
    </row>
    <row r="155" s="13" customFormat="true" ht="15" hidden="false" customHeight="true" outlineLevel="0" collapsed="false">
      <c r="A155" s="41" t="s">
        <v>16</v>
      </c>
      <c r="B155" s="12"/>
      <c r="C155" s="53" t="s">
        <v>27</v>
      </c>
      <c r="D155" s="51" t="s">
        <v>27</v>
      </c>
      <c r="E155" s="51" t="s">
        <v>27</v>
      </c>
      <c r="F155" s="51" t="s">
        <v>27</v>
      </c>
      <c r="G155" s="51" t="s">
        <v>27</v>
      </c>
      <c r="H155" s="51" t="s">
        <v>27</v>
      </c>
    </row>
    <row r="156" s="13" customFormat="true" ht="15" hidden="false" customHeight="true" outlineLevel="0" collapsed="false">
      <c r="A156" s="42" t="s">
        <v>17</v>
      </c>
      <c r="B156" s="12"/>
      <c r="C156" s="49" t="n">
        <v>2</v>
      </c>
      <c r="D156" s="51" t="n">
        <v>67</v>
      </c>
      <c r="E156" s="51" t="s">
        <v>26</v>
      </c>
      <c r="F156" s="51" t="s">
        <v>26</v>
      </c>
      <c r="G156" s="51" t="s">
        <v>26</v>
      </c>
      <c r="H156" s="51" t="s">
        <v>26</v>
      </c>
    </row>
    <row r="157" s="13" customFormat="true" ht="15" hidden="false" customHeight="true" outlineLevel="0" collapsed="false">
      <c r="A157" s="41" t="s">
        <v>18</v>
      </c>
      <c r="B157" s="12"/>
      <c r="C157" s="49" t="n">
        <v>3</v>
      </c>
      <c r="D157" s="51" t="n">
        <v>202</v>
      </c>
      <c r="E157" s="51" t="n">
        <v>2083</v>
      </c>
      <c r="F157" s="51" t="n">
        <v>5064</v>
      </c>
      <c r="G157" s="51" t="n">
        <v>4022</v>
      </c>
      <c r="H157" s="51" t="n">
        <v>2676</v>
      </c>
    </row>
    <row r="158" s="13" customFormat="true" ht="15" hidden="false" customHeight="true" outlineLevel="0" collapsed="false">
      <c r="A158" s="31"/>
      <c r="B158" s="12"/>
      <c r="C158" s="43"/>
    </row>
    <row r="159" s="13" customFormat="true" ht="15" hidden="false" customHeight="true" outlineLevel="0" collapsed="false">
      <c r="A159" s="41" t="s">
        <v>19</v>
      </c>
      <c r="B159" s="12"/>
      <c r="C159" s="53" t="s">
        <v>27</v>
      </c>
      <c r="D159" s="51" t="s">
        <v>27</v>
      </c>
      <c r="E159" s="51" t="s">
        <v>27</v>
      </c>
      <c r="F159" s="51" t="s">
        <v>27</v>
      </c>
      <c r="G159" s="51" t="s">
        <v>27</v>
      </c>
      <c r="H159" s="51" t="s">
        <v>27</v>
      </c>
    </row>
    <row r="160" s="13" customFormat="true" ht="15" hidden="false" customHeight="true" outlineLevel="0" collapsed="false">
      <c r="A160" s="41" t="s">
        <v>20</v>
      </c>
      <c r="B160" s="12"/>
      <c r="C160" s="53" t="s">
        <v>27</v>
      </c>
      <c r="D160" s="51" t="s">
        <v>27</v>
      </c>
      <c r="E160" s="51" t="s">
        <v>27</v>
      </c>
      <c r="F160" s="51" t="s">
        <v>27</v>
      </c>
      <c r="G160" s="51" t="s">
        <v>27</v>
      </c>
      <c r="H160" s="51" t="s">
        <v>27</v>
      </c>
    </row>
    <row r="161" s="13" customFormat="true" ht="15" hidden="false" customHeight="true" outlineLevel="0" collapsed="false">
      <c r="A161" s="42" t="s">
        <v>21</v>
      </c>
      <c r="B161" s="12"/>
      <c r="C161" s="65" t="n">
        <v>1</v>
      </c>
      <c r="D161" s="51" t="n">
        <v>408</v>
      </c>
      <c r="E161" s="51" t="s">
        <v>26</v>
      </c>
      <c r="F161" s="51" t="s">
        <v>26</v>
      </c>
      <c r="G161" s="51" t="s">
        <v>26</v>
      </c>
      <c r="H161" s="51" t="s">
        <v>26</v>
      </c>
    </row>
    <row r="162" s="13" customFormat="true" ht="15" hidden="false" customHeight="true" outlineLevel="0" collapsed="false">
      <c r="A162" s="41" t="s">
        <v>22</v>
      </c>
      <c r="B162" s="12"/>
      <c r="C162" s="53" t="s">
        <v>27</v>
      </c>
      <c r="D162" s="51" t="s">
        <v>27</v>
      </c>
      <c r="E162" s="51" t="s">
        <v>27</v>
      </c>
      <c r="F162" s="51" t="s">
        <v>27</v>
      </c>
      <c r="G162" s="51" t="s">
        <v>27</v>
      </c>
      <c r="H162" s="51" t="s">
        <v>27</v>
      </c>
    </row>
    <row r="163" s="13" customFormat="true" ht="15" hidden="false" customHeight="true" outlineLevel="0" collapsed="false">
      <c r="A163" s="41" t="s">
        <v>23</v>
      </c>
      <c r="B163" s="12"/>
      <c r="C163" s="53" t="s">
        <v>27</v>
      </c>
      <c r="D163" s="51" t="s">
        <v>27</v>
      </c>
      <c r="E163" s="51" t="s">
        <v>27</v>
      </c>
      <c r="F163" s="51" t="s">
        <v>27</v>
      </c>
      <c r="G163" s="51" t="s">
        <v>27</v>
      </c>
      <c r="H163" s="51" t="s">
        <v>27</v>
      </c>
    </row>
    <row r="164" s="13" customFormat="true" ht="15" hidden="false" customHeight="true" outlineLevel="0" collapsed="false">
      <c r="A164" s="12"/>
      <c r="B164" s="12"/>
      <c r="C164" s="53"/>
      <c r="D164" s="62"/>
      <c r="E164" s="62"/>
      <c r="F164" s="62"/>
      <c r="G164" s="62"/>
      <c r="H164" s="62"/>
    </row>
    <row r="165" s="13" customFormat="true" ht="15" hidden="false" customHeight="true" outlineLevel="0" collapsed="false">
      <c r="A165" s="26" t="s">
        <v>36</v>
      </c>
      <c r="B165" s="55"/>
      <c r="C165" s="58" t="n">
        <v>1899</v>
      </c>
      <c r="D165" s="59" t="n">
        <v>59586</v>
      </c>
      <c r="E165" s="59" t="n">
        <v>1119116</v>
      </c>
      <c r="F165" s="59" t="n">
        <v>1806118</v>
      </c>
      <c r="G165" s="59" t="n">
        <v>1618879</v>
      </c>
      <c r="H165" s="60" t="n">
        <v>591081</v>
      </c>
    </row>
    <row r="166" s="13" customFormat="true" ht="15" hidden="false" customHeight="true" outlineLevel="0" collapsed="false">
      <c r="A166" s="31"/>
      <c r="B166" s="19"/>
      <c r="C166" s="53"/>
      <c r="D166" s="51"/>
      <c r="E166" s="47"/>
      <c r="F166" s="47"/>
      <c r="G166" s="47"/>
      <c r="H166" s="47"/>
    </row>
    <row r="167" s="13" customFormat="true" ht="15" hidden="false" customHeight="true" outlineLevel="0" collapsed="false">
      <c r="A167" s="37" t="s">
        <v>14</v>
      </c>
      <c r="B167" s="12"/>
      <c r="C167" s="49" t="n">
        <v>751</v>
      </c>
      <c r="D167" s="50" t="n">
        <v>4731</v>
      </c>
      <c r="E167" s="50" t="n">
        <v>27142</v>
      </c>
      <c r="F167" s="50" t="n">
        <v>53888</v>
      </c>
      <c r="G167" s="50" t="n">
        <v>53217</v>
      </c>
      <c r="H167" s="50" t="n">
        <v>25510</v>
      </c>
    </row>
    <row r="168" s="13" customFormat="true" ht="15" hidden="false" customHeight="true" outlineLevel="0" collapsed="false">
      <c r="A168" s="41" t="s">
        <v>15</v>
      </c>
      <c r="B168" s="12"/>
      <c r="C168" s="49" t="n">
        <v>527</v>
      </c>
      <c r="D168" s="50" t="n">
        <v>7141</v>
      </c>
      <c r="E168" s="50" t="n">
        <v>56004</v>
      </c>
      <c r="F168" s="50" t="n">
        <v>109527</v>
      </c>
      <c r="G168" s="50" t="n">
        <v>108017</v>
      </c>
      <c r="H168" s="50" t="n">
        <v>50982</v>
      </c>
    </row>
    <row r="169" s="13" customFormat="true" ht="15" hidden="false" customHeight="true" outlineLevel="0" collapsed="false">
      <c r="A169" s="41" t="s">
        <v>16</v>
      </c>
      <c r="B169" s="12"/>
      <c r="C169" s="49" t="n">
        <v>268</v>
      </c>
      <c r="D169" s="50" t="n">
        <v>6726</v>
      </c>
      <c r="E169" s="50" t="n">
        <v>76795</v>
      </c>
      <c r="F169" s="50" t="n">
        <v>136249</v>
      </c>
      <c r="G169" s="50" t="n">
        <v>133703</v>
      </c>
      <c r="H169" s="50" t="n">
        <v>56713</v>
      </c>
    </row>
    <row r="170" s="13" customFormat="true" ht="15" hidden="false" customHeight="true" outlineLevel="0" collapsed="false">
      <c r="A170" s="42" t="s">
        <v>17</v>
      </c>
      <c r="B170" s="12"/>
      <c r="C170" s="49" t="n">
        <v>119</v>
      </c>
      <c r="D170" s="50" t="n">
        <v>4748</v>
      </c>
      <c r="E170" s="50" t="n">
        <v>77109</v>
      </c>
      <c r="F170" s="50" t="n">
        <v>118682</v>
      </c>
      <c r="G170" s="50" t="n">
        <v>114359</v>
      </c>
      <c r="H170" s="50" t="n">
        <v>36222</v>
      </c>
    </row>
    <row r="171" s="13" customFormat="true" ht="15" hidden="false" customHeight="true" outlineLevel="0" collapsed="false">
      <c r="A171" s="41" t="s">
        <v>18</v>
      </c>
      <c r="B171" s="12"/>
      <c r="C171" s="49" t="n">
        <v>124</v>
      </c>
      <c r="D171" s="50" t="n">
        <v>8708</v>
      </c>
      <c r="E171" s="50" t="n">
        <v>123819</v>
      </c>
      <c r="F171" s="50" t="n">
        <v>218052</v>
      </c>
      <c r="G171" s="50" t="n">
        <v>210445</v>
      </c>
      <c r="H171" s="50" t="n">
        <v>83752</v>
      </c>
    </row>
    <row r="172" s="13" customFormat="true" ht="15" hidden="false" customHeight="true" outlineLevel="0" collapsed="false">
      <c r="A172" s="31"/>
      <c r="B172" s="12"/>
      <c r="C172" s="49"/>
      <c r="D172" s="50"/>
      <c r="E172" s="50"/>
      <c r="F172" s="50"/>
      <c r="G172" s="50"/>
      <c r="H172" s="50"/>
    </row>
    <row r="173" s="13" customFormat="true" ht="15" hidden="false" customHeight="true" outlineLevel="0" collapsed="false">
      <c r="A173" s="41" t="s">
        <v>19</v>
      </c>
      <c r="B173" s="12"/>
      <c r="C173" s="49" t="n">
        <v>67</v>
      </c>
      <c r="D173" s="50" t="n">
        <v>9018</v>
      </c>
      <c r="E173" s="50" t="n">
        <v>188012</v>
      </c>
      <c r="F173" s="50" t="n">
        <v>294387</v>
      </c>
      <c r="G173" s="50" t="n">
        <v>279951</v>
      </c>
      <c r="H173" s="50" t="n">
        <v>92352</v>
      </c>
    </row>
    <row r="174" s="13" customFormat="true" ht="15" hidden="false" customHeight="true" outlineLevel="0" collapsed="false">
      <c r="A174" s="41" t="s">
        <v>20</v>
      </c>
      <c r="B174" s="12"/>
      <c r="C174" s="49" t="n">
        <v>13</v>
      </c>
      <c r="D174" s="50" t="n">
        <v>3015</v>
      </c>
      <c r="E174" s="50" t="n">
        <v>45667</v>
      </c>
      <c r="F174" s="50" t="n">
        <v>75030</v>
      </c>
      <c r="G174" s="50" t="n">
        <v>72336</v>
      </c>
      <c r="H174" s="50" t="n">
        <v>25366</v>
      </c>
    </row>
    <row r="175" s="13" customFormat="true" ht="15" hidden="false" customHeight="true" outlineLevel="0" collapsed="false">
      <c r="A175" s="42" t="s">
        <v>21</v>
      </c>
      <c r="B175" s="12"/>
      <c r="C175" s="49" t="n">
        <v>19</v>
      </c>
      <c r="D175" s="50" t="n">
        <v>7475</v>
      </c>
      <c r="E175" s="50" t="n">
        <v>270899</v>
      </c>
      <c r="F175" s="50" t="n">
        <v>409312</v>
      </c>
      <c r="G175" s="50" t="n">
        <v>308868</v>
      </c>
      <c r="H175" s="50" t="n">
        <v>113606</v>
      </c>
    </row>
    <row r="176" s="13" customFormat="true" ht="15" hidden="false" customHeight="true" outlineLevel="0" collapsed="false">
      <c r="A176" s="41" t="s">
        <v>22</v>
      </c>
      <c r="B176" s="12"/>
      <c r="C176" s="49" t="n">
        <v>10</v>
      </c>
      <c r="D176" s="51" t="n">
        <v>6580</v>
      </c>
      <c r="E176" s="51" t="s">
        <v>26</v>
      </c>
      <c r="F176" s="51" t="s">
        <v>26</v>
      </c>
      <c r="G176" s="51" t="s">
        <v>26</v>
      </c>
      <c r="H176" s="51" t="s">
        <v>26</v>
      </c>
    </row>
    <row r="177" s="13" customFormat="true" ht="15" hidden="false" customHeight="true" outlineLevel="0" collapsed="false">
      <c r="A177" s="41" t="s">
        <v>23</v>
      </c>
      <c r="B177" s="16"/>
      <c r="C177" s="53" t="n">
        <v>1</v>
      </c>
      <c r="D177" s="51" t="n">
        <v>1444</v>
      </c>
      <c r="E177" s="51" t="s">
        <v>26</v>
      </c>
      <c r="F177" s="51" t="s">
        <v>26</v>
      </c>
      <c r="G177" s="51" t="s">
        <v>26</v>
      </c>
      <c r="H177" s="51" t="s">
        <v>26</v>
      </c>
    </row>
    <row r="178" s="13" customFormat="true" ht="15" hidden="false" customHeight="true" outlineLevel="0" collapsed="false">
      <c r="A178" s="41"/>
      <c r="B178" s="16"/>
      <c r="C178" s="53"/>
      <c r="D178" s="51"/>
      <c r="E178" s="51"/>
      <c r="F178" s="51"/>
      <c r="G178" s="51"/>
      <c r="H178" s="51"/>
    </row>
    <row r="179" s="13" customFormat="true" ht="15" hidden="false" customHeight="true" outlineLevel="0" collapsed="false">
      <c r="A179" s="26" t="s">
        <v>37</v>
      </c>
      <c r="B179" s="45"/>
      <c r="C179" s="58" t="n">
        <v>306</v>
      </c>
      <c r="D179" s="59" t="n">
        <v>13001</v>
      </c>
      <c r="E179" s="59" t="n">
        <v>264091</v>
      </c>
      <c r="F179" s="59" t="n">
        <v>449649</v>
      </c>
      <c r="G179" s="59" t="n">
        <v>447464</v>
      </c>
      <c r="H179" s="60" t="n">
        <v>162318</v>
      </c>
      <c r="I179" s="12"/>
    </row>
    <row r="180" s="13" customFormat="true" ht="15" hidden="false" customHeight="true" outlineLevel="0" collapsed="false">
      <c r="A180" s="16"/>
      <c r="B180" s="16"/>
      <c r="C180" s="53"/>
      <c r="D180" s="51"/>
      <c r="E180" s="47"/>
      <c r="F180" s="47"/>
      <c r="G180" s="47"/>
      <c r="H180" s="59"/>
      <c r="I180" s="12"/>
    </row>
    <row r="181" s="13" customFormat="true" ht="15" hidden="false" customHeight="true" outlineLevel="0" collapsed="false">
      <c r="A181" s="37" t="s">
        <v>14</v>
      </c>
      <c r="B181" s="16"/>
      <c r="C181" s="49" t="n">
        <v>124</v>
      </c>
      <c r="D181" s="50" t="n">
        <v>770</v>
      </c>
      <c r="E181" s="50" t="n">
        <v>4090</v>
      </c>
      <c r="F181" s="50" t="n">
        <v>7970</v>
      </c>
      <c r="G181" s="50" t="n">
        <v>7088</v>
      </c>
      <c r="H181" s="50" t="n">
        <v>3697</v>
      </c>
      <c r="I181" s="12"/>
    </row>
    <row r="182" s="13" customFormat="true" ht="15" hidden="false" customHeight="true" outlineLevel="0" collapsed="false">
      <c r="A182" s="41" t="s">
        <v>15</v>
      </c>
      <c r="B182" s="25"/>
      <c r="C182" s="49" t="n">
        <v>79</v>
      </c>
      <c r="D182" s="50" t="n">
        <v>1070</v>
      </c>
      <c r="E182" s="50" t="n">
        <v>7755</v>
      </c>
      <c r="F182" s="50" t="n">
        <v>14919</v>
      </c>
      <c r="G182" s="50" t="n">
        <v>14849</v>
      </c>
      <c r="H182" s="50" t="n">
        <v>6823</v>
      </c>
      <c r="I182" s="12"/>
    </row>
    <row r="183" s="13" customFormat="true" ht="15" hidden="false" customHeight="true" outlineLevel="0" collapsed="false">
      <c r="A183" s="41" t="s">
        <v>16</v>
      </c>
      <c r="B183" s="25"/>
      <c r="C183" s="49" t="n">
        <v>52</v>
      </c>
      <c r="D183" s="50" t="n">
        <v>1309</v>
      </c>
      <c r="E183" s="50" t="n">
        <v>7093</v>
      </c>
      <c r="F183" s="50" t="n">
        <v>16332</v>
      </c>
      <c r="G183" s="50" t="n">
        <v>16213</v>
      </c>
      <c r="H183" s="50" t="n">
        <v>8800</v>
      </c>
      <c r="I183" s="12"/>
    </row>
    <row r="184" s="13" customFormat="true" ht="15" hidden="false" customHeight="true" outlineLevel="0" collapsed="false">
      <c r="A184" s="42" t="s">
        <v>17</v>
      </c>
      <c r="B184" s="25"/>
      <c r="C184" s="49" t="n">
        <v>17</v>
      </c>
      <c r="D184" s="50" t="n">
        <v>657</v>
      </c>
      <c r="E184" s="50" t="n">
        <v>6860</v>
      </c>
      <c r="F184" s="50" t="n">
        <v>11690</v>
      </c>
      <c r="G184" s="50" t="n">
        <v>11671</v>
      </c>
      <c r="H184" s="50" t="n">
        <v>4389</v>
      </c>
      <c r="I184" s="12"/>
    </row>
    <row r="185" s="13" customFormat="true" ht="15" hidden="false" customHeight="true" outlineLevel="0" collapsed="false">
      <c r="A185" s="41" t="s">
        <v>18</v>
      </c>
      <c r="B185" s="25"/>
      <c r="C185" s="49" t="n">
        <v>16</v>
      </c>
      <c r="D185" s="50" t="n">
        <v>1142</v>
      </c>
      <c r="E185" s="50" t="n">
        <v>12635</v>
      </c>
      <c r="F185" s="50" t="n">
        <v>21698</v>
      </c>
      <c r="G185" s="50" t="n">
        <v>20380</v>
      </c>
      <c r="H185" s="50" t="n">
        <v>8345</v>
      </c>
      <c r="I185" s="12"/>
    </row>
    <row r="186" s="13" customFormat="true" ht="15" hidden="false" customHeight="true" outlineLevel="0" collapsed="false">
      <c r="A186" s="31"/>
      <c r="B186" s="31"/>
      <c r="C186" s="49"/>
      <c r="D186" s="50"/>
      <c r="E186" s="50"/>
      <c r="F186" s="50"/>
      <c r="G186" s="50"/>
      <c r="H186" s="50"/>
      <c r="I186" s="12"/>
    </row>
    <row r="187" s="13" customFormat="true" ht="15" hidden="false" customHeight="true" outlineLevel="0" collapsed="false">
      <c r="A187" s="41" t="s">
        <v>19</v>
      </c>
      <c r="B187" s="27"/>
      <c r="C187" s="49" t="n">
        <v>9</v>
      </c>
      <c r="D187" s="50" t="n">
        <v>1323</v>
      </c>
      <c r="E187" s="50" t="n">
        <v>23421</v>
      </c>
      <c r="F187" s="50" t="n">
        <v>40181</v>
      </c>
      <c r="G187" s="50" t="n">
        <v>40230</v>
      </c>
      <c r="H187" s="50" t="n">
        <v>15488</v>
      </c>
      <c r="I187" s="12"/>
    </row>
    <row r="188" s="13" customFormat="true" ht="15" hidden="false" customHeight="true" outlineLevel="0" collapsed="false">
      <c r="A188" s="41" t="s">
        <v>20</v>
      </c>
      <c r="B188" s="27"/>
      <c r="C188" s="49" t="n">
        <v>3</v>
      </c>
      <c r="D188" s="51" t="n">
        <v>749</v>
      </c>
      <c r="E188" s="51" t="n">
        <v>8101</v>
      </c>
      <c r="F188" s="51" t="n">
        <v>14850</v>
      </c>
      <c r="G188" s="51" t="n">
        <v>13582</v>
      </c>
      <c r="H188" s="51" t="n">
        <v>6140</v>
      </c>
      <c r="I188" s="12"/>
    </row>
    <row r="189" s="13" customFormat="true" ht="15" hidden="false" customHeight="true" outlineLevel="0" collapsed="false">
      <c r="A189" s="42" t="s">
        <v>21</v>
      </c>
      <c r="B189" s="27"/>
      <c r="C189" s="49" t="n">
        <v>1</v>
      </c>
      <c r="D189" s="51" t="n">
        <v>320</v>
      </c>
      <c r="E189" s="51" t="s">
        <v>26</v>
      </c>
      <c r="F189" s="51" t="s">
        <v>26</v>
      </c>
      <c r="G189" s="51" t="s">
        <v>26</v>
      </c>
      <c r="H189" s="51" t="s">
        <v>26</v>
      </c>
      <c r="I189" s="12"/>
    </row>
    <row r="190" s="13" customFormat="true" ht="15" hidden="false" customHeight="true" outlineLevel="0" collapsed="false">
      <c r="A190" s="41" t="s">
        <v>22</v>
      </c>
      <c r="B190" s="27"/>
      <c r="C190" s="49" t="n">
        <v>3</v>
      </c>
      <c r="D190" s="51" t="n">
        <v>2013</v>
      </c>
      <c r="E190" s="51" t="n">
        <v>52435</v>
      </c>
      <c r="F190" s="51" t="n">
        <v>109430</v>
      </c>
      <c r="G190" s="51" t="n">
        <v>109402</v>
      </c>
      <c r="H190" s="51" t="n">
        <v>49696</v>
      </c>
      <c r="I190" s="12"/>
    </row>
    <row r="191" s="13" customFormat="true" ht="15" hidden="false" customHeight="true" outlineLevel="0" collapsed="false">
      <c r="A191" s="41" t="s">
        <v>23</v>
      </c>
      <c r="B191" s="27"/>
      <c r="C191" s="53" t="n">
        <v>2</v>
      </c>
      <c r="D191" s="51" t="n">
        <v>3648</v>
      </c>
      <c r="E191" s="51" t="s">
        <v>26</v>
      </c>
      <c r="F191" s="51" t="s">
        <v>26</v>
      </c>
      <c r="G191" s="51" t="s">
        <v>26</v>
      </c>
      <c r="H191" s="66" t="s">
        <v>26</v>
      </c>
      <c r="I191" s="12"/>
    </row>
    <row r="192" s="13" customFormat="true" ht="15" hidden="false" customHeight="true" outlineLevel="0" collapsed="false">
      <c r="A192" s="25"/>
      <c r="B192" s="27"/>
      <c r="C192" s="58"/>
      <c r="D192" s="59"/>
      <c r="E192" s="59"/>
      <c r="F192" s="59"/>
      <c r="G192" s="59"/>
      <c r="H192" s="51"/>
      <c r="I192" s="12"/>
    </row>
    <row r="193" s="13" customFormat="true" ht="15" hidden="false" customHeight="true" outlineLevel="0" collapsed="false">
      <c r="A193" s="26" t="s">
        <v>38</v>
      </c>
      <c r="B193" s="45"/>
      <c r="C193" s="58" t="n">
        <v>67</v>
      </c>
      <c r="D193" s="59" t="n">
        <v>931</v>
      </c>
      <c r="E193" s="59" t="n">
        <v>9903</v>
      </c>
      <c r="F193" s="59" t="n">
        <v>15473</v>
      </c>
      <c r="G193" s="59" t="n">
        <v>15336</v>
      </c>
      <c r="H193" s="60" t="n">
        <v>5274</v>
      </c>
      <c r="I193" s="12"/>
    </row>
    <row r="194" s="13" customFormat="true" ht="15" hidden="false" customHeight="true" outlineLevel="0" collapsed="false">
      <c r="A194" s="16"/>
      <c r="B194" s="16"/>
      <c r="C194" s="53"/>
      <c r="D194" s="51"/>
      <c r="E194" s="47"/>
      <c r="F194" s="47"/>
      <c r="G194" s="47"/>
      <c r="H194" s="59"/>
      <c r="I194" s="12"/>
    </row>
    <row r="195" s="13" customFormat="true" ht="15" hidden="false" customHeight="true" outlineLevel="0" collapsed="false">
      <c r="A195" s="37" t="s">
        <v>14</v>
      </c>
      <c r="B195" s="16"/>
      <c r="C195" s="49" t="n">
        <v>40</v>
      </c>
      <c r="D195" s="50" t="n">
        <v>218</v>
      </c>
      <c r="E195" s="50" t="n">
        <v>720</v>
      </c>
      <c r="F195" s="50" t="n">
        <v>1429</v>
      </c>
      <c r="G195" s="50" t="n">
        <v>1426</v>
      </c>
      <c r="H195" s="50" t="n">
        <v>675</v>
      </c>
      <c r="I195" s="12"/>
    </row>
    <row r="196" s="13" customFormat="true" ht="15" hidden="false" customHeight="true" outlineLevel="0" collapsed="false">
      <c r="A196" s="41" t="s">
        <v>15</v>
      </c>
      <c r="B196" s="27"/>
      <c r="C196" s="49" t="n">
        <v>15</v>
      </c>
      <c r="D196" s="50" t="n">
        <v>205</v>
      </c>
      <c r="E196" s="50" t="n">
        <v>949</v>
      </c>
      <c r="F196" s="50" t="n">
        <v>1990</v>
      </c>
      <c r="G196" s="50" t="n">
        <v>1990</v>
      </c>
      <c r="H196" s="50" t="n">
        <v>991</v>
      </c>
      <c r="I196" s="12"/>
    </row>
    <row r="197" s="13" customFormat="true" ht="15" hidden="false" customHeight="true" outlineLevel="0" collapsed="false">
      <c r="A197" s="41" t="s">
        <v>16</v>
      </c>
      <c r="B197" s="27"/>
      <c r="C197" s="49" t="n">
        <v>5</v>
      </c>
      <c r="D197" s="50" t="n">
        <v>121</v>
      </c>
      <c r="E197" s="50" t="n">
        <v>1069</v>
      </c>
      <c r="F197" s="50" t="n">
        <v>2051</v>
      </c>
      <c r="G197" s="50" t="n">
        <v>2051</v>
      </c>
      <c r="H197" s="50" t="n">
        <v>935</v>
      </c>
      <c r="I197" s="12"/>
    </row>
    <row r="198" s="13" customFormat="true" ht="15" hidden="false" customHeight="true" outlineLevel="0" collapsed="false">
      <c r="A198" s="42" t="s">
        <v>17</v>
      </c>
      <c r="B198" s="27"/>
      <c r="C198" s="53" t="n">
        <v>5</v>
      </c>
      <c r="D198" s="51" t="n">
        <v>177</v>
      </c>
      <c r="E198" s="51" t="s">
        <v>26</v>
      </c>
      <c r="F198" s="51" t="s">
        <v>26</v>
      </c>
      <c r="G198" s="51" t="s">
        <v>26</v>
      </c>
      <c r="H198" s="66" t="s">
        <v>26</v>
      </c>
      <c r="I198" s="12"/>
    </row>
    <row r="199" s="13" customFormat="true" ht="15" hidden="false" customHeight="true" outlineLevel="0" collapsed="false">
      <c r="A199" s="41" t="s">
        <v>18</v>
      </c>
      <c r="B199" s="27"/>
      <c r="C199" s="53" t="n">
        <v>1</v>
      </c>
      <c r="D199" s="51" t="n">
        <v>74</v>
      </c>
      <c r="E199" s="51" t="s">
        <v>26</v>
      </c>
      <c r="F199" s="51" t="s">
        <v>26</v>
      </c>
      <c r="G199" s="51" t="s">
        <v>26</v>
      </c>
      <c r="H199" s="51" t="s">
        <v>26</v>
      </c>
      <c r="I199" s="12"/>
    </row>
    <row r="200" s="13" customFormat="true" ht="15" hidden="false" customHeight="true" outlineLevel="0" collapsed="false">
      <c r="A200" s="31"/>
      <c r="B200" s="27"/>
      <c r="C200" s="53"/>
      <c r="D200" s="51"/>
      <c r="E200" s="51"/>
      <c r="F200" s="51"/>
      <c r="G200" s="51"/>
      <c r="H200" s="51"/>
      <c r="I200" s="12"/>
    </row>
    <row r="201" s="13" customFormat="true" ht="15" hidden="false" customHeight="true" outlineLevel="0" collapsed="false">
      <c r="A201" s="41" t="s">
        <v>19</v>
      </c>
      <c r="B201" s="27"/>
      <c r="C201" s="53" t="n">
        <v>1</v>
      </c>
      <c r="D201" s="51" t="n">
        <v>136</v>
      </c>
      <c r="E201" s="51" t="s">
        <v>26</v>
      </c>
      <c r="F201" s="51" t="s">
        <v>26</v>
      </c>
      <c r="G201" s="51" t="s">
        <v>26</v>
      </c>
      <c r="H201" s="51" t="s">
        <v>26</v>
      </c>
      <c r="I201" s="12"/>
    </row>
    <row r="202" s="13" customFormat="true" ht="15" hidden="false" customHeight="true" outlineLevel="0" collapsed="false">
      <c r="A202" s="41" t="s">
        <v>20</v>
      </c>
      <c r="B202" s="27"/>
      <c r="C202" s="53" t="s">
        <v>27</v>
      </c>
      <c r="D202" s="51" t="s">
        <v>27</v>
      </c>
      <c r="E202" s="51" t="s">
        <v>27</v>
      </c>
      <c r="F202" s="51" t="s">
        <v>27</v>
      </c>
      <c r="G202" s="51" t="s">
        <v>27</v>
      </c>
      <c r="H202" s="51" t="s">
        <v>27</v>
      </c>
      <c r="I202" s="12"/>
    </row>
    <row r="203" s="13" customFormat="true" ht="15" hidden="false" customHeight="true" outlineLevel="0" collapsed="false">
      <c r="A203" s="42" t="s">
        <v>21</v>
      </c>
      <c r="B203" s="27"/>
      <c r="C203" s="53" t="s">
        <v>27</v>
      </c>
      <c r="D203" s="51" t="s">
        <v>27</v>
      </c>
      <c r="E203" s="51" t="s">
        <v>27</v>
      </c>
      <c r="F203" s="51" t="s">
        <v>27</v>
      </c>
      <c r="G203" s="51" t="s">
        <v>27</v>
      </c>
      <c r="H203" s="51" t="s">
        <v>27</v>
      </c>
      <c r="I203" s="12"/>
    </row>
    <row r="204" s="13" customFormat="true" ht="15" hidden="false" customHeight="true" outlineLevel="0" collapsed="false">
      <c r="A204" s="41" t="s">
        <v>22</v>
      </c>
      <c r="B204" s="16"/>
      <c r="C204" s="53" t="s">
        <v>27</v>
      </c>
      <c r="D204" s="51" t="s">
        <v>27</v>
      </c>
      <c r="E204" s="51" t="s">
        <v>27</v>
      </c>
      <c r="F204" s="51" t="s">
        <v>27</v>
      </c>
      <c r="G204" s="51" t="s">
        <v>27</v>
      </c>
      <c r="H204" s="51" t="s">
        <v>27</v>
      </c>
      <c r="I204" s="12"/>
    </row>
    <row r="205" s="13" customFormat="true" ht="15" hidden="false" customHeight="true" outlineLevel="0" collapsed="false">
      <c r="A205" s="41" t="s">
        <v>23</v>
      </c>
      <c r="B205" s="16"/>
      <c r="C205" s="53" t="s">
        <v>27</v>
      </c>
      <c r="D205" s="51" t="s">
        <v>27</v>
      </c>
      <c r="E205" s="51" t="s">
        <v>27</v>
      </c>
      <c r="F205" s="51" t="s">
        <v>27</v>
      </c>
      <c r="G205" s="51" t="s">
        <v>27</v>
      </c>
      <c r="H205" s="51" t="s">
        <v>27</v>
      </c>
      <c r="I205" s="12"/>
    </row>
    <row r="206" s="13" customFormat="true" ht="15" hidden="false" customHeight="true" outlineLevel="0" collapsed="false">
      <c r="A206" s="3"/>
      <c r="B206" s="3"/>
      <c r="C206" s="53"/>
      <c r="D206" s="62"/>
      <c r="E206" s="62"/>
      <c r="F206" s="62"/>
      <c r="G206" s="62"/>
      <c r="H206" s="62"/>
      <c r="I206" s="12"/>
    </row>
    <row r="207" s="13" customFormat="true" ht="15" hidden="false" customHeight="true" outlineLevel="0" collapsed="false">
      <c r="A207" s="26" t="s">
        <v>39</v>
      </c>
      <c r="B207" s="52"/>
      <c r="C207" s="58" t="n">
        <v>1056</v>
      </c>
      <c r="D207" s="59" t="n">
        <v>28211</v>
      </c>
      <c r="E207" s="59" t="n">
        <v>401742</v>
      </c>
      <c r="F207" s="59" t="n">
        <v>899620</v>
      </c>
      <c r="G207" s="59" t="n">
        <v>794154</v>
      </c>
      <c r="H207" s="60" t="n">
        <v>455593</v>
      </c>
      <c r="I207" s="12"/>
    </row>
    <row r="208" s="13" customFormat="true" ht="15" hidden="false" customHeight="true" outlineLevel="0" collapsed="false">
      <c r="A208" s="16"/>
      <c r="B208" s="16"/>
      <c r="C208" s="53"/>
      <c r="D208" s="51"/>
      <c r="E208" s="47"/>
      <c r="F208" s="47"/>
      <c r="G208" s="47"/>
      <c r="H208" s="47"/>
      <c r="I208" s="12"/>
    </row>
    <row r="209" s="13" customFormat="true" ht="15" hidden="false" customHeight="true" outlineLevel="0" collapsed="false">
      <c r="A209" s="37" t="s">
        <v>14</v>
      </c>
      <c r="B209" s="3"/>
      <c r="C209" s="49" t="n">
        <v>523</v>
      </c>
      <c r="D209" s="50" t="n">
        <v>3081</v>
      </c>
      <c r="E209" s="50" t="n">
        <v>21565</v>
      </c>
      <c r="F209" s="50" t="n">
        <v>44968</v>
      </c>
      <c r="G209" s="50" t="n">
        <v>44358</v>
      </c>
      <c r="H209" s="50" t="n">
        <v>22291</v>
      </c>
      <c r="I209" s="12"/>
    </row>
    <row r="210" s="13" customFormat="true" ht="15" hidden="false" customHeight="true" outlineLevel="0" collapsed="false">
      <c r="A210" s="41" t="s">
        <v>15</v>
      </c>
      <c r="B210" s="12"/>
      <c r="C210" s="49" t="n">
        <v>261</v>
      </c>
      <c r="D210" s="50" t="n">
        <v>3526</v>
      </c>
      <c r="E210" s="50" t="n">
        <v>46637</v>
      </c>
      <c r="F210" s="50" t="n">
        <v>84741</v>
      </c>
      <c r="G210" s="50" t="n">
        <v>83043</v>
      </c>
      <c r="H210" s="50" t="n">
        <v>36312</v>
      </c>
      <c r="I210" s="12"/>
    </row>
    <row r="211" s="13" customFormat="true" ht="15" hidden="false" customHeight="true" outlineLevel="0" collapsed="false">
      <c r="A211" s="41" t="s">
        <v>16</v>
      </c>
      <c r="B211" s="12"/>
      <c r="C211" s="49" t="n">
        <v>121</v>
      </c>
      <c r="D211" s="50" t="n">
        <v>3018</v>
      </c>
      <c r="E211" s="50" t="n">
        <v>40960</v>
      </c>
      <c r="F211" s="50" t="n">
        <v>78491</v>
      </c>
      <c r="G211" s="50" t="n">
        <v>68277</v>
      </c>
      <c r="H211" s="50" t="n">
        <v>35806</v>
      </c>
      <c r="I211" s="12"/>
    </row>
    <row r="212" s="13" customFormat="true" ht="15" hidden="false" customHeight="true" outlineLevel="0" collapsed="false">
      <c r="A212" s="42" t="s">
        <v>17</v>
      </c>
      <c r="B212" s="12"/>
      <c r="C212" s="49" t="n">
        <v>59</v>
      </c>
      <c r="D212" s="50" t="n">
        <v>2269</v>
      </c>
      <c r="E212" s="50" t="n">
        <v>31964</v>
      </c>
      <c r="F212" s="50" t="n">
        <v>62742</v>
      </c>
      <c r="G212" s="50" t="n">
        <v>59274</v>
      </c>
      <c r="H212" s="50" t="n">
        <v>28077</v>
      </c>
      <c r="I212" s="12"/>
    </row>
    <row r="213" s="13" customFormat="true" ht="15" hidden="false" customHeight="true" outlineLevel="0" collapsed="false">
      <c r="A213" s="41" t="s">
        <v>18</v>
      </c>
      <c r="B213" s="12"/>
      <c r="C213" s="49" t="n">
        <v>50</v>
      </c>
      <c r="D213" s="50" t="n">
        <v>3381</v>
      </c>
      <c r="E213" s="50" t="n">
        <v>40729</v>
      </c>
      <c r="F213" s="50" t="n">
        <v>75084</v>
      </c>
      <c r="G213" s="50" t="n">
        <v>63741</v>
      </c>
      <c r="H213" s="50" t="n">
        <v>29746</v>
      </c>
      <c r="I213" s="12"/>
    </row>
    <row r="214" s="13" customFormat="true" ht="15" hidden="false" customHeight="true" outlineLevel="0" collapsed="false">
      <c r="A214" s="31"/>
      <c r="B214" s="12"/>
      <c r="C214" s="49"/>
      <c r="D214" s="50"/>
      <c r="E214" s="50"/>
      <c r="F214" s="50"/>
      <c r="G214" s="50"/>
      <c r="H214" s="50"/>
      <c r="I214" s="12"/>
    </row>
    <row r="215" s="13" customFormat="true" ht="15" hidden="false" customHeight="true" outlineLevel="0" collapsed="false">
      <c r="A215" s="41" t="s">
        <v>19</v>
      </c>
      <c r="B215" s="12"/>
      <c r="C215" s="49" t="n">
        <v>23</v>
      </c>
      <c r="D215" s="50" t="n">
        <v>2912</v>
      </c>
      <c r="E215" s="50" t="n">
        <v>35691</v>
      </c>
      <c r="F215" s="50" t="n">
        <v>73950</v>
      </c>
      <c r="G215" s="50" t="n">
        <v>69064</v>
      </c>
      <c r="H215" s="50" t="n">
        <v>32316</v>
      </c>
      <c r="I215" s="12"/>
    </row>
    <row r="216" s="13" customFormat="true" ht="15" hidden="false" customHeight="true" outlineLevel="0" collapsed="false">
      <c r="A216" s="41" t="s">
        <v>20</v>
      </c>
      <c r="B216" s="12"/>
      <c r="C216" s="49" t="n">
        <v>9</v>
      </c>
      <c r="D216" s="50" t="n">
        <v>2147</v>
      </c>
      <c r="E216" s="50" t="n">
        <v>23757</v>
      </c>
      <c r="F216" s="50" t="n">
        <v>51152</v>
      </c>
      <c r="G216" s="50" t="n">
        <v>44172</v>
      </c>
      <c r="H216" s="50" t="n">
        <v>24104</v>
      </c>
      <c r="I216" s="12"/>
    </row>
    <row r="217" s="13" customFormat="true" ht="15" hidden="false" customHeight="true" outlineLevel="0" collapsed="false">
      <c r="A217" s="42" t="s">
        <v>21</v>
      </c>
      <c r="B217" s="12"/>
      <c r="C217" s="49" t="n">
        <v>3</v>
      </c>
      <c r="D217" s="50" t="n">
        <v>1134</v>
      </c>
      <c r="E217" s="51" t="s">
        <v>26</v>
      </c>
      <c r="F217" s="51" t="s">
        <v>26</v>
      </c>
      <c r="G217" s="51" t="s">
        <v>26</v>
      </c>
      <c r="H217" s="51" t="s">
        <v>26</v>
      </c>
      <c r="I217" s="12"/>
    </row>
    <row r="218" s="13" customFormat="true" ht="15" hidden="false" customHeight="true" outlineLevel="0" collapsed="false">
      <c r="A218" s="41" t="s">
        <v>22</v>
      </c>
      <c r="B218" s="12"/>
      <c r="C218" s="49" t="n">
        <v>5</v>
      </c>
      <c r="D218" s="50" t="n">
        <v>3468</v>
      </c>
      <c r="E218" s="50" t="n">
        <v>85566</v>
      </c>
      <c r="F218" s="50" t="n">
        <v>225505</v>
      </c>
      <c r="G218" s="50" t="n">
        <v>183816</v>
      </c>
      <c r="H218" s="50" t="n">
        <v>128391</v>
      </c>
      <c r="I218" s="12"/>
    </row>
    <row r="219" s="13" customFormat="true" ht="15" hidden="false" customHeight="true" outlineLevel="0" collapsed="false">
      <c r="A219" s="41" t="s">
        <v>23</v>
      </c>
      <c r="B219" s="12"/>
      <c r="C219" s="49" t="n">
        <v>2</v>
      </c>
      <c r="D219" s="50" t="n">
        <v>3275</v>
      </c>
      <c r="E219" s="51" t="s">
        <v>26</v>
      </c>
      <c r="F219" s="51" t="s">
        <v>26</v>
      </c>
      <c r="G219" s="51" t="s">
        <v>26</v>
      </c>
      <c r="H219" s="51" t="s">
        <v>26</v>
      </c>
      <c r="I219" s="12"/>
    </row>
    <row r="220" s="13" customFormat="true" ht="15" hidden="false" customHeight="true" outlineLevel="0" collapsed="false">
      <c r="A220" s="12"/>
      <c r="B220" s="12"/>
      <c r="C220" s="53"/>
      <c r="D220" s="62"/>
      <c r="E220" s="62"/>
      <c r="F220" s="62"/>
      <c r="G220" s="59"/>
      <c r="H220" s="62"/>
      <c r="I220" s="12"/>
    </row>
    <row r="221" s="13" customFormat="true" ht="15" hidden="false" customHeight="true" outlineLevel="0" collapsed="false">
      <c r="A221" s="26" t="s">
        <v>40</v>
      </c>
      <c r="B221" s="55"/>
      <c r="C221" s="58" t="n">
        <v>540</v>
      </c>
      <c r="D221" s="59" t="n">
        <v>30560</v>
      </c>
      <c r="E221" s="59" t="n">
        <v>2243342</v>
      </c>
      <c r="F221" s="59" t="n">
        <v>2905283</v>
      </c>
      <c r="G221" s="59" t="n">
        <v>2890813</v>
      </c>
      <c r="H221" s="59" t="n">
        <v>571133</v>
      </c>
      <c r="I221" s="12"/>
    </row>
    <row r="222" s="13" customFormat="true" ht="15" hidden="false" customHeight="true" outlineLevel="0" collapsed="false">
      <c r="A222" s="16"/>
      <c r="B222" s="16"/>
      <c r="C222" s="53"/>
      <c r="D222" s="51"/>
      <c r="E222" s="47"/>
      <c r="F222" s="47"/>
      <c r="G222" s="47"/>
      <c r="H222" s="47"/>
      <c r="I222" s="12"/>
    </row>
    <row r="223" s="13" customFormat="true" ht="15" hidden="false" customHeight="true" outlineLevel="0" collapsed="false">
      <c r="A223" s="37" t="s">
        <v>14</v>
      </c>
      <c r="B223" s="12"/>
      <c r="C223" s="49" t="n">
        <v>174</v>
      </c>
      <c r="D223" s="50" t="n">
        <v>1099</v>
      </c>
      <c r="E223" s="50" t="n">
        <v>29624</v>
      </c>
      <c r="F223" s="50" t="n">
        <v>43472</v>
      </c>
      <c r="G223" s="50" t="n">
        <v>43210</v>
      </c>
      <c r="H223" s="50" t="n">
        <v>13188</v>
      </c>
      <c r="I223" s="12"/>
    </row>
    <row r="224" s="13" customFormat="true" ht="15" hidden="false" customHeight="true" outlineLevel="0" collapsed="false">
      <c r="A224" s="41" t="s">
        <v>15</v>
      </c>
      <c r="B224" s="12"/>
      <c r="C224" s="49" t="n">
        <v>138</v>
      </c>
      <c r="D224" s="50" t="n">
        <v>1946</v>
      </c>
      <c r="E224" s="50" t="n">
        <v>94386</v>
      </c>
      <c r="F224" s="50" t="n">
        <v>126718</v>
      </c>
      <c r="G224" s="50" t="n">
        <v>125084</v>
      </c>
      <c r="H224" s="50" t="n">
        <v>30795</v>
      </c>
      <c r="I224" s="12"/>
    </row>
    <row r="225" s="13" customFormat="true" ht="15" hidden="false" customHeight="true" outlineLevel="0" collapsed="false">
      <c r="A225" s="41" t="s">
        <v>16</v>
      </c>
      <c r="B225" s="12"/>
      <c r="C225" s="49" t="n">
        <v>86</v>
      </c>
      <c r="D225" s="50" t="n">
        <v>2141</v>
      </c>
      <c r="E225" s="50" t="n">
        <v>94575</v>
      </c>
      <c r="F225" s="50" t="n">
        <v>130528</v>
      </c>
      <c r="G225" s="50" t="n">
        <v>121668</v>
      </c>
      <c r="H225" s="50" t="n">
        <v>34300</v>
      </c>
      <c r="I225" s="12"/>
    </row>
    <row r="226" s="13" customFormat="true" ht="15" hidden="false" customHeight="true" outlineLevel="0" collapsed="false">
      <c r="A226" s="42" t="s">
        <v>17</v>
      </c>
      <c r="B226" s="12"/>
      <c r="C226" s="49" t="n">
        <v>51</v>
      </c>
      <c r="D226" s="50" t="n">
        <v>2009</v>
      </c>
      <c r="E226" s="50" t="n">
        <v>75321</v>
      </c>
      <c r="F226" s="50" t="n">
        <v>103447</v>
      </c>
      <c r="G226" s="50" t="n">
        <v>101899</v>
      </c>
      <c r="H226" s="50" t="n">
        <v>25269</v>
      </c>
      <c r="I226" s="12"/>
    </row>
    <row r="227" s="13" customFormat="true" ht="15" hidden="false" customHeight="true" outlineLevel="0" collapsed="false">
      <c r="A227" s="41" t="s">
        <v>18</v>
      </c>
      <c r="B227" s="12"/>
      <c r="C227" s="49" t="n">
        <v>46</v>
      </c>
      <c r="D227" s="50" t="n">
        <v>3188</v>
      </c>
      <c r="E227" s="50" t="n">
        <v>268355</v>
      </c>
      <c r="F227" s="50" t="n">
        <v>320622</v>
      </c>
      <c r="G227" s="50" t="n">
        <v>319608</v>
      </c>
      <c r="H227" s="50" t="n">
        <v>43443</v>
      </c>
      <c r="I227" s="12"/>
    </row>
    <row r="228" s="13" customFormat="true" ht="15" hidden="false" customHeight="true" outlineLevel="0" collapsed="false">
      <c r="A228" s="31"/>
      <c r="B228" s="12"/>
      <c r="C228" s="49"/>
      <c r="D228" s="50"/>
      <c r="E228" s="50"/>
      <c r="F228" s="50"/>
      <c r="G228" s="50"/>
      <c r="H228" s="50"/>
      <c r="I228" s="12"/>
    </row>
    <row r="229" s="13" customFormat="true" ht="15" hidden="false" customHeight="true" outlineLevel="0" collapsed="false">
      <c r="A229" s="41" t="s">
        <v>19</v>
      </c>
      <c r="B229" s="12"/>
      <c r="C229" s="49" t="n">
        <v>23</v>
      </c>
      <c r="D229" s="50" t="n">
        <v>3096</v>
      </c>
      <c r="E229" s="50" t="n">
        <v>178781</v>
      </c>
      <c r="F229" s="50" t="n">
        <v>251343</v>
      </c>
      <c r="G229" s="50" t="n">
        <v>253153</v>
      </c>
      <c r="H229" s="50" t="n">
        <v>68640</v>
      </c>
      <c r="I229" s="12"/>
    </row>
    <row r="230" s="13" customFormat="true" ht="15" hidden="false" customHeight="true" outlineLevel="0" collapsed="false">
      <c r="A230" s="41" t="s">
        <v>20</v>
      </c>
      <c r="B230" s="12"/>
      <c r="C230" s="49" t="n">
        <v>7</v>
      </c>
      <c r="D230" s="50" t="n">
        <v>1649</v>
      </c>
      <c r="E230" s="50" t="n">
        <v>57483</v>
      </c>
      <c r="F230" s="50" t="n">
        <v>83081</v>
      </c>
      <c r="G230" s="50" t="n">
        <v>81391</v>
      </c>
      <c r="H230" s="50" t="n">
        <v>22115</v>
      </c>
      <c r="I230" s="12"/>
    </row>
    <row r="231" s="13" customFormat="true" ht="15" hidden="false" customHeight="true" outlineLevel="0" collapsed="false">
      <c r="A231" s="42" t="s">
        <v>21</v>
      </c>
      <c r="B231" s="12"/>
      <c r="C231" s="49" t="n">
        <v>6</v>
      </c>
      <c r="D231" s="50" t="n">
        <v>2582</v>
      </c>
      <c r="E231" s="50" t="n">
        <v>117212</v>
      </c>
      <c r="F231" s="50" t="n">
        <v>153593</v>
      </c>
      <c r="G231" s="50" t="n">
        <v>151214</v>
      </c>
      <c r="H231" s="50" t="n">
        <v>32807</v>
      </c>
      <c r="I231" s="12"/>
    </row>
    <row r="232" s="13" customFormat="true" ht="15" hidden="false" customHeight="true" outlineLevel="0" collapsed="false">
      <c r="A232" s="41" t="s">
        <v>22</v>
      </c>
      <c r="B232" s="12"/>
      <c r="C232" s="49" t="n">
        <v>4</v>
      </c>
      <c r="D232" s="50" t="n">
        <v>2758</v>
      </c>
      <c r="E232" s="50" t="n">
        <v>423524</v>
      </c>
      <c r="F232" s="50" t="n">
        <v>491847</v>
      </c>
      <c r="G232" s="50" t="n">
        <v>503433</v>
      </c>
      <c r="H232" s="50" t="n">
        <v>71140</v>
      </c>
      <c r="I232" s="12"/>
    </row>
    <row r="233" s="13" customFormat="true" ht="15" hidden="false" customHeight="true" outlineLevel="0" collapsed="false">
      <c r="A233" s="41" t="s">
        <v>23</v>
      </c>
      <c r="B233" s="16"/>
      <c r="C233" s="49" t="n">
        <v>5</v>
      </c>
      <c r="D233" s="50" t="n">
        <v>10092</v>
      </c>
      <c r="E233" s="50" t="n">
        <v>904080</v>
      </c>
      <c r="F233" s="50" t="n">
        <v>1200631</v>
      </c>
      <c r="G233" s="50" t="n">
        <v>1190152</v>
      </c>
      <c r="H233" s="50" t="n">
        <v>229436</v>
      </c>
      <c r="I233" s="12"/>
    </row>
    <row r="234" s="13" customFormat="true" ht="15" hidden="false" customHeight="true" outlineLevel="0" collapsed="false">
      <c r="A234" s="41"/>
      <c r="B234" s="16"/>
      <c r="C234" s="49"/>
      <c r="D234" s="50"/>
      <c r="E234" s="50"/>
      <c r="F234" s="50"/>
      <c r="G234" s="50"/>
      <c r="H234" s="50"/>
      <c r="I234" s="12"/>
    </row>
    <row r="235" s="55" customFormat="true" ht="15" hidden="false" customHeight="true" outlineLevel="0" collapsed="false">
      <c r="A235" s="26" t="s">
        <v>41</v>
      </c>
      <c r="B235" s="45"/>
      <c r="C235" s="58" t="n">
        <v>234</v>
      </c>
      <c r="D235" s="59" t="n">
        <v>9327</v>
      </c>
      <c r="E235" s="59" t="n">
        <v>521795</v>
      </c>
      <c r="F235" s="59" t="n">
        <v>667730</v>
      </c>
      <c r="G235" s="59" t="n">
        <v>661768</v>
      </c>
      <c r="H235" s="59" t="n">
        <v>131549</v>
      </c>
    </row>
    <row r="236" s="13" customFormat="true" ht="15" hidden="false" customHeight="true" outlineLevel="0" collapsed="false">
      <c r="A236" s="31"/>
      <c r="B236" s="31"/>
      <c r="C236" s="58"/>
      <c r="D236" s="59"/>
      <c r="E236" s="47"/>
      <c r="F236" s="47"/>
      <c r="G236" s="47"/>
      <c r="H236" s="59"/>
    </row>
    <row r="237" s="13" customFormat="true" ht="15" hidden="false" customHeight="true" outlineLevel="0" collapsed="false">
      <c r="A237" s="37" t="s">
        <v>42</v>
      </c>
      <c r="B237" s="37"/>
      <c r="C237" s="49" t="n">
        <v>92</v>
      </c>
      <c r="D237" s="50" t="n">
        <v>564</v>
      </c>
      <c r="E237" s="50" t="n">
        <v>10907</v>
      </c>
      <c r="F237" s="50" t="n">
        <v>15794</v>
      </c>
      <c r="G237" s="50" t="n">
        <v>15232</v>
      </c>
      <c r="H237" s="50" t="n">
        <v>4656</v>
      </c>
    </row>
    <row r="238" s="13" customFormat="true" ht="15" hidden="false" customHeight="true" outlineLevel="0" collapsed="false">
      <c r="A238" s="41" t="s">
        <v>15</v>
      </c>
      <c r="B238" s="41"/>
      <c r="C238" s="49" t="n">
        <v>50</v>
      </c>
      <c r="D238" s="50" t="n">
        <v>693</v>
      </c>
      <c r="E238" s="50" t="n">
        <v>25296</v>
      </c>
      <c r="F238" s="50" t="n">
        <v>32278</v>
      </c>
      <c r="G238" s="50" t="n">
        <v>30118</v>
      </c>
      <c r="H238" s="50" t="n">
        <v>6651</v>
      </c>
    </row>
    <row r="239" s="13" customFormat="true" ht="15" hidden="false" customHeight="true" outlineLevel="0" collapsed="false">
      <c r="A239" s="41" t="s">
        <v>16</v>
      </c>
      <c r="B239" s="41"/>
      <c r="C239" s="49" t="n">
        <v>36</v>
      </c>
      <c r="D239" s="50" t="n">
        <v>893</v>
      </c>
      <c r="E239" s="50" t="n">
        <v>28646</v>
      </c>
      <c r="F239" s="50" t="n">
        <v>40439</v>
      </c>
      <c r="G239" s="50" t="n">
        <v>40286</v>
      </c>
      <c r="H239" s="50" t="n">
        <v>11235</v>
      </c>
    </row>
    <row r="240" s="13" customFormat="true" ht="15" hidden="false" customHeight="true" outlineLevel="0" collapsed="false">
      <c r="A240" s="37" t="s">
        <v>17</v>
      </c>
      <c r="B240" s="37"/>
      <c r="C240" s="49" t="n">
        <v>16</v>
      </c>
      <c r="D240" s="50" t="n">
        <v>648</v>
      </c>
      <c r="E240" s="50" t="n">
        <v>48089</v>
      </c>
      <c r="F240" s="50" t="n">
        <v>55119</v>
      </c>
      <c r="G240" s="50" t="n">
        <v>55102</v>
      </c>
      <c r="H240" s="50" t="n">
        <v>6013</v>
      </c>
    </row>
    <row r="241" s="13" customFormat="true" ht="15" hidden="false" customHeight="true" outlineLevel="0" collapsed="false">
      <c r="A241" s="41" t="s">
        <v>18</v>
      </c>
      <c r="B241" s="41"/>
      <c r="C241" s="49" t="n">
        <v>24</v>
      </c>
      <c r="D241" s="50" t="n">
        <v>1633</v>
      </c>
      <c r="E241" s="50" t="n">
        <v>119036</v>
      </c>
      <c r="F241" s="50" t="n">
        <v>137656</v>
      </c>
      <c r="G241" s="50" t="n">
        <v>133745</v>
      </c>
      <c r="H241" s="50" t="n">
        <v>16161</v>
      </c>
    </row>
    <row r="242" s="13" customFormat="true" ht="15" hidden="false" customHeight="true" outlineLevel="0" collapsed="false">
      <c r="A242" s="31"/>
      <c r="B242" s="31"/>
      <c r="C242" s="49"/>
      <c r="D242" s="50"/>
      <c r="E242" s="50"/>
      <c r="F242" s="50"/>
      <c r="G242" s="50"/>
      <c r="H242" s="50"/>
    </row>
    <row r="243" s="13" customFormat="true" ht="15" hidden="false" customHeight="true" outlineLevel="0" collapsed="false">
      <c r="A243" s="41" t="s">
        <v>19</v>
      </c>
      <c r="B243" s="41"/>
      <c r="C243" s="49" t="n">
        <v>8</v>
      </c>
      <c r="D243" s="51" t="n">
        <v>1040</v>
      </c>
      <c r="E243" s="51" t="n">
        <v>25935</v>
      </c>
      <c r="F243" s="51" t="n">
        <v>39834</v>
      </c>
      <c r="G243" s="51" t="n">
        <v>39466</v>
      </c>
      <c r="H243" s="51" t="n">
        <v>13105</v>
      </c>
    </row>
    <row r="244" s="13" customFormat="true" ht="15" hidden="false" customHeight="true" outlineLevel="0" collapsed="false">
      <c r="A244" s="41" t="s">
        <v>20</v>
      </c>
      <c r="B244" s="41"/>
      <c r="C244" s="49" t="n">
        <v>4</v>
      </c>
      <c r="D244" s="51" t="n">
        <v>949</v>
      </c>
      <c r="E244" s="51" t="n">
        <v>23619</v>
      </c>
      <c r="F244" s="51" t="n">
        <v>41104</v>
      </c>
      <c r="G244" s="51" t="n">
        <v>40272</v>
      </c>
      <c r="H244" s="51" t="n">
        <v>14513</v>
      </c>
    </row>
    <row r="245" s="13" customFormat="true" ht="15" hidden="false" customHeight="true" outlineLevel="0" collapsed="false">
      <c r="A245" s="37" t="s">
        <v>21</v>
      </c>
      <c r="B245" s="37"/>
      <c r="C245" s="49" t="n">
        <v>2</v>
      </c>
      <c r="D245" s="51" t="n">
        <v>785</v>
      </c>
      <c r="E245" s="51" t="s">
        <v>26</v>
      </c>
      <c r="F245" s="51" t="s">
        <v>26</v>
      </c>
      <c r="G245" s="51" t="s">
        <v>26</v>
      </c>
      <c r="H245" s="51" t="s">
        <v>26</v>
      </c>
    </row>
    <row r="246" s="13" customFormat="true" ht="15" hidden="false" customHeight="true" outlineLevel="0" collapsed="false">
      <c r="A246" s="41" t="s">
        <v>22</v>
      </c>
      <c r="B246" s="41"/>
      <c r="C246" s="53" t="n">
        <v>1</v>
      </c>
      <c r="D246" s="51" t="n">
        <v>517</v>
      </c>
      <c r="E246" s="51" t="s">
        <v>26</v>
      </c>
      <c r="F246" s="51" t="s">
        <v>26</v>
      </c>
      <c r="G246" s="51" t="s">
        <v>26</v>
      </c>
      <c r="H246" s="51" t="s">
        <v>26</v>
      </c>
    </row>
    <row r="247" s="13" customFormat="true" ht="15" hidden="false" customHeight="true" outlineLevel="0" collapsed="false">
      <c r="A247" s="41" t="s">
        <v>23</v>
      </c>
      <c r="B247" s="41"/>
      <c r="C247" s="49" t="n">
        <v>1</v>
      </c>
      <c r="D247" s="51" t="n">
        <v>1605</v>
      </c>
      <c r="E247" s="51" t="s">
        <v>26</v>
      </c>
      <c r="F247" s="51" t="s">
        <v>26</v>
      </c>
      <c r="G247" s="51" t="s">
        <v>26</v>
      </c>
      <c r="H247" s="51" t="s">
        <v>26</v>
      </c>
    </row>
    <row r="248" s="13" customFormat="true" ht="15" hidden="false" customHeight="true" outlineLevel="0" collapsed="false">
      <c r="A248" s="25"/>
      <c r="B248" s="25"/>
      <c r="C248" s="58"/>
      <c r="D248" s="59"/>
      <c r="E248" s="59"/>
      <c r="F248" s="59"/>
      <c r="G248" s="59"/>
      <c r="H248" s="51"/>
    </row>
    <row r="249" s="55" customFormat="true" ht="15" hidden="false" customHeight="true" outlineLevel="0" collapsed="false">
      <c r="A249" s="26" t="s">
        <v>43</v>
      </c>
      <c r="B249" s="45"/>
      <c r="C249" s="58" t="n">
        <v>3005</v>
      </c>
      <c r="D249" s="59" t="n">
        <v>60583</v>
      </c>
      <c r="E249" s="59" t="n">
        <v>858581</v>
      </c>
      <c r="F249" s="59" t="n">
        <v>1495110</v>
      </c>
      <c r="G249" s="59" t="n">
        <v>1426911</v>
      </c>
      <c r="H249" s="59" t="n">
        <v>584046</v>
      </c>
    </row>
    <row r="250" s="13" customFormat="true" ht="15" hidden="false" customHeight="true" outlineLevel="0" collapsed="false">
      <c r="A250" s="31"/>
      <c r="B250" s="31"/>
      <c r="C250" s="53"/>
      <c r="D250" s="51"/>
      <c r="E250" s="47"/>
      <c r="F250" s="47"/>
      <c r="G250" s="47"/>
      <c r="H250" s="59"/>
    </row>
    <row r="251" s="13" customFormat="true" ht="15" hidden="false" customHeight="true" outlineLevel="0" collapsed="false">
      <c r="A251" s="37" t="s">
        <v>44</v>
      </c>
      <c r="B251" s="37"/>
      <c r="C251" s="49" t="n">
        <v>1599</v>
      </c>
      <c r="D251" s="50" t="n">
        <v>9706</v>
      </c>
      <c r="E251" s="50" t="n">
        <v>58095</v>
      </c>
      <c r="F251" s="50" t="n">
        <v>132682</v>
      </c>
      <c r="G251" s="50" t="n">
        <v>129468</v>
      </c>
      <c r="H251" s="50" t="n">
        <v>71037</v>
      </c>
    </row>
    <row r="252" s="13" customFormat="true" ht="15" hidden="false" customHeight="true" outlineLevel="0" collapsed="false">
      <c r="A252" s="41" t="s">
        <v>15</v>
      </c>
      <c r="B252" s="41"/>
      <c r="C252" s="49" t="n">
        <v>733</v>
      </c>
      <c r="D252" s="50" t="n">
        <v>9930</v>
      </c>
      <c r="E252" s="50" t="n">
        <v>86159</v>
      </c>
      <c r="F252" s="50" t="n">
        <v>175955</v>
      </c>
      <c r="G252" s="50" t="n">
        <v>172507</v>
      </c>
      <c r="H252" s="50" t="n">
        <v>85526</v>
      </c>
    </row>
    <row r="253" s="13" customFormat="true" ht="15" hidden="false" customHeight="true" outlineLevel="0" collapsed="false">
      <c r="A253" s="41" t="s">
        <v>16</v>
      </c>
      <c r="B253" s="41"/>
      <c r="C253" s="49" t="n">
        <v>318</v>
      </c>
      <c r="D253" s="50" t="n">
        <v>7792</v>
      </c>
      <c r="E253" s="50" t="n">
        <v>86773</v>
      </c>
      <c r="F253" s="50" t="n">
        <v>171189</v>
      </c>
      <c r="G253" s="50" t="n">
        <v>169161</v>
      </c>
      <c r="H253" s="50" t="n">
        <v>80399</v>
      </c>
    </row>
    <row r="254" s="13" customFormat="true" ht="15" hidden="false" customHeight="true" outlineLevel="0" collapsed="false">
      <c r="A254" s="37" t="s">
        <v>17</v>
      </c>
      <c r="B254" s="37"/>
      <c r="C254" s="49" t="n">
        <v>148</v>
      </c>
      <c r="D254" s="50" t="n">
        <v>5965</v>
      </c>
      <c r="E254" s="50" t="n">
        <v>91911</v>
      </c>
      <c r="F254" s="50" t="n">
        <v>158334</v>
      </c>
      <c r="G254" s="50" t="n">
        <v>157281</v>
      </c>
      <c r="H254" s="50" t="n">
        <v>60906</v>
      </c>
    </row>
    <row r="255" s="13" customFormat="true" ht="15" hidden="false" customHeight="true" outlineLevel="0" collapsed="false">
      <c r="A255" s="41" t="s">
        <v>18</v>
      </c>
      <c r="B255" s="41"/>
      <c r="C255" s="49" t="n">
        <v>123</v>
      </c>
      <c r="D255" s="50" t="n">
        <v>8544</v>
      </c>
      <c r="E255" s="50" t="n">
        <v>119731</v>
      </c>
      <c r="F255" s="50" t="n">
        <v>207491</v>
      </c>
      <c r="G255" s="50" t="n">
        <v>196174</v>
      </c>
      <c r="H255" s="50" t="n">
        <v>78689</v>
      </c>
    </row>
    <row r="256" s="13" customFormat="true" ht="15" hidden="false" customHeight="true" outlineLevel="0" collapsed="false">
      <c r="A256" s="31"/>
      <c r="B256" s="31"/>
      <c r="C256" s="49"/>
      <c r="D256" s="50"/>
      <c r="E256" s="50"/>
      <c r="F256" s="50"/>
      <c r="G256" s="50"/>
      <c r="H256" s="50"/>
    </row>
    <row r="257" s="13" customFormat="true" ht="15" hidden="false" customHeight="true" outlineLevel="0" collapsed="false">
      <c r="A257" s="41" t="s">
        <v>19</v>
      </c>
      <c r="B257" s="41"/>
      <c r="C257" s="49" t="n">
        <v>56</v>
      </c>
      <c r="D257" s="50" t="n">
        <v>7767</v>
      </c>
      <c r="E257" s="50" t="n">
        <v>158044</v>
      </c>
      <c r="F257" s="50" t="n">
        <v>214509</v>
      </c>
      <c r="G257" s="50" t="n">
        <v>199210</v>
      </c>
      <c r="H257" s="50" t="n">
        <v>50966</v>
      </c>
    </row>
    <row r="258" s="13" customFormat="true" ht="15" hidden="false" customHeight="true" outlineLevel="0" collapsed="false">
      <c r="A258" s="41" t="s">
        <v>20</v>
      </c>
      <c r="B258" s="41"/>
      <c r="C258" s="49" t="n">
        <v>11</v>
      </c>
      <c r="D258" s="50" t="n">
        <v>2698</v>
      </c>
      <c r="E258" s="50" t="n">
        <v>68996</v>
      </c>
      <c r="F258" s="50" t="n">
        <v>127655</v>
      </c>
      <c r="G258" s="50" t="n">
        <v>124271</v>
      </c>
      <c r="H258" s="50" t="n">
        <v>53084</v>
      </c>
    </row>
    <row r="259" s="13" customFormat="true" ht="15" hidden="false" customHeight="true" outlineLevel="0" collapsed="false">
      <c r="A259" s="37" t="s">
        <v>21</v>
      </c>
      <c r="B259" s="37"/>
      <c r="C259" s="49" t="n">
        <v>12</v>
      </c>
      <c r="D259" s="50" t="n">
        <v>4512</v>
      </c>
      <c r="E259" s="50" t="n">
        <v>113392</v>
      </c>
      <c r="F259" s="50" t="n">
        <v>176135</v>
      </c>
      <c r="G259" s="50" t="n">
        <v>150132</v>
      </c>
      <c r="H259" s="50" t="n">
        <v>54175</v>
      </c>
    </row>
    <row r="260" s="13" customFormat="true" ht="15" hidden="false" customHeight="true" outlineLevel="0" collapsed="false">
      <c r="A260" s="41" t="s">
        <v>22</v>
      </c>
      <c r="B260" s="41"/>
      <c r="C260" s="49" t="n">
        <v>5</v>
      </c>
      <c r="D260" s="50" t="n">
        <v>3669</v>
      </c>
      <c r="E260" s="50" t="n">
        <v>75479</v>
      </c>
      <c r="F260" s="50" t="n">
        <v>131159</v>
      </c>
      <c r="G260" s="50" t="n">
        <v>128707</v>
      </c>
      <c r="H260" s="50" t="n">
        <v>49263</v>
      </c>
    </row>
    <row r="261" s="13" customFormat="true" ht="15" hidden="false" customHeight="true" outlineLevel="0" collapsed="false">
      <c r="A261" s="41" t="s">
        <v>23</v>
      </c>
      <c r="B261" s="41"/>
      <c r="C261" s="53" t="s">
        <v>27</v>
      </c>
      <c r="D261" s="51" t="s">
        <v>27</v>
      </c>
      <c r="E261" s="51" t="s">
        <v>27</v>
      </c>
      <c r="F261" s="51" t="s">
        <v>27</v>
      </c>
      <c r="G261" s="51" t="s">
        <v>27</v>
      </c>
      <c r="H261" s="51" t="s">
        <v>27</v>
      </c>
    </row>
    <row r="262" s="13" customFormat="true" ht="15" hidden="false" customHeight="true" outlineLevel="0" collapsed="false">
      <c r="A262" s="17"/>
      <c r="B262" s="17"/>
      <c r="C262" s="58"/>
      <c r="D262" s="59"/>
      <c r="E262" s="59"/>
      <c r="F262" s="59"/>
      <c r="G262" s="59"/>
      <c r="H262" s="62"/>
    </row>
    <row r="263" s="55" customFormat="true" ht="15" hidden="false" customHeight="true" outlineLevel="0" collapsed="false">
      <c r="A263" s="26" t="s">
        <v>45</v>
      </c>
      <c r="B263" s="26"/>
      <c r="C263" s="58" t="n">
        <v>3968</v>
      </c>
      <c r="D263" s="59" t="n">
        <v>109425</v>
      </c>
      <c r="E263" s="67" t="n">
        <v>2614468</v>
      </c>
      <c r="F263" s="67" t="n">
        <v>4272422</v>
      </c>
      <c r="G263" s="67" t="n">
        <v>4133887</v>
      </c>
      <c r="H263" s="67" t="n">
        <v>1555157</v>
      </c>
    </row>
    <row r="264" s="13" customFormat="true" ht="15" hidden="false" customHeight="true" outlineLevel="0" collapsed="false">
      <c r="A264" s="31"/>
      <c r="B264" s="31"/>
      <c r="C264" s="53"/>
      <c r="D264" s="59"/>
      <c r="E264" s="50"/>
      <c r="F264" s="50"/>
      <c r="G264" s="50"/>
      <c r="H264" s="50"/>
    </row>
    <row r="265" s="13" customFormat="true" ht="15" hidden="false" customHeight="true" outlineLevel="0" collapsed="false">
      <c r="A265" s="37" t="s">
        <v>42</v>
      </c>
      <c r="B265" s="37"/>
      <c r="C265" s="53" t="n">
        <v>2049</v>
      </c>
      <c r="D265" s="51" t="n">
        <v>12393</v>
      </c>
      <c r="E265" s="51" t="n">
        <v>76685</v>
      </c>
      <c r="F265" s="68" t="n">
        <v>183772</v>
      </c>
      <c r="G265" s="68" t="n">
        <v>178963</v>
      </c>
      <c r="H265" s="68" t="n">
        <v>102055</v>
      </c>
    </row>
    <row r="266" s="13" customFormat="true" ht="15" hidden="false" customHeight="true" outlineLevel="0" collapsed="false">
      <c r="A266" s="41" t="s">
        <v>46</v>
      </c>
      <c r="B266" s="41"/>
      <c r="C266" s="53" t="n">
        <v>975</v>
      </c>
      <c r="D266" s="51" t="n">
        <v>13052</v>
      </c>
      <c r="E266" s="51" t="n">
        <v>105352</v>
      </c>
      <c r="F266" s="68" t="n">
        <v>238662</v>
      </c>
      <c r="G266" s="68" t="n">
        <v>231226</v>
      </c>
      <c r="H266" s="68" t="n">
        <v>127042</v>
      </c>
    </row>
    <row r="267" s="13" customFormat="true" ht="15" hidden="false" customHeight="true" outlineLevel="0" collapsed="false">
      <c r="A267" s="41" t="s">
        <v>47</v>
      </c>
      <c r="B267" s="41"/>
      <c r="C267" s="53" t="n">
        <v>398</v>
      </c>
      <c r="D267" s="51" t="n">
        <v>9689</v>
      </c>
      <c r="E267" s="51" t="n">
        <v>125327</v>
      </c>
      <c r="F267" s="51" t="n">
        <v>242085</v>
      </c>
      <c r="G267" s="51" t="n">
        <v>234870</v>
      </c>
      <c r="H267" s="51" t="n">
        <v>111264</v>
      </c>
    </row>
    <row r="268" s="13" customFormat="true" ht="15" hidden="false" customHeight="true" outlineLevel="0" collapsed="false">
      <c r="A268" s="37" t="s">
        <v>48</v>
      </c>
      <c r="B268" s="37"/>
      <c r="C268" s="53" t="n">
        <v>211</v>
      </c>
      <c r="D268" s="51" t="n">
        <v>8348</v>
      </c>
      <c r="E268" s="50" t="n">
        <v>120043</v>
      </c>
      <c r="F268" s="50" t="n">
        <v>217551</v>
      </c>
      <c r="G268" s="50" t="n">
        <v>213728</v>
      </c>
      <c r="H268" s="50" t="n">
        <v>89808</v>
      </c>
    </row>
    <row r="269" s="13" customFormat="true" ht="15" hidden="false" customHeight="true" outlineLevel="0" collapsed="false">
      <c r="A269" s="41" t="s">
        <v>49</v>
      </c>
      <c r="B269" s="41"/>
      <c r="C269" s="53" t="n">
        <v>177</v>
      </c>
      <c r="D269" s="51" t="n">
        <v>12248</v>
      </c>
      <c r="E269" s="50" t="n">
        <v>632749</v>
      </c>
      <c r="F269" s="50" t="n">
        <v>898929</v>
      </c>
      <c r="G269" s="50" t="n">
        <v>877561</v>
      </c>
      <c r="H269" s="50" t="n">
        <v>240041</v>
      </c>
    </row>
    <row r="270" s="13" customFormat="true" ht="15" hidden="false" customHeight="true" outlineLevel="0" collapsed="false">
      <c r="A270" s="31"/>
      <c r="B270" s="31"/>
      <c r="C270" s="53"/>
      <c r="D270" s="51"/>
      <c r="E270" s="50"/>
      <c r="F270" s="50"/>
      <c r="G270" s="50"/>
      <c r="H270" s="50"/>
    </row>
    <row r="271" s="13" customFormat="true" ht="15" hidden="false" customHeight="true" outlineLevel="0" collapsed="false">
      <c r="A271" s="41" t="s">
        <v>19</v>
      </c>
      <c r="B271" s="41"/>
      <c r="C271" s="53" t="n">
        <v>87</v>
      </c>
      <c r="D271" s="51" t="n">
        <v>12099</v>
      </c>
      <c r="E271" s="50" t="n">
        <v>267245</v>
      </c>
      <c r="F271" s="50" t="n">
        <v>408112</v>
      </c>
      <c r="G271" s="50" t="n">
        <v>382332</v>
      </c>
      <c r="H271" s="50" t="n">
        <v>121015</v>
      </c>
    </row>
    <row r="272" s="13" customFormat="true" ht="15" hidden="false" customHeight="true" outlineLevel="0" collapsed="false">
      <c r="A272" s="41" t="s">
        <v>20</v>
      </c>
      <c r="B272" s="41"/>
      <c r="C272" s="53" t="n">
        <v>28</v>
      </c>
      <c r="D272" s="51" t="n">
        <v>6923</v>
      </c>
      <c r="E272" s="50" t="n">
        <v>233245</v>
      </c>
      <c r="F272" s="50" t="n">
        <v>357563</v>
      </c>
      <c r="G272" s="50" t="n">
        <v>295682</v>
      </c>
      <c r="H272" s="50" t="n">
        <v>107146</v>
      </c>
    </row>
    <row r="273" s="13" customFormat="true" ht="15" hidden="false" customHeight="true" outlineLevel="0" collapsed="false">
      <c r="A273" s="37" t="s">
        <v>21</v>
      </c>
      <c r="B273" s="37"/>
      <c r="C273" s="53" t="n">
        <v>19</v>
      </c>
      <c r="D273" s="51" t="n">
        <v>7498</v>
      </c>
      <c r="E273" s="50" t="n">
        <v>182447</v>
      </c>
      <c r="F273" s="50" t="n">
        <v>329602</v>
      </c>
      <c r="G273" s="50" t="n">
        <v>324898</v>
      </c>
      <c r="H273" s="50" t="n">
        <v>143046</v>
      </c>
    </row>
    <row r="274" s="13" customFormat="true" ht="15" hidden="false" customHeight="true" outlineLevel="0" collapsed="false">
      <c r="A274" s="41" t="s">
        <v>22</v>
      </c>
      <c r="B274" s="41"/>
      <c r="C274" s="53" t="n">
        <v>14</v>
      </c>
      <c r="D274" s="51" t="n">
        <v>9820</v>
      </c>
      <c r="E274" s="50" t="n">
        <v>311657</v>
      </c>
      <c r="F274" s="50" t="n">
        <v>511173</v>
      </c>
      <c r="G274" s="50" t="n">
        <v>509141</v>
      </c>
      <c r="H274" s="50" t="n">
        <v>198072</v>
      </c>
    </row>
    <row r="275" s="13" customFormat="true" ht="15" hidden="false" customHeight="true" outlineLevel="0" collapsed="false">
      <c r="A275" s="41" t="s">
        <v>23</v>
      </c>
      <c r="B275" s="41"/>
      <c r="C275" s="53" t="n">
        <v>10</v>
      </c>
      <c r="D275" s="51" t="n">
        <v>17355</v>
      </c>
      <c r="E275" s="68" t="n">
        <v>559717</v>
      </c>
      <c r="F275" s="68" t="n">
        <v>884974</v>
      </c>
      <c r="G275" s="68" t="n">
        <v>885486</v>
      </c>
      <c r="H275" s="68" t="n">
        <v>315668</v>
      </c>
    </row>
    <row r="276" s="13" customFormat="true" ht="15" hidden="false" customHeight="true" outlineLevel="0" collapsed="false">
      <c r="A276" s="16"/>
      <c r="B276" s="16"/>
      <c r="C276" s="53"/>
      <c r="D276" s="51"/>
      <c r="E276" s="51"/>
      <c r="F276" s="51"/>
      <c r="G276" s="51"/>
      <c r="H276" s="62"/>
    </row>
    <row r="277" s="55" customFormat="true" ht="15" hidden="false" customHeight="true" outlineLevel="0" collapsed="false">
      <c r="A277" s="26" t="s">
        <v>50</v>
      </c>
      <c r="B277" s="26"/>
      <c r="C277" s="58" t="n">
        <v>939</v>
      </c>
      <c r="D277" s="59" t="n">
        <v>51723</v>
      </c>
      <c r="E277" s="59" t="n">
        <v>1808127</v>
      </c>
      <c r="F277" s="59" t="n">
        <v>2531823</v>
      </c>
      <c r="G277" s="59" t="n">
        <v>2458605</v>
      </c>
      <c r="H277" s="59" t="n">
        <v>640489</v>
      </c>
    </row>
    <row r="278" s="13" customFormat="true" ht="9.75" hidden="false" customHeight="true" outlineLevel="0" collapsed="false">
      <c r="A278" s="31"/>
      <c r="B278" s="31"/>
      <c r="C278" s="53"/>
      <c r="D278" s="51"/>
      <c r="E278" s="47"/>
      <c r="F278" s="47"/>
      <c r="G278" s="47"/>
      <c r="H278" s="47"/>
    </row>
    <row r="279" s="13" customFormat="true" ht="15" hidden="false" customHeight="true" outlineLevel="0" collapsed="false">
      <c r="A279" s="37" t="s">
        <v>44</v>
      </c>
      <c r="B279" s="37"/>
      <c r="C279" s="49" t="n">
        <v>346</v>
      </c>
      <c r="D279" s="50" t="n">
        <v>2135</v>
      </c>
      <c r="E279" s="50" t="n">
        <v>13432</v>
      </c>
      <c r="F279" s="50" t="n">
        <v>34511</v>
      </c>
      <c r="G279" s="50" t="n">
        <v>33060</v>
      </c>
      <c r="H279" s="50" t="n">
        <v>20075</v>
      </c>
    </row>
    <row r="280" s="13" customFormat="true" ht="15" hidden="false" customHeight="true" outlineLevel="0" collapsed="false">
      <c r="A280" s="41" t="s">
        <v>15</v>
      </c>
      <c r="B280" s="41"/>
      <c r="C280" s="49" t="n">
        <v>253</v>
      </c>
      <c r="D280" s="50" t="n">
        <v>3524</v>
      </c>
      <c r="E280" s="50" t="n">
        <v>25980</v>
      </c>
      <c r="F280" s="50" t="n">
        <v>53264</v>
      </c>
      <c r="G280" s="50" t="n">
        <v>51744</v>
      </c>
      <c r="H280" s="50" t="n">
        <v>25985</v>
      </c>
    </row>
    <row r="281" s="13" customFormat="true" ht="15" hidden="false" customHeight="true" outlineLevel="0" collapsed="false">
      <c r="A281" s="41" t="s">
        <v>16</v>
      </c>
      <c r="B281" s="41"/>
      <c r="C281" s="49" t="n">
        <v>131</v>
      </c>
      <c r="D281" s="50" t="n">
        <v>3229</v>
      </c>
      <c r="E281" s="50" t="n">
        <v>26235</v>
      </c>
      <c r="F281" s="50" t="n">
        <v>54793</v>
      </c>
      <c r="G281" s="50" t="n">
        <v>53759</v>
      </c>
      <c r="H281" s="50" t="n">
        <v>27231</v>
      </c>
    </row>
    <row r="282" s="13" customFormat="true" ht="15" hidden="false" customHeight="true" outlineLevel="0" collapsed="false">
      <c r="A282" s="37" t="s">
        <v>17</v>
      </c>
      <c r="B282" s="37"/>
      <c r="C282" s="49" t="n">
        <v>71</v>
      </c>
      <c r="D282" s="50" t="n">
        <v>2785</v>
      </c>
      <c r="E282" s="50" t="n">
        <v>33397</v>
      </c>
      <c r="F282" s="50" t="n">
        <v>55815</v>
      </c>
      <c r="G282" s="50" t="n">
        <v>54609</v>
      </c>
      <c r="H282" s="50" t="n">
        <v>20748</v>
      </c>
    </row>
    <row r="283" s="13" customFormat="true" ht="15" hidden="false" customHeight="true" outlineLevel="0" collapsed="false">
      <c r="A283" s="41" t="s">
        <v>18</v>
      </c>
      <c r="B283" s="41"/>
      <c r="C283" s="49" t="n">
        <v>69</v>
      </c>
      <c r="D283" s="50" t="n">
        <v>4784</v>
      </c>
      <c r="E283" s="50" t="n">
        <v>66392</v>
      </c>
      <c r="F283" s="50" t="n">
        <v>107944</v>
      </c>
      <c r="G283" s="50" t="n">
        <v>101987</v>
      </c>
      <c r="H283" s="50" t="n">
        <v>38371</v>
      </c>
    </row>
    <row r="284" s="13" customFormat="true" ht="9.75" hidden="false" customHeight="true" outlineLevel="0" collapsed="false">
      <c r="A284" s="31"/>
      <c r="B284" s="31"/>
      <c r="C284" s="49"/>
      <c r="D284" s="50"/>
      <c r="E284" s="50"/>
      <c r="F284" s="50"/>
      <c r="G284" s="50"/>
      <c r="H284" s="50"/>
    </row>
    <row r="285" s="13" customFormat="true" ht="15" hidden="false" customHeight="true" outlineLevel="0" collapsed="false">
      <c r="A285" s="41" t="s">
        <v>19</v>
      </c>
      <c r="B285" s="41"/>
      <c r="C285" s="49" t="n">
        <v>33</v>
      </c>
      <c r="D285" s="50" t="n">
        <v>4609</v>
      </c>
      <c r="E285" s="50" t="n">
        <v>136744</v>
      </c>
      <c r="F285" s="50" t="n">
        <v>231494</v>
      </c>
      <c r="G285" s="50" t="n">
        <v>214945</v>
      </c>
      <c r="H285" s="50" t="n">
        <v>87147</v>
      </c>
    </row>
    <row r="286" s="13" customFormat="true" ht="15" hidden="false" customHeight="true" outlineLevel="0" collapsed="false">
      <c r="A286" s="41" t="s">
        <v>20</v>
      </c>
      <c r="B286" s="41"/>
      <c r="C286" s="49" t="n">
        <v>7</v>
      </c>
      <c r="D286" s="50" t="n">
        <v>1802</v>
      </c>
      <c r="E286" s="50" t="n">
        <v>57894</v>
      </c>
      <c r="F286" s="50" t="n">
        <v>76828</v>
      </c>
      <c r="G286" s="50" t="n">
        <v>74209</v>
      </c>
      <c r="H286" s="50" t="n">
        <v>17493</v>
      </c>
    </row>
    <row r="287" s="13" customFormat="true" ht="15" hidden="false" customHeight="true" outlineLevel="0" collapsed="false">
      <c r="A287" s="37" t="s">
        <v>21</v>
      </c>
      <c r="B287" s="37"/>
      <c r="C287" s="49" t="n">
        <v>12</v>
      </c>
      <c r="D287" s="50" t="n">
        <v>4606</v>
      </c>
      <c r="E287" s="50" t="n">
        <v>125395</v>
      </c>
      <c r="F287" s="50" t="n">
        <v>180798</v>
      </c>
      <c r="G287" s="50" t="n">
        <v>177017</v>
      </c>
      <c r="H287" s="50" t="n">
        <v>51223</v>
      </c>
    </row>
    <row r="288" s="13" customFormat="true" ht="15" hidden="false" customHeight="true" outlineLevel="0" collapsed="false">
      <c r="A288" s="41" t="s">
        <v>22</v>
      </c>
      <c r="B288" s="41"/>
      <c r="C288" s="49" t="n">
        <v>9</v>
      </c>
      <c r="D288" s="50" t="n">
        <v>6589</v>
      </c>
      <c r="E288" s="50" t="n">
        <v>183266</v>
      </c>
      <c r="F288" s="50" t="n">
        <v>290828</v>
      </c>
      <c r="G288" s="50" t="n">
        <v>247212</v>
      </c>
      <c r="H288" s="50" t="n">
        <v>94247</v>
      </c>
    </row>
    <row r="289" s="13" customFormat="true" ht="15" hidden="false" customHeight="true" outlineLevel="0" collapsed="false">
      <c r="A289" s="41" t="s">
        <v>23</v>
      </c>
      <c r="B289" s="41"/>
      <c r="C289" s="49" t="n">
        <v>8</v>
      </c>
      <c r="D289" s="50" t="n">
        <v>17660</v>
      </c>
      <c r="E289" s="50" t="n">
        <v>1139391</v>
      </c>
      <c r="F289" s="50" t="n">
        <v>1445549</v>
      </c>
      <c r="G289" s="50" t="n">
        <v>1450062</v>
      </c>
      <c r="H289" s="50" t="n">
        <v>257967</v>
      </c>
    </row>
    <row r="290" s="13" customFormat="true" ht="9.75" hidden="false" customHeight="true" outlineLevel="0" collapsed="false">
      <c r="A290" s="41"/>
      <c r="B290" s="69"/>
      <c r="C290" s="56"/>
      <c r="D290" s="50"/>
      <c r="E290" s="50"/>
      <c r="F290" s="50"/>
      <c r="G290" s="50"/>
      <c r="H290" s="50"/>
    </row>
    <row r="291" s="55" customFormat="true" ht="12.95" hidden="false" customHeight="true" outlineLevel="0" collapsed="false">
      <c r="A291" s="26" t="s">
        <v>51</v>
      </c>
      <c r="B291" s="70"/>
      <c r="C291" s="59" t="n">
        <v>57</v>
      </c>
      <c r="D291" s="59" t="n">
        <v>7202</v>
      </c>
      <c r="E291" s="59" t="n">
        <v>219710</v>
      </c>
      <c r="F291" s="59" t="n">
        <v>392630</v>
      </c>
      <c r="G291" s="59" t="n">
        <v>375452</v>
      </c>
      <c r="H291" s="59" t="n">
        <v>153986</v>
      </c>
    </row>
    <row r="292" s="13" customFormat="true" ht="9.75" hidden="false" customHeight="true" outlineLevel="0" collapsed="false">
      <c r="A292" s="31"/>
      <c r="B292" s="71"/>
      <c r="C292" s="51"/>
      <c r="D292" s="51"/>
      <c r="E292" s="47"/>
      <c r="F292" s="47"/>
      <c r="G292" s="47"/>
      <c r="H292" s="59"/>
    </row>
    <row r="293" s="13" customFormat="true" ht="12.95" hidden="false" customHeight="true" outlineLevel="0" collapsed="false">
      <c r="A293" s="37" t="s">
        <v>42</v>
      </c>
      <c r="B293" s="72"/>
      <c r="C293" s="49" t="n">
        <v>5</v>
      </c>
      <c r="D293" s="50" t="n">
        <v>31</v>
      </c>
      <c r="E293" s="50" t="n">
        <v>134</v>
      </c>
      <c r="F293" s="50" t="n">
        <v>346</v>
      </c>
      <c r="G293" s="50" t="n">
        <v>345</v>
      </c>
      <c r="H293" s="50" t="n">
        <v>201</v>
      </c>
    </row>
    <row r="294" s="13" customFormat="true" ht="12.95" hidden="false" customHeight="true" outlineLevel="0" collapsed="false">
      <c r="A294" s="41" t="s">
        <v>15</v>
      </c>
      <c r="B294" s="69"/>
      <c r="C294" s="49" t="n">
        <v>15</v>
      </c>
      <c r="D294" s="50" t="n">
        <v>198</v>
      </c>
      <c r="E294" s="50" t="n">
        <v>1011</v>
      </c>
      <c r="F294" s="50" t="n">
        <v>1882</v>
      </c>
      <c r="G294" s="50" t="n">
        <v>1882</v>
      </c>
      <c r="H294" s="50" t="n">
        <v>829</v>
      </c>
    </row>
    <row r="295" s="13" customFormat="true" ht="12.95" hidden="false" customHeight="true" outlineLevel="0" collapsed="false">
      <c r="A295" s="41" t="s">
        <v>16</v>
      </c>
      <c r="B295" s="69"/>
      <c r="C295" s="49" t="n">
        <v>5</v>
      </c>
      <c r="D295" s="50" t="n">
        <v>123</v>
      </c>
      <c r="E295" s="68" t="n">
        <v>270</v>
      </c>
      <c r="F295" s="68" t="n">
        <v>844</v>
      </c>
      <c r="G295" s="68" t="n">
        <v>800</v>
      </c>
      <c r="H295" s="68" t="n">
        <v>547</v>
      </c>
    </row>
    <row r="296" s="13" customFormat="true" ht="12.95" hidden="false" customHeight="true" outlineLevel="0" collapsed="false">
      <c r="A296" s="37" t="s">
        <v>17</v>
      </c>
      <c r="B296" s="72"/>
      <c r="C296" s="61" t="n">
        <v>7</v>
      </c>
      <c r="D296" s="73" t="n">
        <v>275</v>
      </c>
      <c r="E296" s="68" t="n">
        <v>1332</v>
      </c>
      <c r="F296" s="68" t="n">
        <v>5533</v>
      </c>
      <c r="G296" s="68" t="n">
        <v>5290</v>
      </c>
      <c r="H296" s="68" t="n">
        <v>3642</v>
      </c>
    </row>
    <row r="297" s="13" customFormat="true" ht="12.95" hidden="false" customHeight="true" outlineLevel="0" collapsed="false">
      <c r="A297" s="41" t="s">
        <v>18</v>
      </c>
      <c r="B297" s="69"/>
      <c r="C297" s="49" t="n">
        <v>7</v>
      </c>
      <c r="D297" s="50" t="n">
        <v>530</v>
      </c>
      <c r="E297" s="50" t="n">
        <v>2470</v>
      </c>
      <c r="F297" s="50" t="n">
        <v>6231</v>
      </c>
      <c r="G297" s="50" t="n">
        <v>6292</v>
      </c>
      <c r="H297" s="50" t="n">
        <v>3482</v>
      </c>
      <c r="J297" s="51"/>
    </row>
    <row r="298" s="13" customFormat="true" ht="9" hidden="false" customHeight="true" outlineLevel="0" collapsed="false">
      <c r="A298" s="31"/>
      <c r="B298" s="71"/>
    </row>
    <row r="299" s="13" customFormat="true" ht="12.95" hidden="false" customHeight="true" outlineLevel="0" collapsed="false">
      <c r="A299" s="41" t="s">
        <v>19</v>
      </c>
      <c r="B299" s="69"/>
      <c r="C299" s="49" t="n">
        <v>9</v>
      </c>
      <c r="D299" s="50" t="n">
        <v>1436</v>
      </c>
      <c r="E299" s="50" t="n">
        <v>75859</v>
      </c>
      <c r="F299" s="50" t="n">
        <v>136966</v>
      </c>
      <c r="G299" s="50" t="n">
        <v>128316</v>
      </c>
      <c r="H299" s="50" t="n">
        <v>50060</v>
      </c>
    </row>
    <row r="300" s="13" customFormat="true" ht="12.95" hidden="false" customHeight="true" outlineLevel="0" collapsed="false">
      <c r="A300" s="41" t="s">
        <v>20</v>
      </c>
      <c r="B300" s="69"/>
      <c r="C300" s="49" t="n">
        <v>3</v>
      </c>
      <c r="D300" s="51" t="n">
        <v>712</v>
      </c>
      <c r="E300" s="51" t="s">
        <v>26</v>
      </c>
      <c r="F300" s="51" t="s">
        <v>26</v>
      </c>
      <c r="G300" s="51" t="s">
        <v>26</v>
      </c>
      <c r="H300" s="74" t="s">
        <v>26</v>
      </c>
    </row>
    <row r="301" s="13" customFormat="true" ht="12.95" hidden="false" customHeight="true" outlineLevel="0" collapsed="false">
      <c r="A301" s="37" t="s">
        <v>21</v>
      </c>
      <c r="B301" s="72"/>
      <c r="C301" s="49" t="n">
        <v>4</v>
      </c>
      <c r="D301" s="51" t="n">
        <v>1374</v>
      </c>
      <c r="E301" s="51" t="n">
        <v>43378</v>
      </c>
      <c r="F301" s="51" t="n">
        <v>84463</v>
      </c>
      <c r="G301" s="51" t="n">
        <v>82366</v>
      </c>
      <c r="H301" s="51" t="n">
        <v>38167</v>
      </c>
      <c r="J301" s="75"/>
    </row>
    <row r="302" s="13" customFormat="true" ht="12.95" hidden="false" customHeight="true" outlineLevel="0" collapsed="false">
      <c r="A302" s="41" t="s">
        <v>22</v>
      </c>
      <c r="B302" s="69"/>
      <c r="C302" s="49" t="n">
        <v>1</v>
      </c>
      <c r="D302" s="50" t="n">
        <v>628</v>
      </c>
      <c r="E302" s="68" t="s">
        <v>26</v>
      </c>
      <c r="F302" s="68" t="s">
        <v>26</v>
      </c>
      <c r="G302" s="68" t="s">
        <v>26</v>
      </c>
      <c r="H302" s="68" t="s">
        <v>26</v>
      </c>
    </row>
    <row r="303" s="13" customFormat="true" ht="12.95" hidden="false" customHeight="true" outlineLevel="0" collapsed="false">
      <c r="A303" s="41" t="s">
        <v>23</v>
      </c>
      <c r="B303" s="69"/>
      <c r="C303" s="61" t="n">
        <v>1</v>
      </c>
      <c r="D303" s="68" t="n">
        <v>1895</v>
      </c>
      <c r="E303" s="68" t="s">
        <v>26</v>
      </c>
      <c r="F303" s="68" t="s">
        <v>26</v>
      </c>
      <c r="G303" s="68" t="s">
        <v>26</v>
      </c>
      <c r="H303" s="68" t="s">
        <v>26</v>
      </c>
      <c r="I303" s="50"/>
    </row>
    <row r="304" s="13" customFormat="true" ht="9.75" hidden="false" customHeight="true" outlineLevel="0" collapsed="false">
      <c r="A304" s="25"/>
      <c r="B304" s="76"/>
    </row>
    <row r="305" s="55" customFormat="true" ht="12.95" hidden="false" customHeight="true" outlineLevel="0" collapsed="false">
      <c r="A305" s="26" t="s">
        <v>52</v>
      </c>
      <c r="B305" s="70"/>
      <c r="C305" s="59" t="n">
        <v>148</v>
      </c>
      <c r="D305" s="59" t="n">
        <v>19223</v>
      </c>
      <c r="E305" s="59" t="n">
        <v>877867</v>
      </c>
      <c r="F305" s="59" t="n">
        <v>1347969</v>
      </c>
      <c r="G305" s="59" t="n">
        <v>1289674</v>
      </c>
      <c r="H305" s="59" t="n">
        <v>405233</v>
      </c>
    </row>
    <row r="306" s="13" customFormat="true" ht="9.75" hidden="false" customHeight="true" outlineLevel="0" collapsed="false">
      <c r="A306" s="31"/>
      <c r="B306" s="71"/>
      <c r="C306" s="59"/>
      <c r="D306" s="59"/>
      <c r="E306" s="59"/>
      <c r="F306" s="59"/>
      <c r="G306" s="59"/>
      <c r="H306" s="59"/>
    </row>
    <row r="307" s="13" customFormat="true" ht="12.95" hidden="false" customHeight="true" outlineLevel="0" collapsed="false">
      <c r="A307" s="37" t="s">
        <v>44</v>
      </c>
      <c r="B307" s="72"/>
      <c r="C307" s="51" t="n">
        <v>46</v>
      </c>
      <c r="D307" s="51" t="n">
        <v>305</v>
      </c>
      <c r="E307" s="47" t="n">
        <v>1463</v>
      </c>
      <c r="F307" s="47" t="n">
        <v>2977</v>
      </c>
      <c r="G307" s="47" t="n">
        <v>2976</v>
      </c>
      <c r="H307" s="51" t="n">
        <v>1443</v>
      </c>
    </row>
    <row r="308" s="13" customFormat="true" ht="12.95" hidden="false" customHeight="true" outlineLevel="0" collapsed="false">
      <c r="A308" s="41" t="s">
        <v>15</v>
      </c>
      <c r="B308" s="69"/>
      <c r="C308" s="49" t="n">
        <v>28</v>
      </c>
      <c r="D308" s="50" t="n">
        <v>375</v>
      </c>
      <c r="E308" s="50" t="n">
        <v>984</v>
      </c>
      <c r="F308" s="50" t="n">
        <v>2487</v>
      </c>
      <c r="G308" s="50" t="n">
        <v>2486</v>
      </c>
      <c r="H308" s="50" t="n">
        <v>1432</v>
      </c>
    </row>
    <row r="309" s="13" customFormat="true" ht="12.95" hidden="false" customHeight="true" outlineLevel="0" collapsed="false">
      <c r="A309" s="41" t="s">
        <v>16</v>
      </c>
      <c r="B309" s="69"/>
      <c r="C309" s="49" t="n">
        <v>18</v>
      </c>
      <c r="D309" s="50" t="n">
        <v>450</v>
      </c>
      <c r="E309" s="50" t="n">
        <v>2332</v>
      </c>
      <c r="F309" s="50" t="n">
        <v>5639</v>
      </c>
      <c r="G309" s="50" t="n">
        <v>5639</v>
      </c>
      <c r="H309" s="50" t="n">
        <v>3150</v>
      </c>
    </row>
    <row r="310" s="13" customFormat="true" ht="12.95" hidden="false" customHeight="true" outlineLevel="0" collapsed="false">
      <c r="A310" s="37" t="s">
        <v>17</v>
      </c>
      <c r="B310" s="72"/>
      <c r="C310" s="49" t="n">
        <v>14</v>
      </c>
      <c r="D310" s="50" t="n">
        <v>573</v>
      </c>
      <c r="E310" s="50" t="n">
        <v>5316</v>
      </c>
      <c r="F310" s="50" t="n">
        <v>8131</v>
      </c>
      <c r="G310" s="50" t="n">
        <v>7779</v>
      </c>
      <c r="H310" s="50" t="n">
        <v>2601</v>
      </c>
    </row>
    <row r="311" s="13" customFormat="true" ht="12.95" hidden="false" customHeight="true" outlineLevel="0" collapsed="false">
      <c r="A311" s="41" t="s">
        <v>18</v>
      </c>
      <c r="B311" s="69"/>
      <c r="C311" s="49" t="n">
        <v>20</v>
      </c>
      <c r="D311" s="50" t="n">
        <v>1342</v>
      </c>
      <c r="E311" s="50" t="n">
        <v>14913</v>
      </c>
      <c r="F311" s="50" t="n">
        <v>20791</v>
      </c>
      <c r="G311" s="50" t="n">
        <v>19409</v>
      </c>
      <c r="H311" s="50" t="n">
        <v>5408</v>
      </c>
    </row>
    <row r="312" s="13" customFormat="true" ht="9" hidden="false" customHeight="true" outlineLevel="0" collapsed="false">
      <c r="A312" s="31"/>
      <c r="B312" s="71"/>
      <c r="C312" s="49"/>
      <c r="D312" s="50"/>
      <c r="E312" s="50"/>
      <c r="F312" s="50"/>
      <c r="G312" s="50"/>
      <c r="H312" s="50"/>
    </row>
    <row r="313" s="13" customFormat="true" ht="12.95" hidden="false" customHeight="true" outlineLevel="0" collapsed="false">
      <c r="A313" s="41" t="s">
        <v>19</v>
      </c>
      <c r="B313" s="69"/>
      <c r="C313" s="49" t="n">
        <v>11</v>
      </c>
      <c r="D313" s="50" t="n">
        <v>1382</v>
      </c>
      <c r="E313" s="50" t="n">
        <v>12156</v>
      </c>
      <c r="F313" s="50" t="n">
        <v>27906</v>
      </c>
      <c r="G313" s="50" t="n">
        <v>19205</v>
      </c>
      <c r="H313" s="50" t="n">
        <v>14540</v>
      </c>
    </row>
    <row r="314" s="13" customFormat="true" ht="12.95" hidden="false" customHeight="true" outlineLevel="0" collapsed="false">
      <c r="A314" s="41" t="s">
        <v>20</v>
      </c>
      <c r="B314" s="69"/>
      <c r="C314" s="49" t="n">
        <v>3</v>
      </c>
      <c r="D314" s="50" t="n">
        <v>749</v>
      </c>
      <c r="E314" s="68" t="s">
        <v>26</v>
      </c>
      <c r="F314" s="68" t="s">
        <v>26</v>
      </c>
      <c r="G314" s="68" t="s">
        <v>26</v>
      </c>
      <c r="H314" s="68" t="s">
        <v>26</v>
      </c>
    </row>
    <row r="315" s="13" customFormat="true" ht="12.95" hidden="false" customHeight="true" outlineLevel="0" collapsed="false">
      <c r="A315" s="37" t="s">
        <v>21</v>
      </c>
      <c r="B315" s="72"/>
      <c r="C315" s="53" t="n">
        <v>3</v>
      </c>
      <c r="D315" s="51" t="n">
        <v>1119</v>
      </c>
      <c r="E315" s="68" t="n">
        <v>320256</v>
      </c>
      <c r="F315" s="68" t="n">
        <v>332381</v>
      </c>
      <c r="G315" s="68" t="n">
        <v>334889</v>
      </c>
      <c r="H315" s="68" t="n">
        <v>12543</v>
      </c>
    </row>
    <row r="316" s="13" customFormat="true" ht="12.95" hidden="false" customHeight="true" outlineLevel="0" collapsed="false">
      <c r="A316" s="41" t="s">
        <v>22</v>
      </c>
      <c r="B316" s="69"/>
      <c r="C316" s="49" t="n">
        <v>2</v>
      </c>
      <c r="D316" s="51" t="n">
        <v>1533</v>
      </c>
      <c r="E316" s="68" t="s">
        <v>26</v>
      </c>
      <c r="F316" s="68" t="s">
        <v>26</v>
      </c>
      <c r="G316" s="68" t="s">
        <v>26</v>
      </c>
      <c r="H316" s="68" t="s">
        <v>26</v>
      </c>
    </row>
    <row r="317" s="13" customFormat="true" ht="12.95" hidden="false" customHeight="true" outlineLevel="0" collapsed="false">
      <c r="A317" s="41" t="s">
        <v>23</v>
      </c>
      <c r="B317" s="69"/>
      <c r="C317" s="49" t="n">
        <v>3</v>
      </c>
      <c r="D317" s="51" t="n">
        <v>11395</v>
      </c>
      <c r="E317" s="51" t="n">
        <v>439518</v>
      </c>
      <c r="F317" s="51" t="n">
        <v>831157</v>
      </c>
      <c r="G317" s="51" t="n">
        <v>787979</v>
      </c>
      <c r="H317" s="51" t="n">
        <v>339880</v>
      </c>
    </row>
    <row r="318" s="13" customFormat="true" ht="9.75" hidden="false" customHeight="true" outlineLevel="0" collapsed="false">
      <c r="A318" s="17"/>
      <c r="B318" s="77"/>
      <c r="C318" s="49"/>
      <c r="D318" s="51"/>
      <c r="E318" s="51"/>
      <c r="F318" s="51"/>
      <c r="G318" s="51"/>
      <c r="H318" s="51"/>
    </row>
    <row r="319" s="55" customFormat="true" ht="12.95" hidden="false" customHeight="true" outlineLevel="0" collapsed="false">
      <c r="A319" s="26" t="s">
        <v>53</v>
      </c>
      <c r="B319" s="70"/>
      <c r="C319" s="59" t="n">
        <v>2225</v>
      </c>
      <c r="D319" s="67" t="n">
        <v>301225</v>
      </c>
      <c r="E319" s="67" t="n">
        <v>16895685</v>
      </c>
      <c r="F319" s="67" t="n">
        <v>24335830</v>
      </c>
      <c r="G319" s="67" t="n">
        <v>17405152</v>
      </c>
      <c r="H319" s="78" t="n">
        <v>6970011</v>
      </c>
    </row>
    <row r="320" s="13" customFormat="true" ht="9.75" hidden="false" customHeight="true" outlineLevel="0" collapsed="false">
      <c r="A320" s="31"/>
      <c r="B320" s="71"/>
      <c r="C320" s="59"/>
      <c r="D320" s="59"/>
      <c r="E320" s="59"/>
      <c r="F320" s="59"/>
      <c r="G320" s="59"/>
      <c r="H320" s="59"/>
    </row>
    <row r="321" s="13" customFormat="true" ht="12.95" hidden="false" customHeight="true" outlineLevel="0" collapsed="false">
      <c r="A321" s="37" t="s">
        <v>42</v>
      </c>
      <c r="B321" s="72"/>
      <c r="C321" s="51" t="n">
        <v>763</v>
      </c>
      <c r="D321" s="51" t="n">
        <v>4679</v>
      </c>
      <c r="E321" s="51" t="n">
        <v>21079</v>
      </c>
      <c r="F321" s="51" t="n">
        <v>50855</v>
      </c>
      <c r="G321" s="51" t="n">
        <v>50436</v>
      </c>
      <c r="H321" s="47" t="n">
        <v>28361</v>
      </c>
    </row>
    <row r="322" s="13" customFormat="true" ht="12.95" hidden="false" customHeight="true" outlineLevel="0" collapsed="false">
      <c r="A322" s="41" t="s">
        <v>15</v>
      </c>
      <c r="B322" s="69"/>
      <c r="C322" s="51" t="n">
        <v>502</v>
      </c>
      <c r="D322" s="51" t="n">
        <v>6994</v>
      </c>
      <c r="E322" s="51" t="n">
        <v>58048</v>
      </c>
      <c r="F322" s="51" t="n">
        <v>118349</v>
      </c>
      <c r="G322" s="51" t="n">
        <v>117996</v>
      </c>
      <c r="H322" s="51" t="n">
        <v>57445</v>
      </c>
    </row>
    <row r="323" s="13" customFormat="true" ht="12.95" hidden="false" customHeight="true" outlineLevel="0" collapsed="false">
      <c r="A323" s="41" t="s">
        <v>16</v>
      </c>
      <c r="B323" s="69"/>
      <c r="C323" s="51" t="n">
        <v>278</v>
      </c>
      <c r="D323" s="51" t="n">
        <v>6887</v>
      </c>
      <c r="E323" s="51" t="n">
        <v>72875</v>
      </c>
      <c r="F323" s="51" t="n">
        <v>147931</v>
      </c>
      <c r="G323" s="51" t="n">
        <v>146917</v>
      </c>
      <c r="H323" s="51" t="n">
        <v>71484</v>
      </c>
    </row>
    <row r="324" s="13" customFormat="true" ht="12.95" hidden="false" customHeight="true" outlineLevel="0" collapsed="false">
      <c r="A324" s="37" t="s">
        <v>17</v>
      </c>
      <c r="B324" s="72"/>
      <c r="C324" s="51" t="n">
        <v>143</v>
      </c>
      <c r="D324" s="51" t="n">
        <v>5806</v>
      </c>
      <c r="E324" s="51" t="n">
        <v>92152</v>
      </c>
      <c r="F324" s="51" t="n">
        <v>148832</v>
      </c>
      <c r="G324" s="51" t="n">
        <v>148025</v>
      </c>
      <c r="H324" s="51" t="n">
        <v>50260</v>
      </c>
    </row>
    <row r="325" s="13" customFormat="true" ht="12.95" hidden="false" customHeight="true" outlineLevel="0" collapsed="false">
      <c r="A325" s="41" t="s">
        <v>18</v>
      </c>
      <c r="B325" s="69"/>
      <c r="C325" s="51" t="n">
        <v>187</v>
      </c>
      <c r="D325" s="51" t="n">
        <v>13436</v>
      </c>
      <c r="E325" s="51" t="n">
        <v>243218</v>
      </c>
      <c r="F325" s="51" t="n">
        <v>367574</v>
      </c>
      <c r="G325" s="51" t="n">
        <v>364596</v>
      </c>
      <c r="H325" s="51" t="n">
        <v>107564</v>
      </c>
    </row>
    <row r="326" s="13" customFormat="true" ht="9" hidden="false" customHeight="true" outlineLevel="0" collapsed="false">
      <c r="A326" s="31"/>
      <c r="B326" s="71"/>
      <c r="C326" s="51"/>
      <c r="D326" s="51"/>
      <c r="E326" s="51"/>
      <c r="F326" s="51"/>
      <c r="G326" s="51"/>
      <c r="H326" s="51"/>
    </row>
    <row r="327" s="13" customFormat="true" ht="12.95" hidden="false" customHeight="true" outlineLevel="0" collapsed="false">
      <c r="A327" s="41" t="s">
        <v>19</v>
      </c>
      <c r="B327" s="69"/>
      <c r="C327" s="51" t="n">
        <v>146</v>
      </c>
      <c r="D327" s="51" t="n">
        <v>20170</v>
      </c>
      <c r="E327" s="51" t="n">
        <v>453027</v>
      </c>
      <c r="F327" s="51" t="n">
        <v>675626</v>
      </c>
      <c r="G327" s="51" t="n">
        <v>671294</v>
      </c>
      <c r="H327" s="51" t="n">
        <v>192245</v>
      </c>
    </row>
    <row r="328" s="13" customFormat="true" ht="12.95" hidden="false" customHeight="true" outlineLevel="0" collapsed="false">
      <c r="A328" s="41" t="s">
        <v>20</v>
      </c>
      <c r="B328" s="69"/>
      <c r="C328" s="51" t="n">
        <v>62</v>
      </c>
      <c r="D328" s="51" t="n">
        <v>14869</v>
      </c>
      <c r="E328" s="51" t="n">
        <v>373601</v>
      </c>
      <c r="F328" s="51" t="n">
        <v>543108</v>
      </c>
      <c r="G328" s="51" t="n">
        <v>540790</v>
      </c>
      <c r="H328" s="51" t="n">
        <v>140613</v>
      </c>
    </row>
    <row r="329" s="13" customFormat="true" ht="12.95" hidden="false" customHeight="true" outlineLevel="0" collapsed="false">
      <c r="A329" s="37" t="s">
        <v>21</v>
      </c>
      <c r="B329" s="72"/>
      <c r="C329" s="51" t="n">
        <v>51</v>
      </c>
      <c r="D329" s="51" t="n">
        <v>19402</v>
      </c>
      <c r="E329" s="51" t="n">
        <v>688654</v>
      </c>
      <c r="F329" s="51" t="n">
        <v>1000988</v>
      </c>
      <c r="G329" s="51" t="n">
        <v>979712</v>
      </c>
      <c r="H329" s="51" t="n">
        <v>277196</v>
      </c>
    </row>
    <row r="330" s="13" customFormat="true" ht="12.95" hidden="false" customHeight="true" outlineLevel="0" collapsed="false">
      <c r="A330" s="41" t="s">
        <v>22</v>
      </c>
      <c r="B330" s="69"/>
      <c r="C330" s="51" t="n">
        <v>43</v>
      </c>
      <c r="D330" s="51" t="n">
        <v>31810</v>
      </c>
      <c r="E330" s="51" t="n">
        <v>1071928</v>
      </c>
      <c r="F330" s="51" t="n">
        <v>1477758</v>
      </c>
      <c r="G330" s="51" t="n">
        <v>1443864</v>
      </c>
      <c r="H330" s="51" t="n">
        <v>318024</v>
      </c>
    </row>
    <row r="331" s="13" customFormat="true" ht="12.95" hidden="false" customHeight="true" outlineLevel="0" collapsed="false">
      <c r="A331" s="41" t="s">
        <v>23</v>
      </c>
      <c r="B331" s="69"/>
      <c r="C331" s="51" t="n">
        <v>50</v>
      </c>
      <c r="D331" s="51" t="n">
        <v>177172</v>
      </c>
      <c r="E331" s="51" t="n">
        <v>13821104</v>
      </c>
      <c r="F331" s="51" t="n">
        <v>19804811</v>
      </c>
      <c r="G331" s="51" t="n">
        <v>12941522</v>
      </c>
      <c r="H331" s="51" t="n">
        <v>5726819</v>
      </c>
    </row>
    <row r="332" s="13" customFormat="true" ht="9.75" hidden="false" customHeight="true" outlineLevel="0" collapsed="false">
      <c r="A332" s="41"/>
      <c r="B332" s="69"/>
      <c r="C332" s="51"/>
      <c r="D332" s="51"/>
      <c r="E332" s="51"/>
      <c r="F332" s="51"/>
      <c r="G332" s="51"/>
      <c r="H332" s="51"/>
    </row>
    <row r="333" s="13" customFormat="true" ht="12.95" hidden="false" customHeight="true" outlineLevel="0" collapsed="false">
      <c r="A333" s="26" t="s">
        <v>54</v>
      </c>
      <c r="B333" s="69"/>
      <c r="C333" s="59" t="n">
        <v>202</v>
      </c>
      <c r="D333" s="59" t="n">
        <v>8218</v>
      </c>
      <c r="E333" s="59" t="n">
        <v>96867</v>
      </c>
      <c r="F333" s="59" t="n">
        <v>188668</v>
      </c>
      <c r="G333" s="59" t="n">
        <v>181008</v>
      </c>
      <c r="H333" s="59" t="n">
        <v>85870</v>
      </c>
    </row>
    <row r="334" s="13" customFormat="true" ht="9.75" hidden="false" customHeight="true" outlineLevel="0" collapsed="false">
      <c r="A334" s="41"/>
      <c r="B334" s="69"/>
      <c r="C334" s="59"/>
      <c r="D334" s="59"/>
      <c r="E334" s="59"/>
      <c r="F334" s="59"/>
      <c r="G334" s="59"/>
      <c r="H334" s="59"/>
    </row>
    <row r="335" s="13" customFormat="true" ht="12.95" hidden="false" customHeight="true" outlineLevel="0" collapsed="false">
      <c r="A335" s="41" t="s">
        <v>42</v>
      </c>
      <c r="B335" s="69"/>
      <c r="C335" s="51" t="n">
        <v>87</v>
      </c>
      <c r="D335" s="51" t="n">
        <v>557</v>
      </c>
      <c r="E335" s="51" t="n">
        <v>2298</v>
      </c>
      <c r="F335" s="51" t="n">
        <v>5890</v>
      </c>
      <c r="G335" s="51" t="n">
        <v>5730</v>
      </c>
      <c r="H335" s="51" t="n">
        <v>3422</v>
      </c>
    </row>
    <row r="336" s="13" customFormat="true" ht="12.95" hidden="false" customHeight="true" outlineLevel="0" collapsed="false">
      <c r="A336" s="41" t="s">
        <v>15</v>
      </c>
      <c r="B336" s="69"/>
      <c r="C336" s="51" t="n">
        <v>48</v>
      </c>
      <c r="D336" s="51" t="n">
        <v>630</v>
      </c>
      <c r="E336" s="51" t="n">
        <v>3179</v>
      </c>
      <c r="F336" s="51" t="n">
        <v>8555</v>
      </c>
      <c r="G336" s="51" t="n">
        <v>7058</v>
      </c>
      <c r="H336" s="51" t="n">
        <v>5121</v>
      </c>
    </row>
    <row r="337" s="13" customFormat="true" ht="12.95" hidden="false" customHeight="true" outlineLevel="0" collapsed="false">
      <c r="A337" s="41" t="s">
        <v>16</v>
      </c>
      <c r="B337" s="69"/>
      <c r="C337" s="51" t="n">
        <v>23</v>
      </c>
      <c r="D337" s="51" t="n">
        <v>562</v>
      </c>
      <c r="E337" s="51" t="n">
        <v>2130</v>
      </c>
      <c r="F337" s="51" t="n">
        <v>7053</v>
      </c>
      <c r="G337" s="51" t="n">
        <v>7053</v>
      </c>
      <c r="H337" s="51" t="n">
        <v>4724</v>
      </c>
    </row>
    <row r="338" s="13" customFormat="true" ht="12.95" hidden="false" customHeight="true" outlineLevel="0" collapsed="false">
      <c r="A338" s="41" t="s">
        <v>17</v>
      </c>
      <c r="B338" s="69"/>
      <c r="C338" s="51" t="n">
        <v>12</v>
      </c>
      <c r="D338" s="51" t="n">
        <v>464</v>
      </c>
      <c r="E338" s="68" t="n">
        <v>2933</v>
      </c>
      <c r="F338" s="68" t="n">
        <v>6310</v>
      </c>
      <c r="G338" s="68" t="n">
        <v>6269</v>
      </c>
      <c r="H338" s="68" t="n">
        <v>3071</v>
      </c>
    </row>
    <row r="339" s="13" customFormat="true" ht="12.95" hidden="false" customHeight="true" outlineLevel="0" collapsed="false">
      <c r="A339" s="41" t="s">
        <v>18</v>
      </c>
      <c r="B339" s="69"/>
      <c r="C339" s="51" t="n">
        <v>16</v>
      </c>
      <c r="D339" s="51" t="n">
        <v>1167</v>
      </c>
      <c r="E339" s="51" t="n">
        <v>22340</v>
      </c>
      <c r="F339" s="51" t="n">
        <v>33963</v>
      </c>
      <c r="G339" s="51" t="n">
        <v>32969</v>
      </c>
      <c r="H339" s="51" t="n">
        <v>10486</v>
      </c>
    </row>
    <row r="340" s="13" customFormat="true" ht="9" hidden="false" customHeight="true" outlineLevel="0" collapsed="false">
      <c r="A340" s="41"/>
      <c r="B340" s="69"/>
      <c r="C340" s="51"/>
      <c r="D340" s="51"/>
      <c r="E340" s="51"/>
      <c r="F340" s="51"/>
      <c r="G340" s="51"/>
      <c r="H340" s="51"/>
    </row>
    <row r="341" s="13" customFormat="true" ht="12.95" hidden="false" customHeight="true" outlineLevel="0" collapsed="false">
      <c r="A341" s="41" t="s">
        <v>19</v>
      </c>
      <c r="B341" s="69"/>
      <c r="C341" s="51" t="n">
        <v>5</v>
      </c>
      <c r="D341" s="51" t="n">
        <v>621</v>
      </c>
      <c r="E341" s="51" t="n">
        <v>12615</v>
      </c>
      <c r="F341" s="51" t="n">
        <v>28278</v>
      </c>
      <c r="G341" s="51" t="n">
        <v>28356</v>
      </c>
      <c r="H341" s="51" t="n">
        <v>15312</v>
      </c>
    </row>
    <row r="342" s="13" customFormat="true" ht="12.95" hidden="false" customHeight="true" outlineLevel="0" collapsed="false">
      <c r="A342" s="41" t="s">
        <v>20</v>
      </c>
      <c r="B342" s="69"/>
      <c r="C342" s="51" t="n">
        <v>4</v>
      </c>
      <c r="D342" s="51" t="n">
        <v>895</v>
      </c>
      <c r="E342" s="51" t="n">
        <v>8315</v>
      </c>
      <c r="F342" s="51" t="n">
        <v>20233</v>
      </c>
      <c r="G342" s="51" t="n">
        <v>20661</v>
      </c>
      <c r="H342" s="51" t="n">
        <v>11570</v>
      </c>
    </row>
    <row r="343" s="13" customFormat="true" ht="12.95" hidden="false" customHeight="true" outlineLevel="0" collapsed="false">
      <c r="A343" s="41" t="s">
        <v>21</v>
      </c>
      <c r="B343" s="69"/>
      <c r="C343" s="51" t="n">
        <v>4</v>
      </c>
      <c r="D343" s="51" t="n">
        <v>1474</v>
      </c>
      <c r="E343" s="51" t="n">
        <v>15369</v>
      </c>
      <c r="F343" s="51" t="n">
        <v>32207</v>
      </c>
      <c r="G343" s="51" t="n">
        <v>27785</v>
      </c>
      <c r="H343" s="51" t="n">
        <v>15508</v>
      </c>
    </row>
    <row r="344" s="13" customFormat="true" ht="12.95" hidden="false" customHeight="true" outlineLevel="0" collapsed="false">
      <c r="A344" s="41" t="s">
        <v>22</v>
      </c>
      <c r="B344" s="69"/>
      <c r="C344" s="51" t="n">
        <v>3</v>
      </c>
      <c r="D344" s="51" t="n">
        <v>1848</v>
      </c>
      <c r="E344" s="68" t="n">
        <v>27687</v>
      </c>
      <c r="F344" s="68" t="n">
        <v>46179</v>
      </c>
      <c r="G344" s="68" t="n">
        <v>45128</v>
      </c>
      <c r="H344" s="68" t="n">
        <v>16657</v>
      </c>
    </row>
    <row r="345" s="13" customFormat="true" ht="12.95" hidden="false" customHeight="true" outlineLevel="0" collapsed="false">
      <c r="A345" s="41" t="s">
        <v>23</v>
      </c>
      <c r="B345" s="69"/>
      <c r="C345" s="51" t="s">
        <v>27</v>
      </c>
      <c r="D345" s="51" t="s">
        <v>27</v>
      </c>
      <c r="E345" s="51" t="s">
        <v>27</v>
      </c>
      <c r="F345" s="51" t="s">
        <v>27</v>
      </c>
      <c r="G345" s="51" t="s">
        <v>27</v>
      </c>
      <c r="H345" s="51" t="s">
        <v>27</v>
      </c>
    </row>
    <row r="346" s="13" customFormat="true" ht="9.75" hidden="false" customHeight="true" outlineLevel="0" collapsed="false">
      <c r="A346" s="17"/>
      <c r="B346" s="77"/>
      <c r="C346" s="51"/>
      <c r="D346" s="51"/>
      <c r="E346" s="51"/>
      <c r="F346" s="51"/>
      <c r="G346" s="51"/>
      <c r="H346" s="51"/>
    </row>
    <row r="347" s="55" customFormat="true" ht="12.95" hidden="false" customHeight="true" outlineLevel="0" collapsed="false">
      <c r="A347" s="26" t="s">
        <v>55</v>
      </c>
      <c r="B347" s="79"/>
      <c r="C347" s="80" t="n">
        <v>652</v>
      </c>
      <c r="D347" s="80" t="n">
        <v>11960</v>
      </c>
      <c r="E347" s="80" t="n">
        <v>245575</v>
      </c>
      <c r="F347" s="80" t="n">
        <v>374689</v>
      </c>
      <c r="G347" s="80" t="n">
        <v>372678</v>
      </c>
      <c r="H347" s="80" t="n">
        <v>115090</v>
      </c>
    </row>
    <row r="348" s="13" customFormat="true" ht="9.75" hidden="false" customHeight="true" outlineLevel="0" collapsed="false">
      <c r="A348" s="31"/>
      <c r="B348" s="71"/>
      <c r="C348" s="80"/>
      <c r="D348" s="80"/>
      <c r="E348" s="80"/>
      <c r="F348" s="80"/>
      <c r="G348" s="80"/>
      <c r="H348" s="80"/>
    </row>
    <row r="349" s="13" customFormat="true" ht="12.95" hidden="false" customHeight="true" outlineLevel="0" collapsed="false">
      <c r="A349" s="37" t="s">
        <v>42</v>
      </c>
      <c r="B349" s="72"/>
      <c r="C349" s="51" t="n">
        <v>427</v>
      </c>
      <c r="D349" s="51" t="n">
        <v>2424</v>
      </c>
      <c r="E349" s="47" t="n">
        <v>11790</v>
      </c>
      <c r="F349" s="47" t="n">
        <v>28051</v>
      </c>
      <c r="G349" s="47" t="n">
        <v>27542</v>
      </c>
      <c r="H349" s="47" t="n">
        <v>15491</v>
      </c>
    </row>
    <row r="350" s="13" customFormat="true" ht="12.95" hidden="false" customHeight="true" outlineLevel="0" collapsed="false">
      <c r="A350" s="41" t="s">
        <v>15</v>
      </c>
      <c r="B350" s="69"/>
      <c r="C350" s="49" t="n">
        <v>128</v>
      </c>
      <c r="D350" s="50" t="n">
        <v>1750</v>
      </c>
      <c r="E350" s="50" t="n">
        <v>9564</v>
      </c>
      <c r="F350" s="50" t="n">
        <v>22803</v>
      </c>
      <c r="G350" s="50" t="n">
        <v>22378</v>
      </c>
      <c r="H350" s="50" t="n">
        <v>12623</v>
      </c>
    </row>
    <row r="351" s="13" customFormat="true" ht="12.95" hidden="false" customHeight="true" outlineLevel="0" collapsed="false">
      <c r="A351" s="41" t="s">
        <v>16</v>
      </c>
      <c r="B351" s="69"/>
      <c r="C351" s="49" t="n">
        <v>52</v>
      </c>
      <c r="D351" s="50" t="n">
        <v>1237</v>
      </c>
      <c r="E351" s="50" t="n">
        <v>11341</v>
      </c>
      <c r="F351" s="50" t="n">
        <v>21740</v>
      </c>
      <c r="G351" s="50" t="n">
        <v>20866</v>
      </c>
      <c r="H351" s="50" t="n">
        <v>9911</v>
      </c>
    </row>
    <row r="352" s="13" customFormat="true" ht="12.95" hidden="false" customHeight="true" outlineLevel="0" collapsed="false">
      <c r="A352" s="37" t="s">
        <v>17</v>
      </c>
      <c r="B352" s="72"/>
      <c r="C352" s="49" t="n">
        <v>16</v>
      </c>
      <c r="D352" s="50" t="n">
        <v>621</v>
      </c>
      <c r="E352" s="50" t="n">
        <v>5166</v>
      </c>
      <c r="F352" s="50" t="n">
        <v>11386</v>
      </c>
      <c r="G352" s="50" t="n">
        <v>10811</v>
      </c>
      <c r="H352" s="50" t="n">
        <v>5616</v>
      </c>
    </row>
    <row r="353" s="13" customFormat="true" ht="12.95" hidden="false" customHeight="true" outlineLevel="0" collapsed="false">
      <c r="A353" s="41" t="s">
        <v>18</v>
      </c>
      <c r="B353" s="69"/>
      <c r="C353" s="49" t="n">
        <v>15</v>
      </c>
      <c r="D353" s="51" t="n">
        <v>994</v>
      </c>
      <c r="E353" s="68" t="n">
        <v>12504</v>
      </c>
      <c r="F353" s="68" t="n">
        <v>21735</v>
      </c>
      <c r="G353" s="68" t="n">
        <v>20301</v>
      </c>
      <c r="H353" s="68" t="n">
        <v>8412</v>
      </c>
    </row>
    <row r="354" s="13" customFormat="true" ht="9" hidden="false" customHeight="true" outlineLevel="0" collapsed="false">
      <c r="A354" s="31"/>
      <c r="B354" s="71"/>
      <c r="C354" s="49"/>
      <c r="D354" s="50"/>
      <c r="E354" s="50"/>
      <c r="F354" s="50"/>
      <c r="G354" s="50"/>
      <c r="H354" s="50"/>
    </row>
    <row r="355" s="13" customFormat="true" ht="12.95" hidden="false" customHeight="true" outlineLevel="0" collapsed="false">
      <c r="A355" s="41" t="s">
        <v>19</v>
      </c>
      <c r="B355" s="69"/>
      <c r="C355" s="49" t="n">
        <v>6</v>
      </c>
      <c r="D355" s="50" t="n">
        <v>753</v>
      </c>
      <c r="E355" s="50" t="n">
        <v>12185</v>
      </c>
      <c r="F355" s="50" t="n">
        <v>20004</v>
      </c>
      <c r="G355" s="50" t="n">
        <v>19912</v>
      </c>
      <c r="H355" s="50" t="n">
        <v>6982</v>
      </c>
    </row>
    <row r="356" s="13" customFormat="true" ht="12.95" hidden="false" customHeight="true" outlineLevel="0" collapsed="false">
      <c r="A356" s="41" t="s">
        <v>20</v>
      </c>
      <c r="B356" s="69"/>
      <c r="C356" s="49" t="n">
        <v>4</v>
      </c>
      <c r="D356" s="50" t="n">
        <v>1009</v>
      </c>
      <c r="E356" s="68" t="n">
        <v>45899</v>
      </c>
      <c r="F356" s="68" t="n">
        <v>60771</v>
      </c>
      <c r="G356" s="68" t="n">
        <v>60603</v>
      </c>
      <c r="H356" s="68" t="n">
        <v>13261</v>
      </c>
    </row>
    <row r="357" s="13" customFormat="true" ht="12.95" hidden="false" customHeight="true" outlineLevel="0" collapsed="false">
      <c r="A357" s="37" t="s">
        <v>21</v>
      </c>
      <c r="B357" s="72"/>
      <c r="C357" s="49" t="n">
        <v>1</v>
      </c>
      <c r="D357" s="51" t="n">
        <v>355</v>
      </c>
      <c r="E357" s="68" t="s">
        <v>26</v>
      </c>
      <c r="F357" s="68" t="s">
        <v>26</v>
      </c>
      <c r="G357" s="68" t="s">
        <v>26</v>
      </c>
      <c r="H357" s="68" t="s">
        <v>26</v>
      </c>
    </row>
    <row r="358" s="13" customFormat="true" ht="12.95" hidden="false" customHeight="true" outlineLevel="0" collapsed="false">
      <c r="A358" s="41" t="s">
        <v>22</v>
      </c>
      <c r="B358" s="69"/>
      <c r="C358" s="49" t="n">
        <v>2</v>
      </c>
      <c r="D358" s="51" t="n">
        <v>1567</v>
      </c>
      <c r="E358" s="68" t="s">
        <v>26</v>
      </c>
      <c r="F358" s="68" t="s">
        <v>26</v>
      </c>
      <c r="G358" s="68" t="s">
        <v>26</v>
      </c>
      <c r="H358" s="68" t="s">
        <v>26</v>
      </c>
    </row>
    <row r="359" s="13" customFormat="true" ht="12.95" hidden="false" customHeight="true" outlineLevel="0" collapsed="false">
      <c r="A359" s="41" t="s">
        <v>23</v>
      </c>
      <c r="B359" s="69"/>
      <c r="C359" s="49" t="n">
        <v>1</v>
      </c>
      <c r="D359" s="51" t="n">
        <v>1250</v>
      </c>
      <c r="E359" s="68" t="s">
        <v>26</v>
      </c>
      <c r="F359" s="68" t="s">
        <v>26</v>
      </c>
      <c r="G359" s="68" t="s">
        <v>26</v>
      </c>
      <c r="H359" s="68" t="s">
        <v>26</v>
      </c>
    </row>
    <row r="360" s="13" customFormat="true" ht="6.75" hidden="false" customHeight="true" outlineLevel="0" collapsed="false">
      <c r="A360" s="81"/>
      <c r="B360" s="82"/>
      <c r="C360" s="83"/>
      <c r="D360" s="81"/>
      <c r="E360" s="84"/>
      <c r="F360" s="84"/>
      <c r="G360" s="85"/>
      <c r="H360" s="86"/>
    </row>
    <row r="361" s="13" customFormat="true" ht="6.75" hidden="false" customHeight="true" outlineLevel="0" collapsed="false">
      <c r="A361" s="16"/>
      <c r="B361" s="16"/>
      <c r="C361" s="16"/>
      <c r="D361" s="16"/>
      <c r="E361" s="25"/>
      <c r="F361" s="25"/>
      <c r="G361" s="25"/>
      <c r="H361" s="25"/>
    </row>
    <row r="362" customFormat="false" ht="12.75" hidden="false" customHeight="true" outlineLevel="0" collapsed="false">
      <c r="A362" s="87" t="s">
        <v>56</v>
      </c>
      <c r="B362" s="4"/>
      <c r="C362" s="4"/>
      <c r="D362" s="4"/>
      <c r="E362" s="4"/>
      <c r="F362" s="4"/>
      <c r="G362" s="4"/>
      <c r="H362" s="4"/>
    </row>
    <row r="363" customFormat="false" ht="12.6" hidden="false" customHeight="true" outlineLevel="0" collapsed="false">
      <c r="A363" s="88"/>
      <c r="B363" s="4"/>
      <c r="C363" s="4"/>
      <c r="D363" s="4"/>
      <c r="E363" s="4"/>
      <c r="F363" s="4"/>
      <c r="G363" s="4"/>
      <c r="H363" s="4"/>
    </row>
    <row r="364" customFormat="false" ht="1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</row>
  </sheetData>
  <conditionalFormatting sqref="C125:H219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08333333333333" right="0.708333333333333" top="0.39375" bottom="0.709027777777778" header="0.511811023622047" footer="0.393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4" manualBreakCount="4">
    <brk id="66" man="true" max="16383" min="0"/>
    <brk id="136" man="true" max="16383" min="0"/>
    <brk id="206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17:26:11Z</dcterms:created>
  <dc:creator/>
  <dc:description/>
  <dc:language>en-US</dc:language>
  <cp:lastModifiedBy>愛知県</cp:lastModifiedBy>
  <cp:lastPrinted>2010-01-29T07:57:00Z</cp:lastPrinted>
  <dcterms:modified xsi:type="dcterms:W3CDTF">2010-01-29T07:57:17Z</dcterms:modified>
  <cp:revision>0</cp:revision>
  <dc:subject/>
  <dc:title/>
</cp:coreProperties>
</file>