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教員" sheetId="1" state="visible" r:id="rId2"/>
  </sheets>
  <definedNames>
    <definedName function="false" hidden="false" localSheetId="0" name="_xlnm.Print_Area" vbProcedure="false">小・教員!$A$1:$AB$84</definedName>
    <definedName function="false" hidden="false" localSheetId="0" name="_xlnm.Print_Titles" vbProcedure="false">小・教員!$1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小・教員!$A$15:$AB$81</definedName>
    <definedName function="false" hidden="false" localSheetId="0" name="Print_Area_MI" vbProcedure="false">小・教員!$A$46:$AB$84</definedName>
    <definedName function="false" hidden="false" localSheetId="0" name="Print_Titles_MI" vbProcedure="false">小・教員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小学校</t>
  </si>
  <si>
    <t xml:space="preserve">（２）職名別　教員数</t>
  </si>
  <si>
    <t xml:space="preserve">本</t>
  </si>
  <si>
    <t xml:space="preserve">務</t>
  </si>
  <si>
    <t xml:space="preserve">本務者の再掲</t>
  </si>
  <si>
    <t xml:space="preserve">兼務者</t>
  </si>
  <si>
    <t xml:space="preserve">区  分</t>
  </si>
  <si>
    <t xml:space="preserve">計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栄養教諭</t>
  </si>
  <si>
    <t xml:space="preserve">講    師</t>
  </si>
  <si>
    <t xml:space="preserve">市町村費負担の教員</t>
  </si>
  <si>
    <t xml:space="preserve">休　職</t>
  </si>
  <si>
    <t xml:space="preserve">産　休</t>
  </si>
  <si>
    <t xml:space="preserve">育児休</t>
  </si>
  <si>
    <t xml:space="preserve">男</t>
  </si>
  <si>
    <t xml:space="preserve">女</t>
  </si>
  <si>
    <t xml:space="preserve">うち男</t>
  </si>
  <si>
    <t xml:space="preserve">代　替</t>
  </si>
  <si>
    <t xml:space="preserve">業代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　</t>
  </si>
  <si>
    <t xml:space="preserve">国立</t>
  </si>
  <si>
    <t xml:space="preserve">　名古屋市</t>
  </si>
  <si>
    <t xml:space="preserve">　岡崎市</t>
  </si>
  <si>
    <t xml:space="preserve">市町村立</t>
  </si>
  <si>
    <t xml:space="preserve">（尾　張）</t>
  </si>
  <si>
    <t xml:space="preserve">　一宮市</t>
  </si>
  <si>
    <t xml:space="preserve">　瀬戸市</t>
  </si>
  <si>
    <t xml:space="preserve">　春日井市</t>
  </si>
  <si>
    <t xml:space="preserve">　犬山市</t>
  </si>
  <si>
    <t xml:space="preserve">　江南市</t>
  </si>
  <si>
    <t xml:space="preserve">　小牧市</t>
  </si>
  <si>
    <t xml:space="preserve">　稲沢市</t>
  </si>
  <si>
    <t xml:space="preserve">　尾張旭市</t>
  </si>
  <si>
    <t xml:space="preserve">　岩倉市</t>
  </si>
  <si>
    <t xml:space="preserve">　豊明市</t>
  </si>
  <si>
    <t xml:space="preserve">　日進市</t>
  </si>
  <si>
    <t xml:space="preserve">　清須市</t>
  </si>
  <si>
    <t xml:space="preserve">　北名古屋市</t>
  </si>
  <si>
    <t xml:space="preserve">　東郷町</t>
  </si>
  <si>
    <t xml:space="preserve">　長久手町</t>
  </si>
  <si>
    <t xml:space="preserve">　豊山町</t>
  </si>
  <si>
    <t xml:space="preserve">　大口町</t>
  </si>
  <si>
    <t xml:space="preserve">　扶桑町</t>
  </si>
  <si>
    <t xml:space="preserve">（海　部）</t>
  </si>
  <si>
    <t xml:space="preserve">　津島市</t>
  </si>
  <si>
    <t xml:space="preserve">　愛西市</t>
  </si>
  <si>
    <t xml:space="preserve">  愛西市</t>
  </si>
  <si>
    <t xml:space="preserve">　弥富市</t>
  </si>
  <si>
    <t xml:space="preserve">　あま市</t>
  </si>
  <si>
    <t xml:space="preserve">　大治町</t>
  </si>
  <si>
    <t xml:space="preserve">　蟹江町</t>
  </si>
  <si>
    <t xml:space="preserve">　飛島村</t>
  </si>
  <si>
    <t xml:space="preserve">（知　多）</t>
  </si>
  <si>
    <t xml:space="preserve">　半田市</t>
  </si>
  <si>
    <t xml:space="preserve">　常滑市</t>
  </si>
  <si>
    <t xml:space="preserve">　東海市</t>
  </si>
  <si>
    <t xml:space="preserve">　大府市</t>
  </si>
  <si>
    <t xml:space="preserve">　知多市</t>
  </si>
  <si>
    <t xml:space="preserve">　阿久比町</t>
  </si>
  <si>
    <t xml:space="preserve">　東浦町</t>
  </si>
  <si>
    <t xml:space="preserve">　南知多町</t>
  </si>
  <si>
    <t xml:space="preserve">　美浜町</t>
  </si>
  <si>
    <t xml:space="preserve">　武豊町</t>
  </si>
  <si>
    <t xml:space="preserve">（注）「休職」には、教員組合事務専従者は含まない。</t>
  </si>
  <si>
    <t xml:space="preserve">（西三河）</t>
  </si>
  <si>
    <t xml:space="preserve">　碧南市</t>
  </si>
  <si>
    <t xml:space="preserve">　刈谷市</t>
  </si>
  <si>
    <t xml:space="preserve">　豊田市</t>
  </si>
  <si>
    <t xml:space="preserve">　安城市</t>
  </si>
  <si>
    <t xml:space="preserve">　西尾市</t>
  </si>
  <si>
    <t xml:space="preserve">　知立市</t>
  </si>
  <si>
    <t xml:space="preserve">　高浜市</t>
  </si>
  <si>
    <t xml:space="preserve">　みよし市</t>
  </si>
  <si>
    <t xml:space="preserve">　幸田町</t>
  </si>
  <si>
    <t xml:space="preserve">（東三河）</t>
  </si>
  <si>
    <t xml:space="preserve">　豊橋市</t>
  </si>
  <si>
    <t xml:space="preserve">　豊川市</t>
  </si>
  <si>
    <t xml:space="preserve">　蒲郡市</t>
  </si>
  <si>
    <t xml:space="preserve">　田原市</t>
  </si>
  <si>
    <t xml:space="preserve">（新城設楽支所）</t>
  </si>
  <si>
    <t xml:space="preserve">　新城市</t>
  </si>
  <si>
    <t xml:space="preserve">　設楽町</t>
  </si>
  <si>
    <t xml:space="preserve">　東栄町</t>
  </si>
  <si>
    <t xml:space="preserve">　豊根村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5.5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N37" activeCellId="0" sqref="N37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4" min="2" style="1" width="8"/>
    <col collapsed="false" customWidth="true" hidden="false" outlineLevel="0" max="12" min="5" style="1" width="6.59"/>
    <col collapsed="false" customWidth="true" hidden="false" outlineLevel="0" max="13" min="13" style="1" width="8.7"/>
    <col collapsed="false" customWidth="true" hidden="false" outlineLevel="0" max="14" min="14" style="1" width="8"/>
    <col collapsed="false" customWidth="true" hidden="false" outlineLevel="0" max="15" min="15" style="1" width="6.87"/>
    <col collapsed="false" customWidth="true" hidden="false" outlineLevel="0" max="16" min="16" style="1" width="6.45"/>
    <col collapsed="false" customWidth="true" hidden="false" outlineLevel="0" max="17" min="17" style="1" width="5.19"/>
    <col collapsed="false" customWidth="true" hidden="false" outlineLevel="0" max="18" min="18" style="1" width="5.89"/>
    <col collapsed="false" customWidth="true" hidden="false" outlineLevel="0" max="19" min="19" style="1" width="5.19"/>
    <col collapsed="false" customWidth="true" hidden="false" outlineLevel="0" max="20" min="20" style="1" width="5.89"/>
    <col collapsed="false" customWidth="true" hidden="false" outlineLevel="0" max="21" min="21" style="1" width="5.32"/>
    <col collapsed="false" customWidth="true" hidden="false" outlineLevel="0" max="22" min="22" style="1" width="5.89"/>
    <col collapsed="false" customWidth="true" hidden="false" outlineLevel="0" max="25" min="23" style="1" width="6.17"/>
    <col collapsed="false" customWidth="true" hidden="false" outlineLevel="0" max="26" min="26" style="1" width="8.56"/>
    <col collapsed="false" customWidth="true" hidden="false" outlineLevel="0" max="27" min="27" style="1" width="6.17"/>
    <col collapsed="false" customWidth="true" hidden="false" outlineLevel="0" max="28" min="28" style="1" width="12.22"/>
    <col collapsed="false" customWidth="false" hidden="false" outlineLevel="0" max="257" min="29" style="1" width="15.03"/>
  </cols>
  <sheetData>
    <row r="1" customFormat="false" ht="12" hidden="false" customHeight="false" outlineLevel="0" collapsed="false">
      <c r="A1" s="2" t="s">
        <v>0</v>
      </c>
      <c r="AB1" s="3" t="s">
        <v>0</v>
      </c>
    </row>
    <row r="2" customFormat="false" ht="6" hidden="false" customHeight="true" outlineLevel="0" collapsed="false"/>
    <row r="3" customFormat="false" ht="13.3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7.25" hidden="false" customHeight="false" outlineLevel="0" collapsed="false">
      <c r="B4" s="6"/>
      <c r="C4" s="7"/>
      <c r="D4" s="7"/>
      <c r="E4" s="7"/>
      <c r="F4" s="7"/>
      <c r="G4" s="7"/>
      <c r="H4" s="7"/>
      <c r="I4" s="8" t="s">
        <v>2</v>
      </c>
      <c r="J4" s="7"/>
      <c r="K4" s="7"/>
      <c r="L4" s="7"/>
      <c r="M4" s="7"/>
      <c r="N4" s="8" t="s">
        <v>3</v>
      </c>
      <c r="O4" s="8"/>
      <c r="P4" s="8"/>
      <c r="Q4" s="7"/>
      <c r="R4" s="7"/>
      <c r="S4" s="7"/>
      <c r="T4" s="7"/>
      <c r="U4" s="9" t="s">
        <v>4</v>
      </c>
      <c r="V4" s="9"/>
      <c r="W4" s="9"/>
      <c r="X4" s="9"/>
      <c r="Y4" s="9"/>
      <c r="Z4" s="9" t="s">
        <v>5</v>
      </c>
      <c r="AA4" s="9"/>
      <c r="AB4" s="10"/>
    </row>
    <row r="5" customFormat="false" ht="17.25" hidden="false" customHeight="true" outlineLevel="0" collapsed="false">
      <c r="A5" s="3" t="s">
        <v>6</v>
      </c>
      <c r="B5" s="6"/>
      <c r="C5" s="11" t="s">
        <v>7</v>
      </c>
      <c r="D5" s="7"/>
      <c r="E5" s="12" t="s">
        <v>8</v>
      </c>
      <c r="F5" s="12"/>
      <c r="G5" s="13" t="s">
        <v>9</v>
      </c>
      <c r="H5" s="13"/>
      <c r="I5" s="12" t="s">
        <v>10</v>
      </c>
      <c r="J5" s="12"/>
      <c r="K5" s="13" t="s">
        <v>11</v>
      </c>
      <c r="L5" s="13"/>
      <c r="M5" s="12" t="s">
        <v>12</v>
      </c>
      <c r="N5" s="12"/>
      <c r="O5" s="13" t="s">
        <v>13</v>
      </c>
      <c r="P5" s="13"/>
      <c r="Q5" s="14" t="s">
        <v>14</v>
      </c>
      <c r="R5" s="14"/>
      <c r="S5" s="13" t="s">
        <v>15</v>
      </c>
      <c r="T5" s="13"/>
      <c r="U5" s="15" t="s">
        <v>16</v>
      </c>
      <c r="V5" s="15"/>
      <c r="W5" s="14" t="s">
        <v>17</v>
      </c>
      <c r="X5" s="16" t="s">
        <v>18</v>
      </c>
      <c r="Y5" s="16" t="s">
        <v>19</v>
      </c>
      <c r="Z5" s="9"/>
      <c r="AA5" s="9"/>
      <c r="AB5" s="17" t="s">
        <v>6</v>
      </c>
    </row>
    <row r="6" customFormat="false" ht="12" hidden="false" customHeight="false" outlineLevel="0" collapsed="false">
      <c r="A6" s="18"/>
      <c r="B6" s="19" t="s">
        <v>7</v>
      </c>
      <c r="C6" s="19" t="s">
        <v>20</v>
      </c>
      <c r="D6" s="19" t="s">
        <v>21</v>
      </c>
      <c r="E6" s="19" t="s">
        <v>7</v>
      </c>
      <c r="F6" s="19" t="s">
        <v>22</v>
      </c>
      <c r="G6" s="19" t="s">
        <v>7</v>
      </c>
      <c r="H6" s="19" t="s">
        <v>22</v>
      </c>
      <c r="I6" s="19" t="s">
        <v>7</v>
      </c>
      <c r="J6" s="19" t="s">
        <v>22</v>
      </c>
      <c r="K6" s="19" t="s">
        <v>7</v>
      </c>
      <c r="L6" s="19" t="s">
        <v>22</v>
      </c>
      <c r="M6" s="19" t="s">
        <v>7</v>
      </c>
      <c r="N6" s="19" t="s">
        <v>22</v>
      </c>
      <c r="O6" s="19" t="s">
        <v>7</v>
      </c>
      <c r="P6" s="19" t="s">
        <v>22</v>
      </c>
      <c r="Q6" s="19" t="s">
        <v>7</v>
      </c>
      <c r="R6" s="19" t="s">
        <v>22</v>
      </c>
      <c r="S6" s="19" t="s">
        <v>7</v>
      </c>
      <c r="T6" s="20" t="s">
        <v>22</v>
      </c>
      <c r="U6" s="13" t="s">
        <v>7</v>
      </c>
      <c r="V6" s="14" t="s">
        <v>22</v>
      </c>
      <c r="W6" s="14"/>
      <c r="X6" s="20" t="s">
        <v>23</v>
      </c>
      <c r="Y6" s="20" t="s">
        <v>24</v>
      </c>
      <c r="Z6" s="19" t="s">
        <v>7</v>
      </c>
      <c r="AA6" s="20" t="s">
        <v>22</v>
      </c>
      <c r="AB6" s="21"/>
    </row>
    <row r="7" customFormat="false" ht="12.95" hidden="false" customHeight="true" outlineLevel="0" collapsed="false">
      <c r="A7" s="22" t="s">
        <v>25</v>
      </c>
      <c r="B7" s="1" t="n">
        <v>22924</v>
      </c>
      <c r="C7" s="1" t="n">
        <v>8437</v>
      </c>
      <c r="D7" s="1" t="n">
        <v>14487</v>
      </c>
      <c r="E7" s="1" t="n">
        <v>975</v>
      </c>
      <c r="F7" s="1" t="n">
        <v>841</v>
      </c>
      <c r="G7" s="1" t="n">
        <v>2</v>
      </c>
      <c r="H7" s="1" t="n">
        <v>2</v>
      </c>
      <c r="I7" s="1" t="n">
        <v>980</v>
      </c>
      <c r="J7" s="1" t="n">
        <v>791</v>
      </c>
      <c r="K7" s="1" t="n">
        <v>24</v>
      </c>
      <c r="L7" s="1" t="n">
        <v>19</v>
      </c>
      <c r="M7" s="1" t="n">
        <v>19216</v>
      </c>
      <c r="N7" s="1" t="n">
        <v>6597</v>
      </c>
      <c r="O7" s="1" t="n">
        <v>1121</v>
      </c>
      <c r="Q7" s="1" t="n">
        <v>84</v>
      </c>
      <c r="R7" s="1" t="n">
        <v>0</v>
      </c>
      <c r="S7" s="1" t="n">
        <v>522</v>
      </c>
      <c r="T7" s="1" t="n">
        <v>187</v>
      </c>
      <c r="U7" s="1" t="n">
        <v>57</v>
      </c>
      <c r="V7" s="1" t="n">
        <v>13</v>
      </c>
      <c r="W7" s="1" t="n">
        <v>96</v>
      </c>
      <c r="X7" s="1" t="n">
        <v>157</v>
      </c>
      <c r="Y7" s="1" t="n">
        <v>739</v>
      </c>
      <c r="Z7" s="1" t="n">
        <v>2038</v>
      </c>
      <c r="AA7" s="1" t="n">
        <v>398</v>
      </c>
      <c r="AB7" s="17" t="s">
        <v>25</v>
      </c>
    </row>
    <row r="8" customFormat="false" ht="12.95" hidden="false" customHeight="true" outlineLevel="0" collapsed="false">
      <c r="A8" s="23" t="s">
        <v>26</v>
      </c>
      <c r="B8" s="24" t="n">
        <f aca="false">B10+B14+B82</f>
        <v>22942</v>
      </c>
      <c r="C8" s="24" t="n">
        <f aca="false">C10+C14+C82</f>
        <v>8415</v>
      </c>
      <c r="D8" s="24" t="n">
        <f aca="false">D10+D14+D82</f>
        <v>14527</v>
      </c>
      <c r="E8" s="24" t="n">
        <f aca="false">E10+E14+E82</f>
        <v>975</v>
      </c>
      <c r="F8" s="24" t="n">
        <f aca="false">F10+F14+F82</f>
        <v>837</v>
      </c>
      <c r="G8" s="24" t="n">
        <f aca="false">G10+G14+G82</f>
        <v>2</v>
      </c>
      <c r="H8" s="24" t="n">
        <f aca="false">H10+H14+H82</f>
        <v>2</v>
      </c>
      <c r="I8" s="24" t="n">
        <f aca="false">I10+I14+I82</f>
        <v>980</v>
      </c>
      <c r="J8" s="24" t="n">
        <f aca="false">J10+J14+J82</f>
        <v>786</v>
      </c>
      <c r="K8" s="24" t="n">
        <f aca="false">K10+K14+K82</f>
        <v>24</v>
      </c>
      <c r="L8" s="24" t="n">
        <f aca="false">L10+L14+L82</f>
        <v>21</v>
      </c>
      <c r="M8" s="24" t="n">
        <f aca="false">M10+M14+M82</f>
        <v>19208</v>
      </c>
      <c r="N8" s="24" t="n">
        <f aca="false">N10+N14+N82</f>
        <v>6576</v>
      </c>
      <c r="O8" s="24" t="n">
        <f aca="false">O10+O14+O82</f>
        <v>1120</v>
      </c>
      <c r="P8" s="24" t="n">
        <f aca="false">P10+P14+P82</f>
        <v>0</v>
      </c>
      <c r="Q8" s="24" t="n">
        <f aca="false">Q10+Q14+Q82</f>
        <v>104</v>
      </c>
      <c r="R8" s="24" t="n">
        <f aca="false">SUM(R10,R14,R82)</f>
        <v>1</v>
      </c>
      <c r="S8" s="24" t="n">
        <f aca="false">S10+S14+S82</f>
        <v>529</v>
      </c>
      <c r="T8" s="24" t="n">
        <f aca="false">T10+T14+T82</f>
        <v>192</v>
      </c>
      <c r="U8" s="24" t="n">
        <f aca="false">U10+U14+U82</f>
        <v>59</v>
      </c>
      <c r="V8" s="24" t="n">
        <f aca="false">V10+V14+V82</f>
        <v>10</v>
      </c>
      <c r="W8" s="24" t="n">
        <f aca="false">W10+W14+W82</f>
        <v>101</v>
      </c>
      <c r="X8" s="24" t="n">
        <f aca="false">X10+X14+X82</f>
        <v>173</v>
      </c>
      <c r="Y8" s="24" t="n">
        <f aca="false">Y10+Y14+Y82</f>
        <v>835</v>
      </c>
      <c r="Z8" s="24" t="n">
        <f aca="false">Z10+Z14+Z82</f>
        <v>2245</v>
      </c>
      <c r="AA8" s="24" t="n">
        <f aca="false">AA10+AA14+AA82</f>
        <v>524</v>
      </c>
      <c r="AB8" s="25" t="s">
        <v>26</v>
      </c>
    </row>
    <row r="9" customFormat="false" ht="12" hidden="false" customHeight="false" outlineLevel="0" collapsed="false">
      <c r="A9" s="26" t="s">
        <v>27</v>
      </c>
      <c r="AB9" s="10"/>
    </row>
    <row r="10" customFormat="false" ht="12" hidden="false" customHeight="false" outlineLevel="0" collapsed="false">
      <c r="A10" s="26" t="s">
        <v>28</v>
      </c>
      <c r="B10" s="24" t="n">
        <f aca="false">SUM(B11:B12)</f>
        <v>61</v>
      </c>
      <c r="C10" s="24" t="n">
        <f aca="false">SUM(C11:C12)</f>
        <v>45</v>
      </c>
      <c r="D10" s="24" t="n">
        <f aca="false">SUM(D11:D12)</f>
        <v>16</v>
      </c>
      <c r="E10" s="24" t="n">
        <f aca="false">SUM(E11:E12)</f>
        <v>0</v>
      </c>
      <c r="F10" s="24" t="n">
        <f aca="false">SUM(F11:F12)</f>
        <v>0</v>
      </c>
      <c r="G10" s="24" t="n">
        <f aca="false">SUM(G11:G12)</f>
        <v>2</v>
      </c>
      <c r="H10" s="24" t="n">
        <f aca="false">SUM(H11:H12)</f>
        <v>2</v>
      </c>
      <c r="I10" s="24" t="n">
        <f aca="false">SUM(I11:I12)</f>
        <v>2</v>
      </c>
      <c r="J10" s="24" t="n">
        <f aca="false">SUM(J11:J12)</f>
        <v>2</v>
      </c>
      <c r="K10" s="24" t="n">
        <f aca="false">SUM(K11:K12)</f>
        <v>2</v>
      </c>
      <c r="L10" s="24" t="n">
        <f aca="false">SUM(L11:L12)</f>
        <v>2</v>
      </c>
      <c r="M10" s="24" t="n">
        <f aca="false">SUM(M11:M12)</f>
        <v>52</v>
      </c>
      <c r="N10" s="24" t="n">
        <f aca="false">SUM(N11:N12)</f>
        <v>39</v>
      </c>
      <c r="O10" s="24" t="n">
        <f aca="false">SUM(O11:O12)</f>
        <v>2</v>
      </c>
      <c r="P10" s="24" t="n">
        <f aca="false">SUM(P11:P12)</f>
        <v>0</v>
      </c>
      <c r="Q10" s="24" t="n">
        <f aca="false">SUM(Q11:Q12)</f>
        <v>1</v>
      </c>
      <c r="R10" s="24" t="n">
        <f aca="false">SUM(R11:R12)</f>
        <v>0</v>
      </c>
      <c r="S10" s="24" t="n">
        <f aca="false">SUM(S11:S12)</f>
        <v>0</v>
      </c>
      <c r="T10" s="24" t="n">
        <f aca="false">SUM(T11:T12)</f>
        <v>0</v>
      </c>
      <c r="U10" s="24" t="n">
        <f aca="false">SUM(U11:U12)</f>
        <v>0</v>
      </c>
      <c r="V10" s="24" t="n">
        <f aca="false">SUM(V11:V12)</f>
        <v>0</v>
      </c>
      <c r="W10" s="24" t="n">
        <f aca="false">SUM(W11:W12)</f>
        <v>0</v>
      </c>
      <c r="X10" s="24" t="n">
        <f aca="false">SUM(X11:X12)</f>
        <v>0</v>
      </c>
      <c r="Y10" s="24" t="n">
        <f aca="false">SUM(Y11:Y12)</f>
        <v>0</v>
      </c>
      <c r="Z10" s="24" t="n">
        <f aca="false">SUM(Z11:Z12)</f>
        <v>14</v>
      </c>
      <c r="AA10" s="24" t="n">
        <f aca="false">SUM(AA11:AA12)</f>
        <v>4</v>
      </c>
      <c r="AB10" s="27" t="s">
        <v>28</v>
      </c>
    </row>
    <row r="11" customFormat="false" ht="12" hidden="false" customHeight="false" outlineLevel="0" collapsed="false">
      <c r="A11" s="28" t="s">
        <v>29</v>
      </c>
      <c r="B11" s="29" t="n">
        <f aca="false">E11+I11+M11+K11+O11+Q11+S11+G11</f>
        <v>37</v>
      </c>
      <c r="C11" s="29" t="n">
        <f aca="false">F11+J11+N11+L11+P11+T11+H11</f>
        <v>27</v>
      </c>
      <c r="D11" s="29" t="n">
        <f aca="false">B11-C11</f>
        <v>10</v>
      </c>
      <c r="E11" s="30" t="n">
        <v>0</v>
      </c>
      <c r="F11" s="30" t="n">
        <v>0</v>
      </c>
      <c r="G11" s="30" t="n">
        <v>1</v>
      </c>
      <c r="H11" s="30" t="n">
        <v>1</v>
      </c>
      <c r="I11" s="30" t="n">
        <v>1</v>
      </c>
      <c r="J11" s="30" t="n">
        <v>1</v>
      </c>
      <c r="K11" s="30" t="n">
        <v>1</v>
      </c>
      <c r="L11" s="30" t="n">
        <v>1</v>
      </c>
      <c r="M11" s="30" t="n">
        <v>32</v>
      </c>
      <c r="N11" s="30" t="n">
        <v>24</v>
      </c>
      <c r="O11" s="30" t="n">
        <v>1</v>
      </c>
      <c r="P11" s="30" t="n">
        <v>0</v>
      </c>
      <c r="Q11" s="29" t="n">
        <v>1</v>
      </c>
      <c r="R11" s="29"/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/>
      <c r="Z11" s="30" t="n">
        <v>4</v>
      </c>
      <c r="AA11" s="30" t="n">
        <v>1</v>
      </c>
      <c r="AB11" s="31" t="s">
        <v>29</v>
      </c>
    </row>
    <row r="12" customFormat="false" ht="12" hidden="false" customHeight="false" outlineLevel="0" collapsed="false">
      <c r="A12" s="28" t="s">
        <v>30</v>
      </c>
      <c r="B12" s="29" t="n">
        <f aca="false">E12+I12+M12+K12+O12+Q12+S12+G12</f>
        <v>24</v>
      </c>
      <c r="C12" s="29" t="n">
        <f aca="false">F12+J12+N12+L12+P12+T12+H12</f>
        <v>18</v>
      </c>
      <c r="D12" s="29" t="n">
        <f aca="false">B12-C12</f>
        <v>6</v>
      </c>
      <c r="E12" s="30" t="n">
        <v>0</v>
      </c>
      <c r="F12" s="30" t="n">
        <v>0</v>
      </c>
      <c r="G12" s="30" t="n">
        <v>1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20</v>
      </c>
      <c r="N12" s="30" t="n">
        <v>15</v>
      </c>
      <c r="O12" s="30" t="n">
        <v>1</v>
      </c>
      <c r="P12" s="30" t="n">
        <v>0</v>
      </c>
      <c r="Q12" s="29" t="n">
        <v>0</v>
      </c>
      <c r="R12" s="29"/>
      <c r="S12" s="29" t="n">
        <v>0</v>
      </c>
      <c r="T12" s="29" t="n">
        <v>0</v>
      </c>
      <c r="U12" s="29" t="n">
        <v>0</v>
      </c>
      <c r="V12" s="29" t="n">
        <v>0</v>
      </c>
      <c r="W12" s="29"/>
      <c r="X12" s="29" t="n">
        <v>0</v>
      </c>
      <c r="Y12" s="29"/>
      <c r="Z12" s="30" t="n">
        <v>10</v>
      </c>
      <c r="AA12" s="30" t="n">
        <v>3</v>
      </c>
      <c r="AB12" s="31" t="s">
        <v>30</v>
      </c>
    </row>
    <row r="13" customFormat="false" ht="12" hidden="false" customHeight="false" outlineLevel="0" collapsed="false">
      <c r="A13" s="32"/>
      <c r="AB13" s="10"/>
    </row>
    <row r="14" customFormat="false" ht="12" hidden="false" customHeight="false" outlineLevel="0" collapsed="false">
      <c r="A14" s="26" t="s">
        <v>31</v>
      </c>
      <c r="B14" s="24" t="n">
        <f aca="false">B15+B17+B37+B46+B58+B76+B70</f>
        <v>22833</v>
      </c>
      <c r="C14" s="24" t="n">
        <f aca="false">C15+C17+C37+C46+C58+C76+C70</f>
        <v>8350</v>
      </c>
      <c r="D14" s="24" t="n">
        <f aca="false">D15+D17+D37+D46+D58+D76+D70</f>
        <v>14483</v>
      </c>
      <c r="E14" s="24" t="n">
        <f aca="false">E15+E17+E37+E46+E58+E76+E70</f>
        <v>975</v>
      </c>
      <c r="F14" s="24" t="n">
        <f aca="false">F15+F17+F37+F46+F58+F76+F70</f>
        <v>837</v>
      </c>
      <c r="G14" s="24" t="n">
        <f aca="false">G15+G17+G37+G46+G58+G76+G70</f>
        <v>0</v>
      </c>
      <c r="H14" s="24" t="n">
        <f aca="false">H15+H17+H37+H46+H58+H76+H70</f>
        <v>0</v>
      </c>
      <c r="I14" s="24" t="n">
        <f aca="false">I15+I17+I37+I46+I58+I76+I70</f>
        <v>976</v>
      </c>
      <c r="J14" s="24" t="n">
        <f aca="false">J15+J17+J37+J46+J58+J76+J70</f>
        <v>783</v>
      </c>
      <c r="K14" s="24" t="n">
        <f aca="false">K15+K17+K37+K46+K58+K76+K70</f>
        <v>22</v>
      </c>
      <c r="L14" s="24" t="n">
        <f aca="false">L15+L17+L37+L46+L58+L76+L70</f>
        <v>19</v>
      </c>
      <c r="M14" s="24" t="n">
        <f aca="false">M15+M17+M37+M46+M58+M76+M70</f>
        <v>19114</v>
      </c>
      <c r="N14" s="24" t="n">
        <f aca="false">N15+N17+N37+N46+N58+N76+N70</f>
        <v>6520</v>
      </c>
      <c r="O14" s="24" t="n">
        <f aca="false">O15+O17+O37+O46+O58+O76+O70</f>
        <v>1116</v>
      </c>
      <c r="P14" s="24" t="n">
        <f aca="false">P15+P17+P37+P46+P58+P76+P70</f>
        <v>0</v>
      </c>
      <c r="Q14" s="24" t="n">
        <f aca="false">Q15+Q17+Q37+Q46+Q58+Q76+Q70</f>
        <v>103</v>
      </c>
      <c r="R14" s="24" t="n">
        <f aca="false">SUM(R15,R17,R37,R46,R58,R70,R76)</f>
        <v>1</v>
      </c>
      <c r="S14" s="24" t="n">
        <f aca="false">S15+S17+S37+S46+S58+S76+S70</f>
        <v>527</v>
      </c>
      <c r="T14" s="24" t="n">
        <f aca="false">T15+T17+T37+T46+T58+T76+T70</f>
        <v>190</v>
      </c>
      <c r="U14" s="24" t="n">
        <f aca="false">U15+U17+U37+U46+U58+U76+U70</f>
        <v>59</v>
      </c>
      <c r="V14" s="24" t="n">
        <f aca="false">V15+V17+V37+V46+V58+V76+V70</f>
        <v>10</v>
      </c>
      <c r="W14" s="24" t="n">
        <f aca="false">W15+W17+W37+W46+W58+W76+W70</f>
        <v>101</v>
      </c>
      <c r="X14" s="24" t="n">
        <f aca="false">X15+X17+X37+X46+X58+X76+X70</f>
        <v>173</v>
      </c>
      <c r="Y14" s="24" t="n">
        <f aca="false">Y15+Y17+Y37+Y46+Y58+Y76+Y70</f>
        <v>835</v>
      </c>
      <c r="Z14" s="24" t="n">
        <f aca="false">Z15+Z17+Z37+Z46+Z58+Z76+Z70</f>
        <v>2208</v>
      </c>
      <c r="AA14" s="24" t="n">
        <f aca="false">AA15+AA17+AA37+AA46+AA58+AA76+AA70</f>
        <v>513</v>
      </c>
      <c r="AB14" s="27" t="s">
        <v>31</v>
      </c>
    </row>
    <row r="15" customFormat="false" ht="12" hidden="false" customHeight="false" outlineLevel="0" collapsed="false">
      <c r="A15" s="28" t="s">
        <v>29</v>
      </c>
      <c r="B15" s="29" t="n">
        <f aca="false">E15+I15+M15+K15+O15+Q15+S15+G15</f>
        <v>6030</v>
      </c>
      <c r="C15" s="29" t="n">
        <f aca="false">F15+J15+N15+L15+P15+T15+H15+R15</f>
        <v>2132</v>
      </c>
      <c r="D15" s="29" t="n">
        <f aca="false">B15-C15</f>
        <v>3898</v>
      </c>
      <c r="E15" s="30" t="n">
        <v>261</v>
      </c>
      <c r="F15" s="30" t="n">
        <v>223</v>
      </c>
      <c r="G15" s="30" t="n">
        <v>0</v>
      </c>
      <c r="H15" s="30" t="n">
        <v>0</v>
      </c>
      <c r="I15" s="30" t="n">
        <v>262</v>
      </c>
      <c r="J15" s="30" t="n">
        <v>221</v>
      </c>
      <c r="K15" s="30" t="n">
        <v>4</v>
      </c>
      <c r="L15" s="30" t="n">
        <v>2</v>
      </c>
      <c r="M15" s="30" t="n">
        <v>5097</v>
      </c>
      <c r="N15" s="30" t="n">
        <v>1651</v>
      </c>
      <c r="O15" s="30" t="n">
        <v>304</v>
      </c>
      <c r="P15" s="30" t="n">
        <v>0</v>
      </c>
      <c r="Q15" s="33" t="n">
        <v>17</v>
      </c>
      <c r="R15" s="33"/>
      <c r="S15" s="33" t="n">
        <v>85</v>
      </c>
      <c r="T15" s="33" t="n">
        <v>35</v>
      </c>
      <c r="U15" s="33" t="n">
        <v>2</v>
      </c>
      <c r="V15" s="33" t="n">
        <v>1</v>
      </c>
      <c r="W15" s="29" t="n">
        <v>26</v>
      </c>
      <c r="X15" s="30" t="n">
        <v>54</v>
      </c>
      <c r="Y15" s="33" t="n">
        <v>249</v>
      </c>
      <c r="Z15" s="30" t="n">
        <v>275</v>
      </c>
      <c r="AA15" s="30" t="n">
        <v>61</v>
      </c>
      <c r="AB15" s="31" t="s">
        <v>29</v>
      </c>
    </row>
    <row r="16" customFormat="false" ht="12" hidden="false" customHeight="false" outlineLevel="0" collapsed="false">
      <c r="A16" s="34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 t="n">
        <f aca="false">SUM(P16:P16)</f>
        <v>0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5"/>
    </row>
    <row r="17" customFormat="false" ht="12" hidden="false" customHeight="false" outlineLevel="0" collapsed="false">
      <c r="A17" s="23" t="s">
        <v>32</v>
      </c>
      <c r="B17" s="24" t="n">
        <f aca="false">SUM(B18:B35)</f>
        <v>5745</v>
      </c>
      <c r="C17" s="24" t="n">
        <f aca="false">SUM(C18:C35)</f>
        <v>2145</v>
      </c>
      <c r="D17" s="24" t="n">
        <f aca="false">SUM(D18:D35)</f>
        <v>3600</v>
      </c>
      <c r="E17" s="24" t="n">
        <f aca="false">SUM(E18:E35)</f>
        <v>231</v>
      </c>
      <c r="F17" s="24" t="n">
        <f aca="false">SUM(F18:F35)</f>
        <v>199</v>
      </c>
      <c r="G17" s="24" t="n">
        <f aca="false">SUM(G18:G35)</f>
        <v>0</v>
      </c>
      <c r="H17" s="24" t="n">
        <f aca="false">SUM(H18:H35)</f>
        <v>0</v>
      </c>
      <c r="I17" s="24" t="n">
        <f aca="false">SUM(I18:I35)</f>
        <v>231</v>
      </c>
      <c r="J17" s="24" t="n">
        <f aca="false">SUM(J18:J35)</f>
        <v>190</v>
      </c>
      <c r="K17" s="24" t="n">
        <f aca="false">SUM(K18:K35)</f>
        <v>2</v>
      </c>
      <c r="L17" s="24" t="n">
        <f aca="false">SUM(L18:L35)</f>
        <v>2</v>
      </c>
      <c r="M17" s="24" t="n">
        <f aca="false">SUM(M18:M35)</f>
        <v>4835</v>
      </c>
      <c r="N17" s="24" t="n">
        <f aca="false">SUM(N18:N35)</f>
        <v>1683</v>
      </c>
      <c r="O17" s="24" t="n">
        <f aca="false">SUM(O18:O35)</f>
        <v>270</v>
      </c>
      <c r="P17" s="24" t="n">
        <f aca="false">SUM(P18:P35)</f>
        <v>0</v>
      </c>
      <c r="Q17" s="24" t="n">
        <f aca="false">SUM(Q18:Q35)</f>
        <v>31</v>
      </c>
      <c r="R17" s="24" t="n">
        <f aca="false">SUM(R18:R35)</f>
        <v>1</v>
      </c>
      <c r="S17" s="24" t="n">
        <f aca="false">SUM(S18:S35)</f>
        <v>145</v>
      </c>
      <c r="T17" s="24" t="n">
        <f aca="false">SUM(T18:T35)</f>
        <v>70</v>
      </c>
      <c r="U17" s="24" t="n">
        <f aca="false">SUM(U18:U35)</f>
        <v>6</v>
      </c>
      <c r="V17" s="24" t="n">
        <f aca="false">SUM(V18:V35)</f>
        <v>3</v>
      </c>
      <c r="W17" s="24" t="n">
        <f aca="false">SUM(W18:W35)</f>
        <v>25</v>
      </c>
      <c r="X17" s="24" t="n">
        <f aca="false">SUM(X18:X35)</f>
        <v>37</v>
      </c>
      <c r="Y17" s="24" t="n">
        <f aca="false">SUM(Y18:Y35)</f>
        <v>181</v>
      </c>
      <c r="Z17" s="24" t="n">
        <f aca="false">SUM(Z18:Z35)</f>
        <v>763</v>
      </c>
      <c r="AA17" s="24" t="n">
        <f aca="false">SUM(AA18:AA35)</f>
        <v>214</v>
      </c>
      <c r="AB17" s="25" t="s">
        <v>32</v>
      </c>
    </row>
    <row r="18" customFormat="false" ht="12" hidden="false" customHeight="false" outlineLevel="0" collapsed="false">
      <c r="A18" s="28" t="s">
        <v>33</v>
      </c>
      <c r="B18" s="29" t="n">
        <f aca="false">E18+I18+M18+K18+O18+Q18+S18+G18</f>
        <v>1137</v>
      </c>
      <c r="C18" s="29" t="n">
        <f aca="false">F18+J18+N18+L18+P18+T18+H18+R18</f>
        <v>427</v>
      </c>
      <c r="D18" s="29" t="n">
        <f aca="false">B18-C18</f>
        <v>710</v>
      </c>
      <c r="E18" s="30" t="n">
        <v>42</v>
      </c>
      <c r="F18" s="30" t="n">
        <v>33</v>
      </c>
      <c r="G18" s="30" t="n">
        <v>0</v>
      </c>
      <c r="H18" s="30" t="n">
        <v>0</v>
      </c>
      <c r="I18" s="30" t="n">
        <v>42</v>
      </c>
      <c r="J18" s="30" t="n">
        <v>35</v>
      </c>
      <c r="K18" s="30" t="n">
        <v>0</v>
      </c>
      <c r="L18" s="30" t="n">
        <v>0</v>
      </c>
      <c r="M18" s="30" t="n">
        <v>970</v>
      </c>
      <c r="N18" s="30" t="n">
        <v>345</v>
      </c>
      <c r="O18" s="30" t="n">
        <v>52</v>
      </c>
      <c r="P18" s="30" t="n">
        <v>0</v>
      </c>
      <c r="Q18" s="29" t="n">
        <v>3</v>
      </c>
      <c r="R18" s="29" t="n">
        <v>1</v>
      </c>
      <c r="S18" s="29" t="n">
        <v>28</v>
      </c>
      <c r="T18" s="29" t="n">
        <v>13</v>
      </c>
      <c r="U18" s="29" t="n">
        <v>0</v>
      </c>
      <c r="V18" s="29" t="n">
        <v>0</v>
      </c>
      <c r="W18" s="29" t="n">
        <v>6</v>
      </c>
      <c r="X18" s="29" t="n">
        <v>5</v>
      </c>
      <c r="Y18" s="29" t="n">
        <v>43</v>
      </c>
      <c r="Z18" s="30" t="n">
        <v>151</v>
      </c>
      <c r="AA18" s="30" t="n">
        <v>31</v>
      </c>
      <c r="AB18" s="31" t="s">
        <v>33</v>
      </c>
    </row>
    <row r="19" customFormat="false" ht="12" hidden="false" customHeight="false" outlineLevel="0" collapsed="false">
      <c r="A19" s="28" t="s">
        <v>34</v>
      </c>
      <c r="B19" s="29" t="n">
        <f aca="false">E19+I19+M19+K19+O19+Q19+S19+G19</f>
        <v>402</v>
      </c>
      <c r="C19" s="29" t="n">
        <f aca="false">F19+J19+N19+L19+P19+T19+H19+R19</f>
        <v>166</v>
      </c>
      <c r="D19" s="29" t="n">
        <f aca="false">B19-C19</f>
        <v>236</v>
      </c>
      <c r="E19" s="30" t="n">
        <v>20</v>
      </c>
      <c r="F19" s="30" t="n">
        <v>17</v>
      </c>
      <c r="G19" s="30" t="n">
        <v>0</v>
      </c>
      <c r="H19" s="30" t="n">
        <v>0</v>
      </c>
      <c r="I19" s="30" t="n">
        <v>20</v>
      </c>
      <c r="J19" s="30" t="n">
        <v>20</v>
      </c>
      <c r="K19" s="30" t="n">
        <v>0</v>
      </c>
      <c r="L19" s="30" t="n">
        <v>0</v>
      </c>
      <c r="M19" s="30" t="n">
        <v>328</v>
      </c>
      <c r="N19" s="30" t="n">
        <v>126</v>
      </c>
      <c r="O19" s="30" t="n">
        <v>23</v>
      </c>
      <c r="P19" s="30" t="n">
        <v>0</v>
      </c>
      <c r="Q19" s="29" t="n">
        <v>6</v>
      </c>
      <c r="R19" s="29"/>
      <c r="S19" s="29" t="n">
        <v>5</v>
      </c>
      <c r="T19" s="29" t="n">
        <v>3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9</v>
      </c>
      <c r="Z19" s="30" t="n">
        <v>53</v>
      </c>
      <c r="AA19" s="30" t="n">
        <v>16</v>
      </c>
      <c r="AB19" s="31" t="s">
        <v>34</v>
      </c>
    </row>
    <row r="20" customFormat="false" ht="12" hidden="false" customHeight="false" outlineLevel="0" collapsed="false">
      <c r="A20" s="28" t="s">
        <v>35</v>
      </c>
      <c r="B20" s="29" t="n">
        <f aca="false">E20+I20+M20+K20+O20+Q20+S20+G20</f>
        <v>920</v>
      </c>
      <c r="C20" s="29" t="n">
        <f aca="false">F20+J20+N20+L20+P20+T20+H20+R20</f>
        <v>320</v>
      </c>
      <c r="D20" s="29" t="n">
        <f aca="false">B20-C20</f>
        <v>600</v>
      </c>
      <c r="E20" s="30" t="n">
        <v>39</v>
      </c>
      <c r="F20" s="30" t="n">
        <v>35</v>
      </c>
      <c r="G20" s="30" t="n">
        <v>0</v>
      </c>
      <c r="H20" s="30" t="n">
        <v>0</v>
      </c>
      <c r="I20" s="30" t="n">
        <v>39</v>
      </c>
      <c r="J20" s="30" t="n">
        <v>33</v>
      </c>
      <c r="K20" s="30" t="n">
        <v>1</v>
      </c>
      <c r="L20" s="30" t="n">
        <v>1</v>
      </c>
      <c r="M20" s="30" t="n">
        <v>779</v>
      </c>
      <c r="N20" s="30" t="n">
        <v>248</v>
      </c>
      <c r="O20" s="30" t="n">
        <v>46</v>
      </c>
      <c r="P20" s="30" t="n">
        <v>0</v>
      </c>
      <c r="Q20" s="29" t="n">
        <v>2</v>
      </c>
      <c r="R20" s="29"/>
      <c r="S20" s="29" t="n">
        <v>14</v>
      </c>
      <c r="T20" s="29" t="n">
        <v>3</v>
      </c>
      <c r="U20" s="29" t="n">
        <v>0</v>
      </c>
      <c r="V20" s="29" t="n">
        <v>0</v>
      </c>
      <c r="W20" s="29" t="n">
        <v>6</v>
      </c>
      <c r="X20" s="29" t="n">
        <v>10</v>
      </c>
      <c r="Y20" s="29" t="n">
        <v>33</v>
      </c>
      <c r="Z20" s="30" t="n">
        <v>116</v>
      </c>
      <c r="AA20" s="30" t="n">
        <v>37</v>
      </c>
      <c r="AB20" s="31" t="s">
        <v>35</v>
      </c>
    </row>
    <row r="21" customFormat="false" ht="12" hidden="false" customHeight="false" outlineLevel="0" collapsed="false">
      <c r="A21" s="28" t="s">
        <v>36</v>
      </c>
      <c r="B21" s="29" t="n">
        <f aca="false">E21+I21+M21+K21+O21+Q21+S21+G21</f>
        <v>238</v>
      </c>
      <c r="C21" s="29" t="n">
        <f aca="false">F21+J21+N21+L21+P21+T21+H21+R21</f>
        <v>89</v>
      </c>
      <c r="D21" s="29" t="n">
        <f aca="false">B21-C21</f>
        <v>149</v>
      </c>
      <c r="E21" s="30" t="n">
        <v>10</v>
      </c>
      <c r="F21" s="30" t="n">
        <v>9</v>
      </c>
      <c r="G21" s="30" t="n">
        <v>0</v>
      </c>
      <c r="H21" s="30" t="n">
        <v>0</v>
      </c>
      <c r="I21" s="30" t="n">
        <v>10</v>
      </c>
      <c r="J21" s="30" t="n">
        <v>8</v>
      </c>
      <c r="K21" s="30" t="n">
        <v>0</v>
      </c>
      <c r="L21" s="30" t="n">
        <v>0</v>
      </c>
      <c r="M21" s="30" t="n">
        <v>193</v>
      </c>
      <c r="N21" s="30" t="n">
        <v>66</v>
      </c>
      <c r="O21" s="30" t="n">
        <v>11</v>
      </c>
      <c r="P21" s="30" t="n">
        <v>0</v>
      </c>
      <c r="Q21" s="29" t="n">
        <v>3</v>
      </c>
      <c r="R21" s="29"/>
      <c r="S21" s="29" t="n">
        <v>11</v>
      </c>
      <c r="T21" s="29" t="n">
        <v>6</v>
      </c>
      <c r="U21" s="29" t="n">
        <v>6</v>
      </c>
      <c r="V21" s="29" t="n">
        <v>3</v>
      </c>
      <c r="W21" s="29" t="n">
        <v>0</v>
      </c>
      <c r="X21" s="29" t="n">
        <v>2</v>
      </c>
      <c r="Y21" s="29" t="n">
        <v>4</v>
      </c>
      <c r="Z21" s="30" t="n">
        <v>32</v>
      </c>
      <c r="AA21" s="30" t="n">
        <v>8</v>
      </c>
      <c r="AB21" s="31" t="s">
        <v>36</v>
      </c>
    </row>
    <row r="22" customFormat="false" ht="12" hidden="false" customHeight="false" outlineLevel="0" collapsed="false">
      <c r="A22" s="28" t="s">
        <v>37</v>
      </c>
      <c r="B22" s="29" t="n">
        <f aca="false">E22+I22+M22+K22+O22+Q22+S22+G22</f>
        <v>298</v>
      </c>
      <c r="C22" s="29" t="n">
        <f aca="false">F22+J22+N22+L22+P22+T22+H22+R22</f>
        <v>108</v>
      </c>
      <c r="D22" s="29" t="n">
        <f aca="false">B22-C22</f>
        <v>190</v>
      </c>
      <c r="E22" s="30" t="n">
        <v>10</v>
      </c>
      <c r="F22" s="30" t="n">
        <v>8</v>
      </c>
      <c r="G22" s="30" t="n">
        <v>0</v>
      </c>
      <c r="H22" s="30" t="n">
        <v>0</v>
      </c>
      <c r="I22" s="30" t="n">
        <v>10</v>
      </c>
      <c r="J22" s="30" t="n">
        <v>7</v>
      </c>
      <c r="K22" s="30" t="n">
        <v>0</v>
      </c>
      <c r="L22" s="30" t="n">
        <v>0</v>
      </c>
      <c r="M22" s="30" t="n">
        <v>250</v>
      </c>
      <c r="N22" s="30" t="n">
        <v>86</v>
      </c>
      <c r="O22" s="30" t="n">
        <v>14</v>
      </c>
      <c r="P22" s="30" t="n">
        <v>0</v>
      </c>
      <c r="Q22" s="29" t="n">
        <v>1</v>
      </c>
      <c r="R22" s="29"/>
      <c r="S22" s="29" t="n">
        <v>13</v>
      </c>
      <c r="T22" s="29" t="n">
        <v>7</v>
      </c>
      <c r="U22" s="29" t="n">
        <v>0</v>
      </c>
      <c r="V22" s="29" t="n">
        <v>0</v>
      </c>
      <c r="W22" s="29" t="n">
        <v>1</v>
      </c>
      <c r="X22" s="29" t="n">
        <v>3</v>
      </c>
      <c r="Y22" s="29" t="n">
        <v>11</v>
      </c>
      <c r="Z22" s="30" t="n">
        <v>44</v>
      </c>
      <c r="AA22" s="30" t="n">
        <v>10</v>
      </c>
      <c r="AB22" s="31" t="s">
        <v>37</v>
      </c>
    </row>
    <row r="23" customFormat="false" ht="12" hidden="false" customHeight="false" outlineLevel="0" collapsed="false">
      <c r="A23" s="28" t="s">
        <v>38</v>
      </c>
      <c r="B23" s="29" t="n">
        <f aca="false">E23+I23+M23+K23+O23+Q23+S23+G23</f>
        <v>453</v>
      </c>
      <c r="C23" s="29" t="n">
        <f aca="false">F23+J23+N23+L23+P23+T23+H23+R23</f>
        <v>173</v>
      </c>
      <c r="D23" s="29" t="n">
        <f aca="false">B23-C23</f>
        <v>280</v>
      </c>
      <c r="E23" s="30" t="n">
        <v>16</v>
      </c>
      <c r="F23" s="30" t="n">
        <v>14</v>
      </c>
      <c r="G23" s="30" t="n">
        <v>0</v>
      </c>
      <c r="H23" s="30" t="n">
        <v>0</v>
      </c>
      <c r="I23" s="30" t="n">
        <v>16</v>
      </c>
      <c r="J23" s="30" t="n">
        <v>13</v>
      </c>
      <c r="K23" s="30" t="n">
        <v>1</v>
      </c>
      <c r="L23" s="30" t="n">
        <v>1</v>
      </c>
      <c r="M23" s="30" t="n">
        <v>394</v>
      </c>
      <c r="N23" s="30" t="n">
        <v>139</v>
      </c>
      <c r="O23" s="30" t="n">
        <v>19</v>
      </c>
      <c r="P23" s="30" t="n">
        <v>0</v>
      </c>
      <c r="Q23" s="29" t="n">
        <v>1</v>
      </c>
      <c r="R23" s="29"/>
      <c r="S23" s="29" t="n">
        <v>6</v>
      </c>
      <c r="T23" s="29" t="n">
        <v>6</v>
      </c>
      <c r="U23" s="29" t="n">
        <v>0</v>
      </c>
      <c r="V23" s="29" t="n">
        <v>0</v>
      </c>
      <c r="W23" s="29" t="n">
        <v>0</v>
      </c>
      <c r="X23" s="29" t="n">
        <v>2</v>
      </c>
      <c r="Y23" s="29" t="n">
        <v>11</v>
      </c>
      <c r="Z23" s="30" t="n">
        <v>96</v>
      </c>
      <c r="AA23" s="30" t="n">
        <v>32</v>
      </c>
      <c r="AB23" s="31" t="s">
        <v>38</v>
      </c>
    </row>
    <row r="24" customFormat="false" ht="12" hidden="false" customHeight="false" outlineLevel="0" collapsed="false">
      <c r="A24" s="28" t="s">
        <v>39</v>
      </c>
      <c r="B24" s="29" t="n">
        <f aca="false">E24+I24+M24+K24+O24+Q24+S24+G24</f>
        <v>451</v>
      </c>
      <c r="C24" s="29" t="n">
        <f aca="false">F24+J24+N24+L24+P24+T24+H24+R24</f>
        <v>172</v>
      </c>
      <c r="D24" s="29" t="n">
        <f aca="false">B24-C24</f>
        <v>279</v>
      </c>
      <c r="E24" s="30" t="n">
        <v>23</v>
      </c>
      <c r="F24" s="30" t="n">
        <v>21</v>
      </c>
      <c r="G24" s="30" t="n">
        <v>0</v>
      </c>
      <c r="H24" s="30" t="n">
        <v>0</v>
      </c>
      <c r="I24" s="30" t="n">
        <v>23</v>
      </c>
      <c r="J24" s="30" t="n">
        <v>15</v>
      </c>
      <c r="K24" s="30" t="n">
        <v>0</v>
      </c>
      <c r="L24" s="30" t="n">
        <v>0</v>
      </c>
      <c r="M24" s="30" t="n">
        <v>371</v>
      </c>
      <c r="N24" s="30" t="n">
        <v>134</v>
      </c>
      <c r="O24" s="30" t="n">
        <v>24</v>
      </c>
      <c r="P24" s="30" t="n">
        <v>0</v>
      </c>
      <c r="Q24" s="29" t="n">
        <v>2</v>
      </c>
      <c r="R24" s="29"/>
      <c r="S24" s="29" t="n">
        <v>8</v>
      </c>
      <c r="T24" s="29" t="n">
        <v>2</v>
      </c>
      <c r="U24" s="29" t="n">
        <v>0</v>
      </c>
      <c r="V24" s="29" t="n">
        <v>0</v>
      </c>
      <c r="W24" s="29" t="n">
        <v>3</v>
      </c>
      <c r="X24" s="29" t="n">
        <v>1</v>
      </c>
      <c r="Y24" s="29" t="n">
        <v>16</v>
      </c>
      <c r="Z24" s="30" t="n">
        <v>45</v>
      </c>
      <c r="AA24" s="30" t="n">
        <v>23</v>
      </c>
      <c r="AB24" s="31" t="s">
        <v>39</v>
      </c>
    </row>
    <row r="25" customFormat="false" ht="12" hidden="false" customHeight="false" outlineLevel="0" collapsed="false">
      <c r="A25" s="28" t="s">
        <v>40</v>
      </c>
      <c r="B25" s="29" t="n">
        <f aca="false">E25+I25+M25+K25+O25+Q25+S25+G25</f>
        <v>238</v>
      </c>
      <c r="C25" s="29" t="n">
        <f aca="false">F25+J25+N25+L25+P25+T25+H25+R25</f>
        <v>80</v>
      </c>
      <c r="D25" s="29" t="n">
        <f aca="false">B25-C25</f>
        <v>158</v>
      </c>
      <c r="E25" s="30" t="n">
        <v>9</v>
      </c>
      <c r="F25" s="30" t="n">
        <v>8</v>
      </c>
      <c r="G25" s="30" t="n">
        <v>0</v>
      </c>
      <c r="H25" s="30" t="n">
        <v>0</v>
      </c>
      <c r="I25" s="30" t="n">
        <v>9</v>
      </c>
      <c r="J25" s="30" t="n">
        <v>7</v>
      </c>
      <c r="K25" s="30" t="n">
        <v>0</v>
      </c>
      <c r="L25" s="30" t="n">
        <v>0</v>
      </c>
      <c r="M25" s="30" t="n">
        <v>206</v>
      </c>
      <c r="N25" s="30" t="n">
        <v>64</v>
      </c>
      <c r="O25" s="30" t="n">
        <v>9</v>
      </c>
      <c r="P25" s="30" t="n">
        <v>0</v>
      </c>
      <c r="Q25" s="29" t="n">
        <v>2</v>
      </c>
      <c r="R25" s="29"/>
      <c r="S25" s="29" t="n">
        <v>3</v>
      </c>
      <c r="T25" s="29" t="n">
        <v>1</v>
      </c>
      <c r="U25" s="29" t="n">
        <v>0</v>
      </c>
      <c r="V25" s="29" t="n">
        <v>0</v>
      </c>
      <c r="W25" s="29" t="n">
        <v>1</v>
      </c>
      <c r="X25" s="29" t="n">
        <v>1</v>
      </c>
      <c r="Y25" s="29" t="n">
        <v>4</v>
      </c>
      <c r="Z25" s="30" t="n">
        <v>34</v>
      </c>
      <c r="AA25" s="30" t="n">
        <v>12</v>
      </c>
      <c r="AB25" s="31" t="s">
        <v>40</v>
      </c>
    </row>
    <row r="26" customFormat="false" ht="12" hidden="false" customHeight="false" outlineLevel="0" collapsed="false">
      <c r="A26" s="28" t="s">
        <v>41</v>
      </c>
      <c r="B26" s="29" t="n">
        <f aca="false">E26+I26+M26+K26+O26+Q26+S26+G26</f>
        <v>132</v>
      </c>
      <c r="C26" s="29" t="n">
        <f aca="false">F26+J26+N26+L26+P26+T26+H26+R26</f>
        <v>49</v>
      </c>
      <c r="D26" s="29" t="n">
        <f aca="false">B26-C26</f>
        <v>83</v>
      </c>
      <c r="E26" s="30" t="n">
        <v>5</v>
      </c>
      <c r="F26" s="30" t="n">
        <v>5</v>
      </c>
      <c r="G26" s="30" t="n">
        <v>0</v>
      </c>
      <c r="H26" s="30" t="n">
        <v>0</v>
      </c>
      <c r="I26" s="30" t="n">
        <v>5</v>
      </c>
      <c r="J26" s="30" t="n">
        <v>4</v>
      </c>
      <c r="K26" s="30" t="n">
        <v>0</v>
      </c>
      <c r="L26" s="30" t="n">
        <v>0</v>
      </c>
      <c r="M26" s="30" t="n">
        <v>114</v>
      </c>
      <c r="N26" s="30" t="n">
        <v>39</v>
      </c>
      <c r="O26" s="30" t="n">
        <v>5</v>
      </c>
      <c r="P26" s="30" t="n">
        <v>0</v>
      </c>
      <c r="Q26" s="29" t="n">
        <v>1</v>
      </c>
      <c r="R26" s="29"/>
      <c r="S26" s="29" t="n">
        <v>2</v>
      </c>
      <c r="T26" s="29" t="n">
        <v>1</v>
      </c>
      <c r="U26" s="29" t="n">
        <v>0</v>
      </c>
      <c r="V26" s="29" t="n">
        <v>0</v>
      </c>
      <c r="W26" s="29" t="n">
        <v>2</v>
      </c>
      <c r="X26" s="29" t="n">
        <v>0</v>
      </c>
      <c r="Y26" s="29" t="n">
        <v>3</v>
      </c>
      <c r="Z26" s="30" t="n">
        <v>13</v>
      </c>
      <c r="AA26" s="30" t="n">
        <v>1</v>
      </c>
      <c r="AB26" s="31" t="s">
        <v>41</v>
      </c>
    </row>
    <row r="27" customFormat="false" ht="12" hidden="false" customHeight="false" outlineLevel="0" collapsed="false">
      <c r="A27" s="28" t="s">
        <v>42</v>
      </c>
      <c r="B27" s="29" t="n">
        <f aca="false">E27+I27+M27+K27+O27+Q27+S27+G27</f>
        <v>210</v>
      </c>
      <c r="C27" s="29" t="n">
        <f aca="false">F27+J27+N27+L27+P27+T27+H27+R27</f>
        <v>95</v>
      </c>
      <c r="D27" s="29" t="n">
        <f aca="false">B27-C27</f>
        <v>115</v>
      </c>
      <c r="E27" s="30" t="n">
        <v>9</v>
      </c>
      <c r="F27" s="30" t="n">
        <v>9</v>
      </c>
      <c r="G27" s="30" t="n">
        <v>0</v>
      </c>
      <c r="H27" s="30" t="n">
        <v>0</v>
      </c>
      <c r="I27" s="30" t="n">
        <v>9</v>
      </c>
      <c r="J27" s="30" t="n">
        <v>7</v>
      </c>
      <c r="K27" s="30" t="n">
        <v>0</v>
      </c>
      <c r="L27" s="30" t="n">
        <v>0</v>
      </c>
      <c r="M27" s="30" t="n">
        <v>172</v>
      </c>
      <c r="N27" s="30" t="n">
        <v>73</v>
      </c>
      <c r="O27" s="30" t="n">
        <v>10</v>
      </c>
      <c r="P27" s="30" t="n">
        <v>0</v>
      </c>
      <c r="Q27" s="29" t="n">
        <v>2</v>
      </c>
      <c r="R27" s="29"/>
      <c r="S27" s="29" t="n">
        <v>8</v>
      </c>
      <c r="T27" s="29" t="n">
        <v>6</v>
      </c>
      <c r="U27" s="29" t="n">
        <v>0</v>
      </c>
      <c r="V27" s="29" t="n">
        <v>0</v>
      </c>
      <c r="W27" s="29" t="n">
        <v>0</v>
      </c>
      <c r="X27" s="29" t="n">
        <v>2</v>
      </c>
      <c r="Y27" s="29" t="n">
        <v>5</v>
      </c>
      <c r="Z27" s="30" t="n">
        <v>26</v>
      </c>
      <c r="AA27" s="30" t="n">
        <v>7</v>
      </c>
      <c r="AB27" s="31" t="s">
        <v>42</v>
      </c>
    </row>
    <row r="28" customFormat="false" ht="12" hidden="false" customHeight="false" outlineLevel="0" collapsed="false">
      <c r="A28" s="28" t="s">
        <v>43</v>
      </c>
      <c r="B28" s="29" t="n">
        <f aca="false">E28+I28+M28+K28+O28+Q28+S28+G28</f>
        <v>265</v>
      </c>
      <c r="C28" s="29" t="n">
        <f aca="false">F28+J28+N28+L28+P28+T28+H28+R28</f>
        <v>95</v>
      </c>
      <c r="D28" s="29" t="n">
        <f aca="false">B28-C28</f>
        <v>170</v>
      </c>
      <c r="E28" s="30" t="n">
        <v>8</v>
      </c>
      <c r="F28" s="30" t="n">
        <v>8</v>
      </c>
      <c r="G28" s="30" t="n">
        <v>0</v>
      </c>
      <c r="H28" s="30" t="n">
        <v>0</v>
      </c>
      <c r="I28" s="30" t="n">
        <v>8</v>
      </c>
      <c r="J28" s="30" t="n">
        <v>7</v>
      </c>
      <c r="K28" s="30" t="n">
        <v>0</v>
      </c>
      <c r="L28" s="30" t="n">
        <v>0</v>
      </c>
      <c r="M28" s="30" t="n">
        <v>227</v>
      </c>
      <c r="N28" s="30" t="n">
        <v>75</v>
      </c>
      <c r="O28" s="30" t="n">
        <v>12</v>
      </c>
      <c r="P28" s="30" t="n">
        <v>0</v>
      </c>
      <c r="Q28" s="29" t="n">
        <v>1</v>
      </c>
      <c r="R28" s="29"/>
      <c r="S28" s="29" t="n">
        <v>9</v>
      </c>
      <c r="T28" s="29" t="n">
        <v>5</v>
      </c>
      <c r="U28" s="29" t="n">
        <v>0</v>
      </c>
      <c r="V28" s="29" t="n">
        <v>0</v>
      </c>
      <c r="W28" s="29" t="n">
        <v>3</v>
      </c>
      <c r="X28" s="29" t="n">
        <v>3</v>
      </c>
      <c r="Y28" s="29" t="n">
        <v>11</v>
      </c>
      <c r="Z28" s="30" t="n">
        <v>28</v>
      </c>
      <c r="AA28" s="30" t="n">
        <v>3</v>
      </c>
      <c r="AB28" s="31" t="s">
        <v>43</v>
      </c>
    </row>
    <row r="29" customFormat="false" ht="12" hidden="false" customHeight="false" outlineLevel="0" collapsed="false">
      <c r="A29" s="28" t="s">
        <v>44</v>
      </c>
      <c r="B29" s="29" t="n">
        <f aca="false">E29+I29+M29+K29+O29+Q29+S29+G29</f>
        <v>188</v>
      </c>
      <c r="C29" s="29" t="n">
        <f aca="false">F29+J29+N29+L29+P29+T29+H29+R29</f>
        <v>68</v>
      </c>
      <c r="D29" s="29" t="n">
        <f aca="false">B29-C29</f>
        <v>120</v>
      </c>
      <c r="E29" s="30" t="n">
        <v>8</v>
      </c>
      <c r="F29" s="30" t="n">
        <v>6</v>
      </c>
      <c r="G29" s="30" t="n">
        <v>0</v>
      </c>
      <c r="H29" s="30" t="n">
        <v>0</v>
      </c>
      <c r="I29" s="30" t="n">
        <v>8</v>
      </c>
      <c r="J29" s="30" t="n">
        <v>6</v>
      </c>
      <c r="K29" s="30" t="n">
        <v>0</v>
      </c>
      <c r="L29" s="30" t="n">
        <v>0</v>
      </c>
      <c r="M29" s="30" t="n">
        <v>154</v>
      </c>
      <c r="N29" s="30" t="n">
        <v>54</v>
      </c>
      <c r="O29" s="30" t="n">
        <v>9</v>
      </c>
      <c r="P29" s="30" t="n">
        <v>0</v>
      </c>
      <c r="Q29" s="29" t="n">
        <v>2</v>
      </c>
      <c r="R29" s="29"/>
      <c r="S29" s="29" t="n">
        <v>7</v>
      </c>
      <c r="T29" s="29" t="n">
        <v>2</v>
      </c>
      <c r="U29" s="29" t="n">
        <v>0</v>
      </c>
      <c r="V29" s="29" t="n">
        <v>0</v>
      </c>
      <c r="W29" s="29" t="n">
        <v>1</v>
      </c>
      <c r="X29" s="29" t="n">
        <v>2</v>
      </c>
      <c r="Y29" s="29" t="n">
        <v>1</v>
      </c>
      <c r="Z29" s="30" t="n">
        <v>23</v>
      </c>
      <c r="AA29" s="30" t="n">
        <v>6</v>
      </c>
      <c r="AB29" s="31" t="s">
        <v>44</v>
      </c>
    </row>
    <row r="30" customFormat="false" ht="12" hidden="false" customHeight="false" outlineLevel="0" collapsed="false">
      <c r="A30" s="28" t="s">
        <v>45</v>
      </c>
      <c r="B30" s="29" t="n">
        <f aca="false">E30+I30+M30+K30+O30+Q30+S30+G30</f>
        <v>254</v>
      </c>
      <c r="C30" s="29" t="n">
        <f aca="false">F30+J30+N30+L30+P30+T30+H30+R30</f>
        <v>100</v>
      </c>
      <c r="D30" s="29" t="n">
        <f aca="false">B30-C30</f>
        <v>154</v>
      </c>
      <c r="E30" s="30" t="n">
        <v>10</v>
      </c>
      <c r="F30" s="30" t="n">
        <v>8</v>
      </c>
      <c r="G30" s="30" t="n">
        <v>0</v>
      </c>
      <c r="H30" s="30" t="n">
        <v>0</v>
      </c>
      <c r="I30" s="30" t="n">
        <v>10</v>
      </c>
      <c r="J30" s="30" t="n">
        <v>9</v>
      </c>
      <c r="K30" s="30" t="n">
        <v>0</v>
      </c>
      <c r="L30" s="30" t="n">
        <v>0</v>
      </c>
      <c r="M30" s="30" t="n">
        <v>207</v>
      </c>
      <c r="N30" s="30" t="n">
        <v>75</v>
      </c>
      <c r="O30" s="30" t="n">
        <v>10</v>
      </c>
      <c r="P30" s="30" t="n">
        <v>0</v>
      </c>
      <c r="Q30" s="29" t="n">
        <v>1</v>
      </c>
      <c r="R30" s="29"/>
      <c r="S30" s="29" t="n">
        <v>16</v>
      </c>
      <c r="T30" s="29" t="n">
        <v>8</v>
      </c>
      <c r="U30" s="29" t="n">
        <v>0</v>
      </c>
      <c r="V30" s="29" t="n">
        <v>0</v>
      </c>
      <c r="W30" s="29" t="n">
        <v>1</v>
      </c>
      <c r="X30" s="29" t="n">
        <v>2</v>
      </c>
      <c r="Y30" s="29" t="n">
        <v>11</v>
      </c>
      <c r="Z30" s="30" t="n">
        <v>42</v>
      </c>
      <c r="AA30" s="30" t="n">
        <v>12</v>
      </c>
      <c r="AB30" s="31" t="s">
        <v>45</v>
      </c>
    </row>
    <row r="31" customFormat="false" ht="12" hidden="false" customHeight="false" outlineLevel="0" collapsed="false">
      <c r="A31" s="28" t="s">
        <v>46</v>
      </c>
      <c r="B31" s="29" t="n">
        <f aca="false">E31+I31+M31+K31+O31+Q31+S31+G31</f>
        <v>158</v>
      </c>
      <c r="C31" s="29" t="n">
        <f aca="false">F31+J31+N31+L31+P31+T31+H31+R31</f>
        <v>56</v>
      </c>
      <c r="D31" s="29" t="n">
        <f aca="false">B31-C31</f>
        <v>102</v>
      </c>
      <c r="E31" s="30" t="n">
        <v>6</v>
      </c>
      <c r="F31" s="30" t="n">
        <v>6</v>
      </c>
      <c r="G31" s="30" t="n">
        <v>0</v>
      </c>
      <c r="H31" s="30" t="n">
        <v>0</v>
      </c>
      <c r="I31" s="30" t="n">
        <v>6</v>
      </c>
      <c r="J31" s="30" t="n">
        <v>5</v>
      </c>
      <c r="K31" s="30" t="n">
        <v>0</v>
      </c>
      <c r="L31" s="30" t="n">
        <v>0</v>
      </c>
      <c r="M31" s="30" t="n">
        <v>135</v>
      </c>
      <c r="N31" s="30" t="n">
        <v>43</v>
      </c>
      <c r="O31" s="30" t="n">
        <v>7</v>
      </c>
      <c r="P31" s="30" t="n">
        <v>0</v>
      </c>
      <c r="Q31" s="29" t="n">
        <v>1</v>
      </c>
      <c r="R31" s="29"/>
      <c r="S31" s="29" t="n">
        <v>3</v>
      </c>
      <c r="T31" s="29" t="n">
        <v>2</v>
      </c>
      <c r="U31" s="29" t="n">
        <v>0</v>
      </c>
      <c r="V31" s="29" t="n">
        <v>0</v>
      </c>
      <c r="W31" s="29" t="n">
        <v>1</v>
      </c>
      <c r="X31" s="29" t="n">
        <v>2</v>
      </c>
      <c r="Y31" s="29" t="n">
        <v>6</v>
      </c>
      <c r="Z31" s="30" t="n">
        <v>17</v>
      </c>
      <c r="AA31" s="30" t="n">
        <v>5</v>
      </c>
      <c r="AB31" s="31" t="s">
        <v>46</v>
      </c>
    </row>
    <row r="32" customFormat="false" ht="12" hidden="false" customHeight="false" outlineLevel="0" collapsed="false">
      <c r="A32" s="28" t="s">
        <v>47</v>
      </c>
      <c r="B32" s="29" t="n">
        <f aca="false">E32+I32+M32+K32+O32+Q32+S32+G32</f>
        <v>166</v>
      </c>
      <c r="C32" s="29" t="n">
        <f aca="false">F32+J32+N32+L32+P32+T32+H32+R32</f>
        <v>60</v>
      </c>
      <c r="D32" s="29" t="n">
        <f aca="false">B32-C32</f>
        <v>106</v>
      </c>
      <c r="E32" s="30" t="n">
        <v>6</v>
      </c>
      <c r="F32" s="30" t="n">
        <v>4</v>
      </c>
      <c r="G32" s="30" t="n">
        <v>0</v>
      </c>
      <c r="H32" s="30" t="n">
        <v>0</v>
      </c>
      <c r="I32" s="30" t="n">
        <v>6</v>
      </c>
      <c r="J32" s="30" t="n">
        <v>5</v>
      </c>
      <c r="K32" s="30" t="n">
        <v>0</v>
      </c>
      <c r="L32" s="30" t="n">
        <v>0</v>
      </c>
      <c r="M32" s="30" t="n">
        <v>142</v>
      </c>
      <c r="N32" s="30" t="n">
        <v>49</v>
      </c>
      <c r="O32" s="30" t="n">
        <v>7</v>
      </c>
      <c r="P32" s="30" t="n">
        <v>0</v>
      </c>
      <c r="Q32" s="29" t="n">
        <v>0</v>
      </c>
      <c r="R32" s="29"/>
      <c r="S32" s="29" t="n">
        <v>5</v>
      </c>
      <c r="T32" s="29" t="n">
        <v>2</v>
      </c>
      <c r="U32" s="29" t="n">
        <v>0</v>
      </c>
      <c r="V32" s="29" t="n">
        <v>0</v>
      </c>
      <c r="W32" s="29" t="n">
        <v>0</v>
      </c>
      <c r="X32" s="29" t="n">
        <v>1</v>
      </c>
      <c r="Y32" s="29" t="n">
        <v>6</v>
      </c>
      <c r="Z32" s="30" t="n">
        <v>15</v>
      </c>
      <c r="AA32" s="30" t="n">
        <v>2</v>
      </c>
      <c r="AB32" s="31" t="s">
        <v>47</v>
      </c>
    </row>
    <row r="33" customFormat="false" ht="12" hidden="false" customHeight="false" outlineLevel="0" collapsed="false">
      <c r="A33" s="28" t="s">
        <v>48</v>
      </c>
      <c r="B33" s="29" t="n">
        <f aca="false">E33+I33+M33+K33+O33+Q33+S33+G33</f>
        <v>52</v>
      </c>
      <c r="C33" s="29" t="n">
        <f aca="false">F33+J33+N33+L33+P33+T33+H33+R33</f>
        <v>19</v>
      </c>
      <c r="D33" s="29" t="n">
        <f aca="false">B33-C33</f>
        <v>33</v>
      </c>
      <c r="E33" s="30" t="n">
        <v>3</v>
      </c>
      <c r="F33" s="30" t="n">
        <v>2</v>
      </c>
      <c r="G33" s="30" t="n">
        <v>0</v>
      </c>
      <c r="H33" s="30" t="n">
        <v>0</v>
      </c>
      <c r="I33" s="30" t="n">
        <v>3</v>
      </c>
      <c r="J33" s="30" t="n">
        <v>3</v>
      </c>
      <c r="K33" s="30" t="n">
        <v>0</v>
      </c>
      <c r="L33" s="30" t="n">
        <v>0</v>
      </c>
      <c r="M33" s="30" t="n">
        <v>39</v>
      </c>
      <c r="N33" s="30" t="n">
        <v>13</v>
      </c>
      <c r="O33" s="30" t="n">
        <v>4</v>
      </c>
      <c r="P33" s="30" t="n">
        <v>0</v>
      </c>
      <c r="Q33" s="29" t="n">
        <v>1</v>
      </c>
      <c r="R33" s="29"/>
      <c r="S33" s="29" t="n">
        <v>2</v>
      </c>
      <c r="T33" s="29" t="n">
        <v>1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1</v>
      </c>
      <c r="Z33" s="30" t="n">
        <v>4</v>
      </c>
      <c r="AA33" s="30" t="n">
        <v>1</v>
      </c>
      <c r="AB33" s="31" t="s">
        <v>48</v>
      </c>
    </row>
    <row r="34" customFormat="false" ht="12" hidden="false" customHeight="false" outlineLevel="0" collapsed="false">
      <c r="A34" s="28" t="s">
        <v>49</v>
      </c>
      <c r="B34" s="29" t="n">
        <f aca="false">E34+I34+M34+K34+O34+Q34+S34+G34</f>
        <v>77</v>
      </c>
      <c r="C34" s="29" t="n">
        <f aca="false">F34+J34+N34+L34+P34+T34+H34+R34</f>
        <v>32</v>
      </c>
      <c r="D34" s="29" t="n">
        <f aca="false">B34-C34</f>
        <v>45</v>
      </c>
      <c r="E34" s="30" t="n">
        <v>3</v>
      </c>
      <c r="F34" s="30" t="n">
        <v>3</v>
      </c>
      <c r="G34" s="30" t="n">
        <v>0</v>
      </c>
      <c r="H34" s="30" t="n">
        <v>0</v>
      </c>
      <c r="I34" s="30" t="n">
        <v>3</v>
      </c>
      <c r="J34" s="30" t="n">
        <v>2</v>
      </c>
      <c r="K34" s="30" t="n">
        <v>0</v>
      </c>
      <c r="L34" s="30" t="n">
        <v>0</v>
      </c>
      <c r="M34" s="30" t="n">
        <v>64</v>
      </c>
      <c r="N34" s="30" t="n">
        <v>25</v>
      </c>
      <c r="O34" s="30" t="n">
        <v>3</v>
      </c>
      <c r="P34" s="30" t="n">
        <v>0</v>
      </c>
      <c r="Q34" s="29" t="n">
        <v>1</v>
      </c>
      <c r="R34" s="29"/>
      <c r="S34" s="29" t="n">
        <v>3</v>
      </c>
      <c r="T34" s="29" t="n">
        <v>2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1</v>
      </c>
      <c r="Z34" s="30" t="n">
        <v>8</v>
      </c>
      <c r="AA34" s="30" t="n">
        <v>0</v>
      </c>
      <c r="AB34" s="31" t="s">
        <v>49</v>
      </c>
    </row>
    <row r="35" customFormat="false" ht="12" hidden="false" customHeight="false" outlineLevel="0" collapsed="false">
      <c r="A35" s="28" t="s">
        <v>50</v>
      </c>
      <c r="B35" s="29" t="n">
        <f aca="false">E35+I35+M35+K35+O35+Q35+S35+G35</f>
        <v>106</v>
      </c>
      <c r="C35" s="29" t="n">
        <f aca="false">F35+J35+N35+L35+P35+T35+H35+R35</f>
        <v>36</v>
      </c>
      <c r="D35" s="29" t="n">
        <f aca="false">B35-C35</f>
        <v>70</v>
      </c>
      <c r="E35" s="30" t="n">
        <v>4</v>
      </c>
      <c r="F35" s="30" t="n">
        <v>3</v>
      </c>
      <c r="G35" s="30" t="n">
        <v>0</v>
      </c>
      <c r="H35" s="30" t="n">
        <v>0</v>
      </c>
      <c r="I35" s="30" t="n">
        <v>4</v>
      </c>
      <c r="J35" s="30" t="n">
        <v>4</v>
      </c>
      <c r="K35" s="30" t="n">
        <v>0</v>
      </c>
      <c r="L35" s="30" t="n">
        <v>0</v>
      </c>
      <c r="M35" s="30" t="n">
        <v>90</v>
      </c>
      <c r="N35" s="30" t="n">
        <v>29</v>
      </c>
      <c r="O35" s="30" t="n">
        <v>5</v>
      </c>
      <c r="P35" s="30" t="n">
        <v>0</v>
      </c>
      <c r="Q35" s="29" t="n">
        <v>1</v>
      </c>
      <c r="R35" s="29"/>
      <c r="S35" s="29" t="n">
        <v>2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1</v>
      </c>
      <c r="Y35" s="29" t="n">
        <v>5</v>
      </c>
      <c r="Z35" s="30" t="n">
        <v>16</v>
      </c>
      <c r="AA35" s="30" t="n">
        <v>8</v>
      </c>
      <c r="AB35" s="31" t="s">
        <v>50</v>
      </c>
    </row>
    <row r="36" customFormat="false" ht="12" hidden="false" customHeight="false" outlineLevel="0" collapsed="false">
      <c r="A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 t="n">
        <f aca="false">SUM(P36:P36)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35"/>
    </row>
    <row r="37" customFormat="false" ht="12" hidden="false" customHeight="false" outlineLevel="0" collapsed="false">
      <c r="A37" s="23" t="s">
        <v>51</v>
      </c>
      <c r="B37" s="24" t="n">
        <f aca="false">SUM(B38:B44)</f>
        <v>1094</v>
      </c>
      <c r="C37" s="24" t="n">
        <f aca="false">SUM(C38:C44)</f>
        <v>379</v>
      </c>
      <c r="D37" s="24" t="n">
        <f aca="false">SUM(D38:D44)</f>
        <v>715</v>
      </c>
      <c r="E37" s="24" t="n">
        <f aca="false">SUM(E38:E44)</f>
        <v>48</v>
      </c>
      <c r="F37" s="24" t="n">
        <f aca="false">SUM(F38:F44)</f>
        <v>41</v>
      </c>
      <c r="G37" s="24" t="n">
        <f aca="false">SUM(G38:G44)</f>
        <v>0</v>
      </c>
      <c r="H37" s="24" t="n">
        <f aca="false">SUM(H38:H44)</f>
        <v>0</v>
      </c>
      <c r="I37" s="24" t="n">
        <f aca="false">SUM(I38:I44)</f>
        <v>48</v>
      </c>
      <c r="J37" s="24" t="n">
        <f aca="false">SUM(J38:J44)</f>
        <v>35</v>
      </c>
      <c r="K37" s="24" t="n">
        <f aca="false">SUM(K38:K44)</f>
        <v>0</v>
      </c>
      <c r="L37" s="24" t="n">
        <f aca="false">SUM(L38:L44)</f>
        <v>0</v>
      </c>
      <c r="M37" s="24" t="n">
        <f aca="false">SUM(M38:M44)</f>
        <v>910</v>
      </c>
      <c r="N37" s="24" t="n">
        <f aca="false">SUM(N38:N44)</f>
        <v>294</v>
      </c>
      <c r="O37" s="24" t="n">
        <f aca="false">SUM(O38:O44)</f>
        <v>58</v>
      </c>
      <c r="P37" s="24" t="n">
        <f aca="false">SUM(P38:P44)</f>
        <v>0</v>
      </c>
      <c r="Q37" s="24" t="n">
        <f aca="false">SUM(Q38:Q44)</f>
        <v>10</v>
      </c>
      <c r="R37" s="24" t="n">
        <f aca="false">SUM(R38:R44)</f>
        <v>0</v>
      </c>
      <c r="S37" s="24" t="n">
        <f aca="false">SUM(S38:S44)</f>
        <v>20</v>
      </c>
      <c r="T37" s="24" t="n">
        <f aca="false">SUM(T38:T44)</f>
        <v>9</v>
      </c>
      <c r="U37" s="24" t="n">
        <f aca="false">SUM(U38:U44)</f>
        <v>0</v>
      </c>
      <c r="V37" s="24" t="n">
        <f aca="false">SUM(V38:V44)</f>
        <v>0</v>
      </c>
      <c r="W37" s="24" t="n">
        <f aca="false">SUM(W38:W44)</f>
        <v>2</v>
      </c>
      <c r="X37" s="24" t="n">
        <f aca="false">SUM(X38:X44)</f>
        <v>12</v>
      </c>
      <c r="Y37" s="24" t="n">
        <f aca="false">SUM(Y38:Y44)</f>
        <v>43</v>
      </c>
      <c r="Z37" s="24" t="n">
        <f aca="false">SUM(Z38:Z44)</f>
        <v>117</v>
      </c>
      <c r="AA37" s="24" t="n">
        <f aca="false">SUM(AA38:AA44)</f>
        <v>37</v>
      </c>
      <c r="AB37" s="25" t="s">
        <v>51</v>
      </c>
    </row>
    <row r="38" customFormat="false" ht="12" hidden="false" customHeight="false" outlineLevel="0" collapsed="false">
      <c r="A38" s="28" t="s">
        <v>52</v>
      </c>
      <c r="B38" s="29" t="n">
        <f aca="false">E38+I38+M38+K38+O38+Q38+S38+G38</f>
        <v>201</v>
      </c>
      <c r="C38" s="29" t="n">
        <f aca="false">F38+J38+N38+L38+P38+T38+H38+R38</f>
        <v>75</v>
      </c>
      <c r="D38" s="29" t="n">
        <f aca="false">B38-C38</f>
        <v>126</v>
      </c>
      <c r="E38" s="30" t="n">
        <v>8</v>
      </c>
      <c r="F38" s="30" t="n">
        <v>8</v>
      </c>
      <c r="G38" s="30" t="n">
        <v>0</v>
      </c>
      <c r="H38" s="30" t="n">
        <v>0</v>
      </c>
      <c r="I38" s="30" t="n">
        <v>8</v>
      </c>
      <c r="J38" s="30" t="n">
        <v>7</v>
      </c>
      <c r="K38" s="30" t="n">
        <v>0</v>
      </c>
      <c r="L38" s="30" t="n">
        <v>0</v>
      </c>
      <c r="M38" s="30" t="n">
        <v>171</v>
      </c>
      <c r="N38" s="30" t="n">
        <v>58</v>
      </c>
      <c r="O38" s="30" t="n">
        <v>8</v>
      </c>
      <c r="P38" s="30" t="n">
        <v>0</v>
      </c>
      <c r="Q38" s="29" t="n">
        <v>2</v>
      </c>
      <c r="R38" s="29"/>
      <c r="S38" s="29" t="n">
        <v>4</v>
      </c>
      <c r="T38" s="29" t="n">
        <v>2</v>
      </c>
      <c r="U38" s="29" t="n">
        <v>0</v>
      </c>
      <c r="V38" s="29" t="n">
        <v>0</v>
      </c>
      <c r="W38" s="29" t="n">
        <v>0</v>
      </c>
      <c r="X38" s="29" t="n">
        <v>3</v>
      </c>
      <c r="Y38" s="29" t="n">
        <v>7</v>
      </c>
      <c r="Z38" s="30" t="n">
        <v>19</v>
      </c>
      <c r="AA38" s="30" t="n">
        <v>3</v>
      </c>
      <c r="AB38" s="31" t="s">
        <v>52</v>
      </c>
    </row>
    <row r="39" customFormat="false" ht="12" hidden="false" customHeight="false" outlineLevel="0" collapsed="false">
      <c r="A39" s="28" t="s">
        <v>53</v>
      </c>
      <c r="B39" s="29" t="n">
        <f aca="false">E39+I39+M39+K39+O39+Q39+S39+G39</f>
        <v>245</v>
      </c>
      <c r="C39" s="29" t="n">
        <f aca="false">F39+J39+N39+L39+P39+T39+H39+R39</f>
        <v>86</v>
      </c>
      <c r="D39" s="29" t="n">
        <f aca="false">B39-C39</f>
        <v>159</v>
      </c>
      <c r="E39" s="30" t="n">
        <v>12</v>
      </c>
      <c r="F39" s="30" t="n">
        <v>9</v>
      </c>
      <c r="G39" s="30" t="n">
        <v>0</v>
      </c>
      <c r="H39" s="30" t="n">
        <v>0</v>
      </c>
      <c r="I39" s="30" t="n">
        <v>12</v>
      </c>
      <c r="J39" s="30" t="n">
        <v>8</v>
      </c>
      <c r="K39" s="30" t="n">
        <v>0</v>
      </c>
      <c r="L39" s="30" t="n">
        <v>0</v>
      </c>
      <c r="M39" s="30" t="n">
        <v>201</v>
      </c>
      <c r="N39" s="30" t="n">
        <v>68</v>
      </c>
      <c r="O39" s="30" t="n">
        <v>14</v>
      </c>
      <c r="P39" s="30" t="n">
        <v>0</v>
      </c>
      <c r="Q39" s="29" t="n">
        <v>2</v>
      </c>
      <c r="R39" s="29"/>
      <c r="S39" s="29" t="n">
        <v>4</v>
      </c>
      <c r="T39" s="29" t="n">
        <v>1</v>
      </c>
      <c r="U39" s="29" t="n">
        <v>0</v>
      </c>
      <c r="V39" s="29" t="n">
        <v>0</v>
      </c>
      <c r="W39" s="29" t="n">
        <v>0</v>
      </c>
      <c r="X39" s="29" t="n">
        <v>2</v>
      </c>
      <c r="Y39" s="29" t="n">
        <v>14</v>
      </c>
      <c r="Z39" s="30" t="n">
        <v>31</v>
      </c>
      <c r="AA39" s="30" t="n">
        <v>12</v>
      </c>
      <c r="AB39" s="31" t="s">
        <v>54</v>
      </c>
    </row>
    <row r="40" customFormat="false" ht="12" hidden="false" customHeight="false" outlineLevel="0" collapsed="false">
      <c r="A40" s="28" t="s">
        <v>55</v>
      </c>
      <c r="B40" s="29" t="n">
        <f aca="false">E40+I40+M40+K40+O40+Q40+S40+G40</f>
        <v>143</v>
      </c>
      <c r="C40" s="29" t="n">
        <f aca="false">F40+J40+N40+L40+P40+T40+H40+R40</f>
        <v>51</v>
      </c>
      <c r="D40" s="29" t="n">
        <f aca="false">B40-C40</f>
        <v>92</v>
      </c>
      <c r="E40" s="30" t="n">
        <v>7</v>
      </c>
      <c r="F40" s="30" t="n">
        <v>6</v>
      </c>
      <c r="G40" s="30" t="n">
        <v>0</v>
      </c>
      <c r="H40" s="30" t="n">
        <v>0</v>
      </c>
      <c r="I40" s="30" t="n">
        <v>7</v>
      </c>
      <c r="J40" s="30" t="n">
        <v>4</v>
      </c>
      <c r="K40" s="30" t="n">
        <v>0</v>
      </c>
      <c r="L40" s="30" t="n">
        <v>0</v>
      </c>
      <c r="M40" s="30" t="n">
        <v>112</v>
      </c>
      <c r="N40" s="30" t="n">
        <v>39</v>
      </c>
      <c r="O40" s="30" t="n">
        <v>12</v>
      </c>
      <c r="P40" s="30" t="n">
        <v>0</v>
      </c>
      <c r="Q40" s="29" t="n">
        <v>1</v>
      </c>
      <c r="R40" s="29"/>
      <c r="S40" s="29" t="n">
        <v>4</v>
      </c>
      <c r="T40" s="29" t="n">
        <v>2</v>
      </c>
      <c r="U40" s="29" t="n">
        <v>0</v>
      </c>
      <c r="V40" s="29" t="n">
        <v>0</v>
      </c>
      <c r="W40" s="29" t="n">
        <v>0</v>
      </c>
      <c r="X40" s="29" t="n">
        <v>2</v>
      </c>
      <c r="Y40" s="29" t="n">
        <v>4</v>
      </c>
      <c r="Z40" s="30" t="n">
        <v>12</v>
      </c>
      <c r="AA40" s="30" t="n">
        <v>5</v>
      </c>
      <c r="AB40" s="31" t="s">
        <v>55</v>
      </c>
    </row>
    <row r="41" customFormat="false" ht="12" hidden="false" customHeight="false" outlineLevel="0" collapsed="false">
      <c r="A41" s="28" t="s">
        <v>56</v>
      </c>
      <c r="B41" s="29" t="n">
        <f aca="false">E41+I41+M41+K41+O41+Q41+S41+G41</f>
        <v>286</v>
      </c>
      <c r="C41" s="29" t="n">
        <f aca="false">F41+J41+N41+L41+P41+T41+H41+R41</f>
        <v>93</v>
      </c>
      <c r="D41" s="29" t="n">
        <f aca="false">B41-C41</f>
        <v>193</v>
      </c>
      <c r="E41" s="30" t="n">
        <v>12</v>
      </c>
      <c r="F41" s="30" t="n">
        <v>10</v>
      </c>
      <c r="G41" s="30" t="n">
        <v>0</v>
      </c>
      <c r="H41" s="30" t="n">
        <v>0</v>
      </c>
      <c r="I41" s="30" t="n">
        <v>12</v>
      </c>
      <c r="J41" s="30" t="n">
        <v>10</v>
      </c>
      <c r="K41" s="30" t="n">
        <v>0</v>
      </c>
      <c r="L41" s="30" t="n">
        <v>0</v>
      </c>
      <c r="M41" s="30" t="n">
        <v>242</v>
      </c>
      <c r="N41" s="30" t="n">
        <v>70</v>
      </c>
      <c r="O41" s="30" t="n">
        <v>15</v>
      </c>
      <c r="P41" s="30" t="n">
        <v>0</v>
      </c>
      <c r="Q41" s="29" t="n">
        <v>1</v>
      </c>
      <c r="R41" s="29"/>
      <c r="S41" s="29" t="n">
        <v>4</v>
      </c>
      <c r="T41" s="29" t="n">
        <v>3</v>
      </c>
      <c r="U41" s="29" t="n">
        <v>0</v>
      </c>
      <c r="V41" s="29" t="n">
        <v>0</v>
      </c>
      <c r="W41" s="29" t="n">
        <v>1</v>
      </c>
      <c r="X41" s="29" t="n">
        <v>1</v>
      </c>
      <c r="Y41" s="29" t="n">
        <v>10</v>
      </c>
      <c r="Z41" s="30" t="n">
        <v>32</v>
      </c>
      <c r="AA41" s="30" t="n">
        <v>9</v>
      </c>
      <c r="AB41" s="31" t="s">
        <v>56</v>
      </c>
    </row>
    <row r="42" customFormat="false" ht="12" hidden="false" customHeight="false" outlineLevel="0" collapsed="false">
      <c r="A42" s="28" t="s">
        <v>57</v>
      </c>
      <c r="B42" s="29" t="n">
        <f aca="false">E42+I42+M42+K42+O42+Q42+S42+G42</f>
        <v>94</v>
      </c>
      <c r="C42" s="29" t="n">
        <f aca="false">F42+J42+N42+L42+P42+T42+H42+R42</f>
        <v>32</v>
      </c>
      <c r="D42" s="29" t="n">
        <f aca="false">B42-C42</f>
        <v>62</v>
      </c>
      <c r="E42" s="30" t="n">
        <v>3</v>
      </c>
      <c r="F42" s="30" t="n">
        <v>3</v>
      </c>
      <c r="G42" s="30" t="n">
        <v>0</v>
      </c>
      <c r="H42" s="30" t="n">
        <v>0</v>
      </c>
      <c r="I42" s="30" t="n">
        <v>3</v>
      </c>
      <c r="J42" s="30" t="n">
        <v>2</v>
      </c>
      <c r="K42" s="30" t="n">
        <v>0</v>
      </c>
      <c r="L42" s="30" t="n">
        <v>0</v>
      </c>
      <c r="M42" s="30" t="n">
        <v>82</v>
      </c>
      <c r="N42" s="30" t="n">
        <v>26</v>
      </c>
      <c r="O42" s="30" t="n">
        <v>3</v>
      </c>
      <c r="P42" s="30" t="n">
        <v>0</v>
      </c>
      <c r="Q42" s="29" t="n">
        <v>1</v>
      </c>
      <c r="R42" s="29"/>
      <c r="S42" s="29" t="n">
        <v>2</v>
      </c>
      <c r="T42" s="29" t="n">
        <v>1</v>
      </c>
      <c r="U42" s="29" t="n">
        <v>0</v>
      </c>
      <c r="V42" s="29" t="n">
        <v>0</v>
      </c>
      <c r="W42" s="29" t="n">
        <v>0</v>
      </c>
      <c r="X42" s="29" t="n">
        <v>3</v>
      </c>
      <c r="Y42" s="29" t="n">
        <v>3</v>
      </c>
      <c r="Z42" s="30" t="n">
        <v>8</v>
      </c>
      <c r="AA42" s="30" t="n">
        <v>3</v>
      </c>
      <c r="AB42" s="31" t="s">
        <v>57</v>
      </c>
    </row>
    <row r="43" customFormat="false" ht="12" hidden="false" customHeight="false" outlineLevel="0" collapsed="false">
      <c r="A43" s="28" t="s">
        <v>58</v>
      </c>
      <c r="B43" s="29" t="n">
        <f aca="false">E43+I43+M43+K43+O43+Q43+S43+G43</f>
        <v>109</v>
      </c>
      <c r="C43" s="29" t="n">
        <f aca="false">F43+J43+N43+L43+P43+T43+H43+R43</f>
        <v>36</v>
      </c>
      <c r="D43" s="29" t="n">
        <f aca="false">B43-C43</f>
        <v>73</v>
      </c>
      <c r="E43" s="30" t="n">
        <v>5</v>
      </c>
      <c r="F43" s="30" t="n">
        <v>4</v>
      </c>
      <c r="G43" s="30" t="n">
        <v>0</v>
      </c>
      <c r="H43" s="30" t="n">
        <v>0</v>
      </c>
      <c r="I43" s="30" t="n">
        <v>5</v>
      </c>
      <c r="J43" s="30" t="n">
        <v>3</v>
      </c>
      <c r="K43" s="30" t="n">
        <v>0</v>
      </c>
      <c r="L43" s="30" t="n">
        <v>0</v>
      </c>
      <c r="M43" s="30" t="n">
        <v>91</v>
      </c>
      <c r="N43" s="30" t="n">
        <v>29</v>
      </c>
      <c r="O43" s="30" t="n">
        <v>5</v>
      </c>
      <c r="P43" s="30" t="n">
        <v>0</v>
      </c>
      <c r="Q43" s="29" t="n">
        <v>2</v>
      </c>
      <c r="R43" s="29"/>
      <c r="S43" s="29" t="n">
        <v>1</v>
      </c>
      <c r="T43" s="29" t="n">
        <v>0</v>
      </c>
      <c r="U43" s="29" t="n">
        <v>0</v>
      </c>
      <c r="V43" s="29" t="n">
        <v>0</v>
      </c>
      <c r="W43" s="29" t="n">
        <v>1</v>
      </c>
      <c r="X43" s="29" t="n">
        <v>1</v>
      </c>
      <c r="Y43" s="29" t="n">
        <v>4</v>
      </c>
      <c r="Z43" s="30" t="n">
        <v>12</v>
      </c>
      <c r="AA43" s="30" t="n">
        <v>4</v>
      </c>
      <c r="AB43" s="31" t="s">
        <v>58</v>
      </c>
    </row>
    <row r="44" customFormat="false" ht="12" hidden="false" customHeight="false" outlineLevel="0" collapsed="false">
      <c r="A44" s="28" t="s">
        <v>59</v>
      </c>
      <c r="B44" s="29" t="n">
        <f aca="false">E44+I44+M44+K44+O44+Q44+S44+G44</f>
        <v>16</v>
      </c>
      <c r="C44" s="29" t="n">
        <f aca="false">F44+J44+N44+L44+P44+T44+H44+R44</f>
        <v>6</v>
      </c>
      <c r="D44" s="29" t="n">
        <f aca="false">B44-C44</f>
        <v>10</v>
      </c>
      <c r="E44" s="30" t="n">
        <v>1</v>
      </c>
      <c r="F44" s="30" t="n">
        <v>1</v>
      </c>
      <c r="G44" s="30" t="n">
        <v>0</v>
      </c>
      <c r="H44" s="30" t="n">
        <v>0</v>
      </c>
      <c r="I44" s="30" t="n">
        <v>1</v>
      </c>
      <c r="J44" s="30" t="n">
        <v>1</v>
      </c>
      <c r="K44" s="30" t="n">
        <v>0</v>
      </c>
      <c r="L44" s="30" t="n">
        <v>0</v>
      </c>
      <c r="M44" s="30" t="n">
        <v>11</v>
      </c>
      <c r="N44" s="30" t="n">
        <v>4</v>
      </c>
      <c r="O44" s="30" t="n">
        <v>1</v>
      </c>
      <c r="P44" s="30" t="n">
        <v>0</v>
      </c>
      <c r="Q44" s="29" t="n">
        <v>1</v>
      </c>
      <c r="R44" s="29"/>
      <c r="S44" s="29" t="n">
        <v>1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1</v>
      </c>
      <c r="Z44" s="30" t="n">
        <v>3</v>
      </c>
      <c r="AA44" s="30" t="n">
        <v>1</v>
      </c>
      <c r="AB44" s="31" t="s">
        <v>59</v>
      </c>
    </row>
    <row r="45" customFormat="false" ht="12" hidden="false" customHeight="false" outlineLevel="0" collapsed="false">
      <c r="A45" s="34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n">
        <f aca="false">SUM(P45:P45)</f>
        <v>0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5"/>
    </row>
    <row r="46" customFormat="false" ht="12" hidden="false" customHeight="false" outlineLevel="0" collapsed="false">
      <c r="A46" s="23" t="s">
        <v>60</v>
      </c>
      <c r="B46" s="24" t="n">
        <f aca="false">SUM(B47:B56)</f>
        <v>1958</v>
      </c>
      <c r="C46" s="24" t="n">
        <f aca="false">SUM(C47:C56)</f>
        <v>755</v>
      </c>
      <c r="D46" s="24" t="n">
        <f aca="false">SUM(D47:D56)</f>
        <v>1203</v>
      </c>
      <c r="E46" s="24" t="n">
        <f aca="false">SUM(E47:E56)</f>
        <v>79</v>
      </c>
      <c r="F46" s="24" t="n">
        <f aca="false">SUM(F47:F56)</f>
        <v>70</v>
      </c>
      <c r="G46" s="24" t="n">
        <f aca="false">SUM(G47:G56)</f>
        <v>0</v>
      </c>
      <c r="H46" s="24" t="n">
        <f aca="false">SUM(H47:H56)</f>
        <v>0</v>
      </c>
      <c r="I46" s="24" t="n">
        <f aca="false">SUM(I47:I56)</f>
        <v>79</v>
      </c>
      <c r="J46" s="24" t="n">
        <f aca="false">SUM(J47:J56)</f>
        <v>64</v>
      </c>
      <c r="K46" s="24" t="n">
        <f aca="false">SUM(K47:K56)</f>
        <v>4</v>
      </c>
      <c r="L46" s="24" t="n">
        <f aca="false">SUM(L47:L56)</f>
        <v>4</v>
      </c>
      <c r="M46" s="24" t="n">
        <f aca="false">SUM(M47:M56)</f>
        <v>1657</v>
      </c>
      <c r="N46" s="24" t="n">
        <f aca="false">SUM(N47:N56)</f>
        <v>608</v>
      </c>
      <c r="O46" s="24" t="n">
        <f aca="false">SUM(O47:O56)</f>
        <v>93</v>
      </c>
      <c r="P46" s="24" t="n">
        <f aca="false">SUM(P47:P56)</f>
        <v>0</v>
      </c>
      <c r="Q46" s="24" t="n">
        <f aca="false">SUM(Q47:Q56)</f>
        <v>11</v>
      </c>
      <c r="R46" s="24" t="n">
        <f aca="false">SUM(R47:R56)</f>
        <v>0</v>
      </c>
      <c r="S46" s="24" t="n">
        <f aca="false">SUM(S47:S56)</f>
        <v>35</v>
      </c>
      <c r="T46" s="24" t="n">
        <f aca="false">SUM(T47:T56)</f>
        <v>9</v>
      </c>
      <c r="U46" s="24" t="n">
        <f aca="false">SUM(U47:U56)</f>
        <v>0</v>
      </c>
      <c r="V46" s="24" t="n">
        <f aca="false">SUM(V47:V56)</f>
        <v>0</v>
      </c>
      <c r="W46" s="24" t="n">
        <f aca="false">SUM(W47:W56)</f>
        <v>9</v>
      </c>
      <c r="X46" s="24" t="n">
        <f aca="false">SUM(X47:X56)</f>
        <v>12</v>
      </c>
      <c r="Y46" s="24" t="n">
        <f aca="false">SUM(Y47:Y56)</f>
        <v>60</v>
      </c>
      <c r="Z46" s="24" t="n">
        <f aca="false">SUM(Z47:Z56)</f>
        <v>247</v>
      </c>
      <c r="AA46" s="24" t="n">
        <f aca="false">SUM(AA47:AA56)</f>
        <v>52</v>
      </c>
      <c r="AB46" s="25" t="s">
        <v>60</v>
      </c>
    </row>
    <row r="47" customFormat="false" ht="12" hidden="false" customHeight="false" outlineLevel="0" collapsed="false">
      <c r="A47" s="28" t="s">
        <v>61</v>
      </c>
      <c r="B47" s="29" t="n">
        <f aca="false">E47+I47+M47+K47+O47+Q47+S47+G47</f>
        <v>370</v>
      </c>
      <c r="C47" s="29" t="n">
        <f aca="false">F47+J47+N47+L47+P47+T47+H47+R47</f>
        <v>124</v>
      </c>
      <c r="D47" s="29" t="n">
        <f aca="false">B47-C47</f>
        <v>246</v>
      </c>
      <c r="E47" s="30" t="n">
        <v>13</v>
      </c>
      <c r="F47" s="30" t="n">
        <v>12</v>
      </c>
      <c r="G47" s="30" t="n">
        <v>0</v>
      </c>
      <c r="H47" s="30" t="n">
        <v>0</v>
      </c>
      <c r="I47" s="30" t="n">
        <v>13</v>
      </c>
      <c r="J47" s="30" t="n">
        <v>9</v>
      </c>
      <c r="K47" s="30" t="n">
        <v>0</v>
      </c>
      <c r="L47" s="30" t="n">
        <v>0</v>
      </c>
      <c r="M47" s="30" t="n">
        <v>320</v>
      </c>
      <c r="N47" s="30" t="n">
        <v>103</v>
      </c>
      <c r="O47" s="30" t="n">
        <v>17</v>
      </c>
      <c r="P47" s="30" t="n">
        <v>0</v>
      </c>
      <c r="Q47" s="29" t="n">
        <v>1</v>
      </c>
      <c r="R47" s="29"/>
      <c r="S47" s="29" t="n">
        <v>6</v>
      </c>
      <c r="T47" s="29" t="n">
        <v>0</v>
      </c>
      <c r="U47" s="29" t="n">
        <v>0</v>
      </c>
      <c r="V47" s="29" t="n">
        <v>0</v>
      </c>
      <c r="W47" s="29" t="n">
        <v>1</v>
      </c>
      <c r="X47" s="29" t="n">
        <v>1</v>
      </c>
      <c r="Y47" s="29" t="n">
        <v>14</v>
      </c>
      <c r="Z47" s="30" t="n">
        <v>34</v>
      </c>
      <c r="AA47" s="30" t="n">
        <v>6</v>
      </c>
      <c r="AB47" s="31" t="s">
        <v>61</v>
      </c>
    </row>
    <row r="48" customFormat="false" ht="12" hidden="false" customHeight="false" outlineLevel="0" collapsed="false">
      <c r="A48" s="28" t="s">
        <v>62</v>
      </c>
      <c r="B48" s="29" t="n">
        <f aca="false">E48+I48+M48+K48+O48+Q48+S48+G48</f>
        <v>177</v>
      </c>
      <c r="C48" s="29" t="n">
        <f aca="false">F48+J48+N48+L48+P48+T48+H48+R48</f>
        <v>73</v>
      </c>
      <c r="D48" s="29" t="n">
        <f aca="false">B48-C48</f>
        <v>104</v>
      </c>
      <c r="E48" s="30" t="n">
        <v>9</v>
      </c>
      <c r="F48" s="30" t="n">
        <v>7</v>
      </c>
      <c r="G48" s="30" t="n">
        <v>0</v>
      </c>
      <c r="H48" s="30" t="n">
        <v>0</v>
      </c>
      <c r="I48" s="30" t="n">
        <v>9</v>
      </c>
      <c r="J48" s="30" t="n">
        <v>7</v>
      </c>
      <c r="K48" s="30" t="n">
        <v>1</v>
      </c>
      <c r="L48" s="30" t="n">
        <v>1</v>
      </c>
      <c r="M48" s="30" t="n">
        <v>147</v>
      </c>
      <c r="N48" s="30" t="n">
        <v>58</v>
      </c>
      <c r="O48" s="30" t="n">
        <v>9</v>
      </c>
      <c r="P48" s="30" t="n">
        <v>0</v>
      </c>
      <c r="Q48" s="29" t="n">
        <v>1</v>
      </c>
      <c r="R48" s="29"/>
      <c r="S48" s="29" t="n">
        <v>1</v>
      </c>
      <c r="T48" s="29" t="n">
        <v>0</v>
      </c>
      <c r="U48" s="29" t="n">
        <v>0</v>
      </c>
      <c r="V48" s="29" t="n">
        <v>0</v>
      </c>
      <c r="W48" s="29" t="n">
        <v>2</v>
      </c>
      <c r="X48" s="29" t="n">
        <v>0</v>
      </c>
      <c r="Y48" s="29" t="n">
        <v>3</v>
      </c>
      <c r="Z48" s="30" t="n">
        <v>24</v>
      </c>
      <c r="AA48" s="30" t="n">
        <v>5</v>
      </c>
      <c r="AB48" s="31" t="s">
        <v>62</v>
      </c>
    </row>
    <row r="49" customFormat="false" ht="12" hidden="false" customHeight="false" outlineLevel="0" collapsed="false">
      <c r="A49" s="28" t="s">
        <v>63</v>
      </c>
      <c r="B49" s="29" t="n">
        <f aca="false">E49+I49+M49+K49+O49+Q49+S49+G49</f>
        <v>348</v>
      </c>
      <c r="C49" s="29" t="n">
        <f aca="false">F49+J49+N49+L49+P49+T49+H49+R49</f>
        <v>138</v>
      </c>
      <c r="D49" s="29" t="n">
        <f aca="false">B49-C49</f>
        <v>210</v>
      </c>
      <c r="E49" s="30" t="n">
        <v>12</v>
      </c>
      <c r="F49" s="30" t="n">
        <v>11</v>
      </c>
      <c r="G49" s="30" t="n">
        <v>0</v>
      </c>
      <c r="H49" s="30" t="n">
        <v>0</v>
      </c>
      <c r="I49" s="30" t="n">
        <v>12</v>
      </c>
      <c r="J49" s="30" t="n">
        <v>10</v>
      </c>
      <c r="K49" s="30" t="n">
        <v>1</v>
      </c>
      <c r="L49" s="30" t="n">
        <v>1</v>
      </c>
      <c r="M49" s="30" t="n">
        <v>298</v>
      </c>
      <c r="N49" s="30" t="n">
        <v>113</v>
      </c>
      <c r="O49" s="30" t="n">
        <v>15</v>
      </c>
      <c r="P49" s="30" t="n">
        <v>0</v>
      </c>
      <c r="Q49" s="29" t="n">
        <v>1</v>
      </c>
      <c r="R49" s="29"/>
      <c r="S49" s="29" t="n">
        <v>9</v>
      </c>
      <c r="T49" s="29" t="n">
        <v>3</v>
      </c>
      <c r="U49" s="29" t="n">
        <v>0</v>
      </c>
      <c r="V49" s="29" t="n">
        <v>0</v>
      </c>
      <c r="W49" s="29" t="n">
        <v>3</v>
      </c>
      <c r="X49" s="29" t="n">
        <v>2</v>
      </c>
      <c r="Y49" s="29" t="n">
        <v>12</v>
      </c>
      <c r="Z49" s="30" t="n">
        <v>50</v>
      </c>
      <c r="AA49" s="30" t="n">
        <v>11</v>
      </c>
      <c r="AB49" s="31" t="s">
        <v>63</v>
      </c>
    </row>
    <row r="50" customFormat="false" ht="12" hidden="false" customHeight="false" outlineLevel="0" collapsed="false">
      <c r="A50" s="28" t="s">
        <v>64</v>
      </c>
      <c r="B50" s="29" t="n">
        <f aca="false">E50+I50+M50+K50+O50+Q50+S50+G50</f>
        <v>259</v>
      </c>
      <c r="C50" s="29" t="n">
        <f aca="false">F50+J50+N50+L50+P50+T50+H50+R50</f>
        <v>88</v>
      </c>
      <c r="D50" s="29" t="n">
        <f aca="false">B50-C50</f>
        <v>171</v>
      </c>
      <c r="E50" s="30" t="n">
        <v>8</v>
      </c>
      <c r="F50" s="30" t="n">
        <v>6</v>
      </c>
      <c r="G50" s="30" t="n">
        <v>0</v>
      </c>
      <c r="H50" s="30" t="n">
        <v>0</v>
      </c>
      <c r="I50" s="30" t="n">
        <v>8</v>
      </c>
      <c r="J50" s="30" t="n">
        <v>7</v>
      </c>
      <c r="K50" s="30" t="n">
        <v>1</v>
      </c>
      <c r="L50" s="30" t="n">
        <v>1</v>
      </c>
      <c r="M50" s="30" t="n">
        <v>222</v>
      </c>
      <c r="N50" s="30" t="n">
        <v>72</v>
      </c>
      <c r="O50" s="30" t="n">
        <v>12</v>
      </c>
      <c r="P50" s="30" t="n">
        <v>0</v>
      </c>
      <c r="Q50" s="29" t="n">
        <v>2</v>
      </c>
      <c r="R50" s="29"/>
      <c r="S50" s="29" t="n">
        <v>6</v>
      </c>
      <c r="T50" s="29" t="n">
        <v>2</v>
      </c>
      <c r="U50" s="29" t="n">
        <v>0</v>
      </c>
      <c r="V50" s="29" t="n">
        <v>0</v>
      </c>
      <c r="W50" s="29" t="n">
        <v>1</v>
      </c>
      <c r="X50" s="29" t="n">
        <v>1</v>
      </c>
      <c r="Y50" s="29" t="n">
        <v>12</v>
      </c>
      <c r="Z50" s="30" t="n">
        <v>31</v>
      </c>
      <c r="AA50" s="30" t="n">
        <v>7</v>
      </c>
      <c r="AB50" s="31" t="s">
        <v>64</v>
      </c>
    </row>
    <row r="51" customFormat="false" ht="12" hidden="false" customHeight="false" outlineLevel="0" collapsed="false">
      <c r="A51" s="28" t="s">
        <v>65</v>
      </c>
      <c r="B51" s="29" t="n">
        <f aca="false">E51+I51+M51+K51+O51+Q51+S51+G51</f>
        <v>260</v>
      </c>
      <c r="C51" s="29" t="n">
        <f aca="false">F51+J51+N51+L51+P51+T51+H51+R51</f>
        <v>103</v>
      </c>
      <c r="D51" s="29" t="n">
        <f aca="false">B51-C51</f>
        <v>157</v>
      </c>
      <c r="E51" s="30" t="n">
        <v>10</v>
      </c>
      <c r="F51" s="30" t="n">
        <v>9</v>
      </c>
      <c r="G51" s="30" t="n">
        <v>0</v>
      </c>
      <c r="H51" s="30" t="n">
        <v>0</v>
      </c>
      <c r="I51" s="30" t="n">
        <v>10</v>
      </c>
      <c r="J51" s="30" t="n">
        <v>9</v>
      </c>
      <c r="K51" s="30" t="n">
        <v>0</v>
      </c>
      <c r="L51" s="30" t="n">
        <v>0</v>
      </c>
      <c r="M51" s="30" t="n">
        <v>226</v>
      </c>
      <c r="N51" s="30" t="n">
        <v>83</v>
      </c>
      <c r="O51" s="30" t="n">
        <v>10</v>
      </c>
      <c r="P51" s="30" t="n">
        <v>0</v>
      </c>
      <c r="Q51" s="29" t="n">
        <v>1</v>
      </c>
      <c r="R51" s="29"/>
      <c r="S51" s="29" t="n">
        <v>3</v>
      </c>
      <c r="T51" s="29" t="n">
        <v>2</v>
      </c>
      <c r="U51" s="29" t="n">
        <v>0</v>
      </c>
      <c r="V51" s="29" t="n">
        <v>0</v>
      </c>
      <c r="W51" s="29" t="n">
        <v>1</v>
      </c>
      <c r="X51" s="29" t="n">
        <v>3</v>
      </c>
      <c r="Y51" s="29" t="n">
        <v>7</v>
      </c>
      <c r="Z51" s="30" t="n">
        <v>28</v>
      </c>
      <c r="AA51" s="30" t="n">
        <v>8</v>
      </c>
      <c r="AB51" s="31" t="s">
        <v>65</v>
      </c>
    </row>
    <row r="52" customFormat="false" ht="12" hidden="false" customHeight="false" outlineLevel="0" collapsed="false">
      <c r="A52" s="28" t="s">
        <v>66</v>
      </c>
      <c r="B52" s="29" t="n">
        <f aca="false">E52+I52+M52+K52+O52+Q52+S52+G52</f>
        <v>84</v>
      </c>
      <c r="C52" s="29" t="n">
        <f aca="false">F52+J52+N52+L52+P52+T52+H52+R52</f>
        <v>35</v>
      </c>
      <c r="D52" s="29" t="n">
        <f aca="false">B52-C52</f>
        <v>49</v>
      </c>
      <c r="E52" s="30" t="n">
        <v>4</v>
      </c>
      <c r="F52" s="30" t="n">
        <v>4</v>
      </c>
      <c r="G52" s="30" t="n">
        <v>0</v>
      </c>
      <c r="H52" s="30" t="n">
        <v>0</v>
      </c>
      <c r="I52" s="30" t="n">
        <v>4</v>
      </c>
      <c r="J52" s="30" t="n">
        <v>4</v>
      </c>
      <c r="K52" s="30" t="n">
        <v>0</v>
      </c>
      <c r="L52" s="30" t="n">
        <v>0</v>
      </c>
      <c r="M52" s="30" t="n">
        <v>69</v>
      </c>
      <c r="N52" s="30" t="n">
        <v>26</v>
      </c>
      <c r="O52" s="30" t="n">
        <v>5</v>
      </c>
      <c r="P52" s="30" t="n">
        <v>0</v>
      </c>
      <c r="Q52" s="29" t="n">
        <v>1</v>
      </c>
      <c r="R52" s="29"/>
      <c r="S52" s="29" t="n">
        <v>1</v>
      </c>
      <c r="T52" s="29" t="n">
        <v>1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2</v>
      </c>
      <c r="Z52" s="30" t="n">
        <v>15</v>
      </c>
      <c r="AA52" s="30" t="n">
        <v>4</v>
      </c>
      <c r="AB52" s="31" t="s">
        <v>66</v>
      </c>
    </row>
    <row r="53" customFormat="false" ht="12" hidden="false" customHeight="false" outlineLevel="0" collapsed="false">
      <c r="A53" s="28" t="s">
        <v>67</v>
      </c>
      <c r="B53" s="29" t="n">
        <f aca="false">E53+I53+M53+K53+O53+Q53+S53+G53</f>
        <v>169</v>
      </c>
      <c r="C53" s="29" t="n">
        <f aca="false">F53+J53+N53+L53+P53+T53+H53+R53</f>
        <v>61</v>
      </c>
      <c r="D53" s="29" t="n">
        <f aca="false">B53-C53</f>
        <v>108</v>
      </c>
      <c r="E53" s="30" t="n">
        <v>7</v>
      </c>
      <c r="F53" s="30" t="n">
        <v>7</v>
      </c>
      <c r="G53" s="30" t="n">
        <v>0</v>
      </c>
      <c r="H53" s="30" t="n">
        <v>0</v>
      </c>
      <c r="I53" s="30" t="n">
        <v>7</v>
      </c>
      <c r="J53" s="30" t="n">
        <v>5</v>
      </c>
      <c r="K53" s="30" t="n">
        <v>1</v>
      </c>
      <c r="L53" s="30" t="n">
        <v>1</v>
      </c>
      <c r="M53" s="30" t="n">
        <v>143</v>
      </c>
      <c r="N53" s="30" t="n">
        <v>48</v>
      </c>
      <c r="O53" s="30" t="n">
        <v>7</v>
      </c>
      <c r="P53" s="30" t="n">
        <v>0</v>
      </c>
      <c r="Q53" s="29" t="n">
        <v>1</v>
      </c>
      <c r="R53" s="29"/>
      <c r="S53" s="29" t="n">
        <v>3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1</v>
      </c>
      <c r="Y53" s="29" t="n">
        <v>8</v>
      </c>
      <c r="Z53" s="30" t="n">
        <v>20</v>
      </c>
      <c r="AA53" s="30" t="n">
        <v>4</v>
      </c>
      <c r="AB53" s="31" t="s">
        <v>67</v>
      </c>
    </row>
    <row r="54" customFormat="false" ht="12" hidden="false" customHeight="false" outlineLevel="0" collapsed="false">
      <c r="A54" s="28" t="s">
        <v>68</v>
      </c>
      <c r="B54" s="29" t="n">
        <f aca="false">E54+I54+M54+K54+O54+Q54+S54+G54</f>
        <v>81</v>
      </c>
      <c r="C54" s="29" t="n">
        <f aca="false">F54+J54+N54+L54+P54+T54+H54+R54</f>
        <v>43</v>
      </c>
      <c r="D54" s="29" t="n">
        <f aca="false">B54-C54</f>
        <v>38</v>
      </c>
      <c r="E54" s="30" t="n">
        <v>6</v>
      </c>
      <c r="F54" s="30" t="n">
        <v>6</v>
      </c>
      <c r="G54" s="30" t="n">
        <v>0</v>
      </c>
      <c r="H54" s="30" t="n">
        <v>0</v>
      </c>
      <c r="I54" s="30" t="n">
        <v>6</v>
      </c>
      <c r="J54" s="30" t="n">
        <v>5</v>
      </c>
      <c r="K54" s="30" t="n">
        <v>0</v>
      </c>
      <c r="L54" s="30" t="n">
        <v>0</v>
      </c>
      <c r="M54" s="30" t="n">
        <v>59</v>
      </c>
      <c r="N54" s="30" t="n">
        <v>31</v>
      </c>
      <c r="O54" s="30" t="n">
        <v>6</v>
      </c>
      <c r="P54" s="30" t="n">
        <v>0</v>
      </c>
      <c r="Q54" s="29" t="n">
        <v>1</v>
      </c>
      <c r="R54" s="29"/>
      <c r="S54" s="29" t="n">
        <v>3</v>
      </c>
      <c r="T54" s="29" t="n">
        <v>1</v>
      </c>
      <c r="U54" s="29" t="n">
        <v>0</v>
      </c>
      <c r="V54" s="29" t="n">
        <v>0</v>
      </c>
      <c r="W54" s="29" t="n">
        <v>1</v>
      </c>
      <c r="X54" s="29" t="n">
        <v>2</v>
      </c>
      <c r="Y54" s="29" t="n">
        <v>0</v>
      </c>
      <c r="Z54" s="30" t="n">
        <v>13</v>
      </c>
      <c r="AA54" s="30" t="n">
        <v>1</v>
      </c>
      <c r="AB54" s="31" t="s">
        <v>68</v>
      </c>
    </row>
    <row r="55" customFormat="false" ht="12" hidden="false" customHeight="false" outlineLevel="0" collapsed="false">
      <c r="A55" s="28" t="s">
        <v>69</v>
      </c>
      <c r="B55" s="29" t="n">
        <f aca="false">E55+I55+M55+K55+O55+Q55+S55+G55</f>
        <v>88</v>
      </c>
      <c r="C55" s="29" t="n">
        <f aca="false">F55+J55+N55+L55+P55+T55+H55+R55</f>
        <v>43</v>
      </c>
      <c r="D55" s="29" t="n">
        <f aca="false">B55-C55</f>
        <v>45</v>
      </c>
      <c r="E55" s="30" t="n">
        <v>6</v>
      </c>
      <c r="F55" s="30" t="n">
        <v>5</v>
      </c>
      <c r="G55" s="30" t="n">
        <v>0</v>
      </c>
      <c r="H55" s="30" t="n">
        <v>0</v>
      </c>
      <c r="I55" s="30" t="n">
        <v>6</v>
      </c>
      <c r="J55" s="30" t="n">
        <v>6</v>
      </c>
      <c r="K55" s="30" t="n">
        <v>0</v>
      </c>
      <c r="L55" s="30" t="n">
        <v>0</v>
      </c>
      <c r="M55" s="30" t="n">
        <v>67</v>
      </c>
      <c r="N55" s="30" t="n">
        <v>32</v>
      </c>
      <c r="O55" s="30" t="n">
        <v>7</v>
      </c>
      <c r="P55" s="30"/>
      <c r="Q55" s="29" t="n">
        <v>1</v>
      </c>
      <c r="R55" s="29"/>
      <c r="S55" s="29" t="n">
        <v>1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1</v>
      </c>
      <c r="Y55" s="29" t="n">
        <v>0</v>
      </c>
      <c r="Z55" s="30" t="n">
        <v>15</v>
      </c>
      <c r="AA55" s="30" t="n">
        <v>3</v>
      </c>
      <c r="AB55" s="31" t="s">
        <v>69</v>
      </c>
    </row>
    <row r="56" customFormat="false" ht="12.75" hidden="false" customHeight="false" outlineLevel="0" collapsed="false">
      <c r="A56" s="36" t="s">
        <v>70</v>
      </c>
      <c r="B56" s="29" t="n">
        <f aca="false">E56+I56+M56+K56+O56+Q56+S56+G56</f>
        <v>122</v>
      </c>
      <c r="C56" s="29" t="n">
        <f aca="false">F56+J56+N56+L56+P56+T56+H56+R56</f>
        <v>47</v>
      </c>
      <c r="D56" s="29" t="n">
        <f aca="false">B56-C56</f>
        <v>75</v>
      </c>
      <c r="E56" s="30" t="n">
        <v>4</v>
      </c>
      <c r="F56" s="30" t="n">
        <v>3</v>
      </c>
      <c r="G56" s="30" t="n">
        <v>0</v>
      </c>
      <c r="H56" s="30" t="n">
        <v>0</v>
      </c>
      <c r="I56" s="30" t="n">
        <v>4</v>
      </c>
      <c r="J56" s="30" t="n">
        <v>2</v>
      </c>
      <c r="K56" s="30" t="n">
        <v>0</v>
      </c>
      <c r="L56" s="30" t="n">
        <v>0</v>
      </c>
      <c r="M56" s="30" t="n">
        <v>106</v>
      </c>
      <c r="N56" s="30" t="n">
        <v>42</v>
      </c>
      <c r="O56" s="30" t="n">
        <v>5</v>
      </c>
      <c r="P56" s="30" t="n">
        <v>0</v>
      </c>
      <c r="Q56" s="29" t="n">
        <v>1</v>
      </c>
      <c r="R56" s="29"/>
      <c r="S56" s="29" t="n">
        <v>2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1</v>
      </c>
      <c r="Y56" s="29" t="n">
        <v>2</v>
      </c>
      <c r="Z56" s="30" t="n">
        <v>17</v>
      </c>
      <c r="AA56" s="30" t="n">
        <v>3</v>
      </c>
      <c r="AB56" s="31" t="s">
        <v>70</v>
      </c>
    </row>
    <row r="57" customFormat="false" ht="12" hidden="false" customHeight="false" outlineLevel="0" collapsed="false">
      <c r="A57" s="37" t="s">
        <v>71</v>
      </c>
      <c r="B57" s="38"/>
      <c r="C57" s="38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 t="n">
        <f aca="false">SUM(P57:P57)</f>
        <v>0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7"/>
    </row>
    <row r="58" customFormat="false" ht="12" hidden="false" customHeight="false" outlineLevel="0" collapsed="false">
      <c r="A58" s="23" t="s">
        <v>72</v>
      </c>
      <c r="B58" s="24" t="n">
        <f aca="false">SUM(B59:B68)</f>
        <v>5245</v>
      </c>
      <c r="C58" s="24" t="n">
        <f aca="false">SUM(C59:C68)</f>
        <v>1937</v>
      </c>
      <c r="D58" s="24" t="n">
        <f aca="false">SUM(D59:D68)</f>
        <v>3308</v>
      </c>
      <c r="E58" s="24" t="n">
        <f aca="false">SUM(E59:E68)</f>
        <v>217</v>
      </c>
      <c r="F58" s="24" t="n">
        <f aca="false">SUM(F59:F68)</f>
        <v>181</v>
      </c>
      <c r="G58" s="24" t="n">
        <f aca="false">SUM(G59:G68)</f>
        <v>0</v>
      </c>
      <c r="H58" s="24" t="n">
        <f aca="false">SUM(H59:H68)</f>
        <v>0</v>
      </c>
      <c r="I58" s="24" t="n">
        <f aca="false">SUM(I59:I68)</f>
        <v>217</v>
      </c>
      <c r="J58" s="24" t="n">
        <f aca="false">SUM(J59:J68)</f>
        <v>173</v>
      </c>
      <c r="K58" s="24" t="n">
        <f aca="false">SUM(K59:K68)</f>
        <v>7</v>
      </c>
      <c r="L58" s="24" t="n">
        <f aca="false">SUM(L59:L68)</f>
        <v>6</v>
      </c>
      <c r="M58" s="24" t="n">
        <f aca="false">SUM(M59:M68)</f>
        <v>4365</v>
      </c>
      <c r="N58" s="24" t="n">
        <f aca="false">SUM(N59:N68)</f>
        <v>1525</v>
      </c>
      <c r="O58" s="24" t="n">
        <f aca="false">SUM(O59:O68)</f>
        <v>238</v>
      </c>
      <c r="P58" s="24" t="n">
        <f aca="false">SUM(P59:P68)</f>
        <v>0</v>
      </c>
      <c r="Q58" s="24" t="n">
        <f aca="false">SUM(Q59:Q68)</f>
        <v>21</v>
      </c>
      <c r="R58" s="24" t="n">
        <f aca="false">SUM(R59:R68)</f>
        <v>0</v>
      </c>
      <c r="S58" s="24" t="n">
        <f aca="false">SUM(S59:S68)</f>
        <v>180</v>
      </c>
      <c r="T58" s="24" t="n">
        <f aca="false">SUM(T59:T68)</f>
        <v>52</v>
      </c>
      <c r="U58" s="24" t="n">
        <f aca="false">SUM(U59:U68)</f>
        <v>44</v>
      </c>
      <c r="V58" s="24" t="n">
        <f aca="false">SUM(V59:V68)</f>
        <v>4</v>
      </c>
      <c r="W58" s="24" t="n">
        <f aca="false">SUM(W59:W68)</f>
        <v>31</v>
      </c>
      <c r="X58" s="24" t="n">
        <f aca="false">SUM(X59:X68)</f>
        <v>38</v>
      </c>
      <c r="Y58" s="24" t="n">
        <f aca="false">SUM(Y59:Y68)</f>
        <v>199</v>
      </c>
      <c r="Z58" s="24" t="n">
        <f aca="false">SUM(Z59:Z68)</f>
        <v>532</v>
      </c>
      <c r="AA58" s="24" t="n">
        <f aca="false">SUM(AA59:AA68)</f>
        <v>91</v>
      </c>
      <c r="AB58" s="25" t="s">
        <v>72</v>
      </c>
    </row>
    <row r="59" customFormat="false" ht="12" hidden="false" customHeight="false" outlineLevel="0" collapsed="false">
      <c r="A59" s="28" t="s">
        <v>30</v>
      </c>
      <c r="B59" s="29" t="n">
        <f aca="false">E59+I59+M59+K59+O59+Q59+S59+G59</f>
        <v>1155</v>
      </c>
      <c r="C59" s="29" t="n">
        <f aca="false">F59+J59+N59+L59+P59+T59+H59+R59</f>
        <v>478</v>
      </c>
      <c r="D59" s="29" t="n">
        <f aca="false">B59-C59</f>
        <v>677</v>
      </c>
      <c r="E59" s="30" t="n">
        <v>47</v>
      </c>
      <c r="F59" s="30" t="n">
        <v>40</v>
      </c>
      <c r="G59" s="30" t="n">
        <v>0</v>
      </c>
      <c r="H59" s="30" t="n">
        <v>0</v>
      </c>
      <c r="I59" s="30" t="n">
        <v>47</v>
      </c>
      <c r="J59" s="30" t="n">
        <v>39</v>
      </c>
      <c r="K59" s="30" t="n">
        <v>1</v>
      </c>
      <c r="L59" s="30" t="n">
        <v>1</v>
      </c>
      <c r="M59" s="30" t="n">
        <v>981</v>
      </c>
      <c r="N59" s="30" t="n">
        <v>387</v>
      </c>
      <c r="O59" s="30" t="n">
        <v>52</v>
      </c>
      <c r="P59" s="30" t="n">
        <v>0</v>
      </c>
      <c r="Q59" s="29" t="n">
        <v>3</v>
      </c>
      <c r="R59" s="29"/>
      <c r="S59" s="29" t="n">
        <v>24</v>
      </c>
      <c r="T59" s="29" t="n">
        <v>11</v>
      </c>
      <c r="U59" s="29" t="n">
        <v>0</v>
      </c>
      <c r="V59" s="29" t="n">
        <v>0</v>
      </c>
      <c r="W59" s="29" t="n">
        <v>5</v>
      </c>
      <c r="X59" s="29" t="n">
        <v>10</v>
      </c>
      <c r="Y59" s="29" t="n">
        <v>38</v>
      </c>
      <c r="Z59" s="30" t="n">
        <v>117</v>
      </c>
      <c r="AA59" s="30" t="n">
        <v>16</v>
      </c>
      <c r="AB59" s="31" t="s">
        <v>30</v>
      </c>
    </row>
    <row r="60" customFormat="false" ht="12" hidden="false" customHeight="false" outlineLevel="0" collapsed="false">
      <c r="A60" s="28" t="s">
        <v>73</v>
      </c>
      <c r="B60" s="29" t="n">
        <f aca="false">E60+I60+M60+K60+O60+Q60+S60+G60</f>
        <v>219</v>
      </c>
      <c r="C60" s="29" t="n">
        <f aca="false">F60+J60+N60+L60+P60+T60+H60+R60</f>
        <v>74</v>
      </c>
      <c r="D60" s="29" t="n">
        <f aca="false">B60-C60</f>
        <v>145</v>
      </c>
      <c r="E60" s="30" t="n">
        <v>7</v>
      </c>
      <c r="F60" s="30" t="n">
        <v>6</v>
      </c>
      <c r="G60" s="30" t="n">
        <v>0</v>
      </c>
      <c r="H60" s="30" t="n">
        <v>0</v>
      </c>
      <c r="I60" s="30" t="n">
        <v>7</v>
      </c>
      <c r="J60" s="30" t="n">
        <v>6</v>
      </c>
      <c r="K60" s="30" t="n">
        <v>0</v>
      </c>
      <c r="L60" s="30" t="n">
        <v>0</v>
      </c>
      <c r="M60" s="30" t="n">
        <v>186</v>
      </c>
      <c r="N60" s="30" t="n">
        <v>59</v>
      </c>
      <c r="O60" s="30" t="n">
        <v>8</v>
      </c>
      <c r="P60" s="30" t="n">
        <v>0</v>
      </c>
      <c r="Q60" s="29" t="n">
        <v>2</v>
      </c>
      <c r="R60" s="29"/>
      <c r="S60" s="29" t="n">
        <v>9</v>
      </c>
      <c r="T60" s="29" t="n">
        <v>3</v>
      </c>
      <c r="U60" s="29" t="n">
        <v>0</v>
      </c>
      <c r="V60" s="29" t="n">
        <v>0</v>
      </c>
      <c r="W60" s="29" t="n">
        <v>0</v>
      </c>
      <c r="X60" s="29" t="n">
        <v>3</v>
      </c>
      <c r="Y60" s="29" t="n">
        <v>9</v>
      </c>
      <c r="Z60" s="30" t="n">
        <v>22</v>
      </c>
      <c r="AA60" s="30" t="n">
        <v>5</v>
      </c>
      <c r="AB60" s="31" t="s">
        <v>73</v>
      </c>
    </row>
    <row r="61" customFormat="false" ht="12" hidden="false" customHeight="false" outlineLevel="0" collapsed="false">
      <c r="A61" s="28" t="s">
        <v>74</v>
      </c>
      <c r="B61" s="29" t="n">
        <f aca="false">E61+I61+M61+K61+O61+Q61+S61+G61</f>
        <v>444</v>
      </c>
      <c r="C61" s="29" t="n">
        <f aca="false">F61+J61+N61+L61+P61+T61+H61+R61</f>
        <v>166</v>
      </c>
      <c r="D61" s="29" t="n">
        <f aca="false">B61-C61</f>
        <v>278</v>
      </c>
      <c r="E61" s="30" t="n">
        <v>15</v>
      </c>
      <c r="F61" s="30" t="n">
        <v>14</v>
      </c>
      <c r="G61" s="30" t="n">
        <v>0</v>
      </c>
      <c r="H61" s="30" t="n">
        <v>0</v>
      </c>
      <c r="I61" s="30" t="n">
        <v>15</v>
      </c>
      <c r="J61" s="30" t="n">
        <v>14</v>
      </c>
      <c r="K61" s="30" t="n">
        <v>1</v>
      </c>
      <c r="L61" s="30" t="n">
        <v>1</v>
      </c>
      <c r="M61" s="30" t="n">
        <v>378</v>
      </c>
      <c r="N61" s="30" t="n">
        <v>130</v>
      </c>
      <c r="O61" s="30" t="n">
        <v>18</v>
      </c>
      <c r="P61" s="30" t="n">
        <v>0</v>
      </c>
      <c r="Q61" s="29" t="n">
        <v>1</v>
      </c>
      <c r="R61" s="29"/>
      <c r="S61" s="29" t="n">
        <v>16</v>
      </c>
      <c r="T61" s="29" t="n">
        <v>7</v>
      </c>
      <c r="U61" s="29" t="n">
        <v>0</v>
      </c>
      <c r="V61" s="29" t="n">
        <v>0</v>
      </c>
      <c r="W61" s="29" t="n">
        <v>5</v>
      </c>
      <c r="X61" s="29" t="n">
        <v>5</v>
      </c>
      <c r="Y61" s="29" t="n">
        <v>19</v>
      </c>
      <c r="Z61" s="30" t="n">
        <v>54</v>
      </c>
      <c r="AA61" s="30" t="n">
        <v>7</v>
      </c>
      <c r="AB61" s="31" t="s">
        <v>74</v>
      </c>
    </row>
    <row r="62" customFormat="false" ht="12" hidden="false" customHeight="false" outlineLevel="0" collapsed="false">
      <c r="A62" s="28" t="s">
        <v>75</v>
      </c>
      <c r="B62" s="29" t="n">
        <f aca="false">E62+I62+M62+K62+O62+Q62+S62+G62</f>
        <v>1514</v>
      </c>
      <c r="C62" s="29" t="n">
        <f aca="false">F62+J62+N62+L62+P62+T62+H62+R62</f>
        <v>547</v>
      </c>
      <c r="D62" s="29" t="n">
        <f aca="false">B62-C62</f>
        <v>967</v>
      </c>
      <c r="E62" s="30" t="n">
        <v>75</v>
      </c>
      <c r="F62" s="30" t="n">
        <v>59</v>
      </c>
      <c r="G62" s="30" t="n">
        <v>0</v>
      </c>
      <c r="H62" s="30" t="n">
        <v>0</v>
      </c>
      <c r="I62" s="30" t="n">
        <v>75</v>
      </c>
      <c r="J62" s="30" t="n">
        <v>59</v>
      </c>
      <c r="K62" s="30" t="n">
        <v>1</v>
      </c>
      <c r="L62" s="30" t="n">
        <v>1</v>
      </c>
      <c r="M62" s="30" t="n">
        <v>1227</v>
      </c>
      <c r="N62" s="30" t="n">
        <v>414</v>
      </c>
      <c r="O62" s="30" t="n">
        <v>81</v>
      </c>
      <c r="P62" s="30" t="n">
        <v>0</v>
      </c>
      <c r="Q62" s="29" t="n">
        <v>4</v>
      </c>
      <c r="R62" s="29"/>
      <c r="S62" s="29" t="n">
        <v>51</v>
      </c>
      <c r="T62" s="29" t="n">
        <v>14</v>
      </c>
      <c r="U62" s="29" t="n">
        <v>23</v>
      </c>
      <c r="V62" s="29" t="n">
        <v>1</v>
      </c>
      <c r="W62" s="29" t="n">
        <v>10</v>
      </c>
      <c r="X62" s="29" t="n">
        <v>4</v>
      </c>
      <c r="Y62" s="29" t="n">
        <v>44</v>
      </c>
      <c r="Z62" s="30" t="n">
        <v>112</v>
      </c>
      <c r="AA62" s="30" t="n">
        <v>21</v>
      </c>
      <c r="AB62" s="31" t="s">
        <v>75</v>
      </c>
    </row>
    <row r="63" customFormat="false" ht="12" hidden="false" customHeight="false" outlineLevel="0" collapsed="false">
      <c r="A63" s="28" t="s">
        <v>76</v>
      </c>
      <c r="B63" s="29" t="n">
        <f aca="false">E63+I63+M63+K63+O63+Q63+S63+G63</f>
        <v>607</v>
      </c>
      <c r="C63" s="29" t="n">
        <f aca="false">F63+J63+N63+L63+P63+T63+H63+R63</f>
        <v>209</v>
      </c>
      <c r="D63" s="29" t="n">
        <f aca="false">B63-C63</f>
        <v>398</v>
      </c>
      <c r="E63" s="30" t="n">
        <v>21</v>
      </c>
      <c r="F63" s="30" t="n">
        <v>16</v>
      </c>
      <c r="G63" s="30" t="n">
        <v>0</v>
      </c>
      <c r="H63" s="30" t="n">
        <v>0</v>
      </c>
      <c r="I63" s="30" t="n">
        <v>21</v>
      </c>
      <c r="J63" s="30" t="n">
        <v>17</v>
      </c>
      <c r="K63" s="30" t="n">
        <v>1</v>
      </c>
      <c r="L63" s="30" t="n">
        <v>1</v>
      </c>
      <c r="M63" s="30" t="n">
        <v>512</v>
      </c>
      <c r="N63" s="30" t="n">
        <v>168</v>
      </c>
      <c r="O63" s="30" t="n">
        <v>22</v>
      </c>
      <c r="P63" s="30" t="n">
        <v>0</v>
      </c>
      <c r="Q63" s="29" t="n">
        <v>1</v>
      </c>
      <c r="R63" s="29"/>
      <c r="S63" s="29" t="n">
        <v>29</v>
      </c>
      <c r="T63" s="29" t="n">
        <v>7</v>
      </c>
      <c r="U63" s="29" t="n">
        <v>18</v>
      </c>
      <c r="V63" s="29" t="n">
        <v>3</v>
      </c>
      <c r="W63" s="29" t="n">
        <v>2</v>
      </c>
      <c r="X63" s="29" t="n">
        <v>7</v>
      </c>
      <c r="Y63" s="29" t="n">
        <v>27</v>
      </c>
      <c r="Z63" s="30" t="n">
        <v>59</v>
      </c>
      <c r="AA63" s="30" t="n">
        <v>11</v>
      </c>
      <c r="AB63" s="31" t="s">
        <v>76</v>
      </c>
    </row>
    <row r="64" customFormat="false" ht="12" hidden="false" customHeight="false" outlineLevel="0" collapsed="false">
      <c r="A64" s="28" t="s">
        <v>77</v>
      </c>
      <c r="B64" s="29" t="n">
        <f aca="false">E64+I64+M64+K64+O64+Q64+S64+G64</f>
        <v>559</v>
      </c>
      <c r="C64" s="29" t="n">
        <f aca="false">F64+J64+N64+L64+P64+T64+H64+R64</f>
        <v>192</v>
      </c>
      <c r="D64" s="29" t="n">
        <f aca="false">B64-C64</f>
        <v>367</v>
      </c>
      <c r="E64" s="30" t="n">
        <v>26</v>
      </c>
      <c r="F64" s="30" t="n">
        <v>23</v>
      </c>
      <c r="G64" s="30" t="n">
        <v>0</v>
      </c>
      <c r="H64" s="30" t="n">
        <v>0</v>
      </c>
      <c r="I64" s="30" t="n">
        <v>26</v>
      </c>
      <c r="J64" s="30" t="n">
        <v>19</v>
      </c>
      <c r="K64" s="30" t="n">
        <v>1</v>
      </c>
      <c r="L64" s="30" t="n">
        <v>1</v>
      </c>
      <c r="M64" s="30" t="n">
        <v>459</v>
      </c>
      <c r="N64" s="30" t="n">
        <v>147</v>
      </c>
      <c r="O64" s="30" t="n">
        <v>28</v>
      </c>
      <c r="P64" s="30" t="n">
        <v>0</v>
      </c>
      <c r="Q64" s="29" t="n">
        <v>5</v>
      </c>
      <c r="R64" s="29"/>
      <c r="S64" s="29" t="n">
        <v>14</v>
      </c>
      <c r="T64" s="29" t="n">
        <v>2</v>
      </c>
      <c r="U64" s="29" t="n">
        <v>0</v>
      </c>
      <c r="V64" s="29" t="n">
        <v>0</v>
      </c>
      <c r="W64" s="29" t="n">
        <v>1</v>
      </c>
      <c r="X64" s="29" t="n">
        <v>2</v>
      </c>
      <c r="Y64" s="29" t="n">
        <v>23</v>
      </c>
      <c r="Z64" s="30" t="n">
        <v>80</v>
      </c>
      <c r="AA64" s="30" t="n">
        <v>23</v>
      </c>
      <c r="AB64" s="31" t="s">
        <v>77</v>
      </c>
    </row>
    <row r="65" customFormat="false" ht="12" hidden="false" customHeight="false" outlineLevel="0" collapsed="false">
      <c r="A65" s="28" t="s">
        <v>78</v>
      </c>
      <c r="B65" s="29" t="n">
        <f aca="false">E65+I65+M65+K65+O65+Q65+S65+G65</f>
        <v>215</v>
      </c>
      <c r="C65" s="29" t="n">
        <f aca="false">F65+J65+N65+L65+P65+T65+H65+R65</f>
        <v>76</v>
      </c>
      <c r="D65" s="29" t="n">
        <f aca="false">B65-C65</f>
        <v>139</v>
      </c>
      <c r="E65" s="30" t="n">
        <v>7</v>
      </c>
      <c r="F65" s="30" t="n">
        <v>6</v>
      </c>
      <c r="G65" s="30" t="n">
        <v>0</v>
      </c>
      <c r="H65" s="30" t="n">
        <v>0</v>
      </c>
      <c r="I65" s="30" t="n">
        <v>7</v>
      </c>
      <c r="J65" s="30" t="n">
        <v>5</v>
      </c>
      <c r="K65" s="30" t="n">
        <v>1</v>
      </c>
      <c r="L65" s="30" t="n">
        <v>1</v>
      </c>
      <c r="M65" s="30" t="n">
        <v>174</v>
      </c>
      <c r="N65" s="30" t="n">
        <v>61</v>
      </c>
      <c r="O65" s="30" t="n">
        <v>7</v>
      </c>
      <c r="P65" s="30" t="n">
        <v>0</v>
      </c>
      <c r="Q65" s="29" t="n">
        <v>1</v>
      </c>
      <c r="R65" s="29"/>
      <c r="S65" s="29" t="n">
        <v>18</v>
      </c>
      <c r="T65" s="29" t="n">
        <v>3</v>
      </c>
      <c r="U65" s="29" t="n">
        <v>3</v>
      </c>
      <c r="V65" s="29" t="n">
        <v>0</v>
      </c>
      <c r="W65" s="29" t="n">
        <v>1</v>
      </c>
      <c r="X65" s="29" t="n">
        <v>1</v>
      </c>
      <c r="Y65" s="29" t="n">
        <v>12</v>
      </c>
      <c r="Z65" s="30" t="n">
        <v>19</v>
      </c>
      <c r="AA65" s="30" t="n">
        <v>0</v>
      </c>
      <c r="AB65" s="31" t="s">
        <v>78</v>
      </c>
    </row>
    <row r="66" customFormat="false" ht="12" hidden="false" customHeight="false" outlineLevel="0" collapsed="false">
      <c r="A66" s="28" t="s">
        <v>79</v>
      </c>
      <c r="B66" s="29" t="n">
        <f aca="false">E66+I66+M66+K66+O66+Q66+S66+G66</f>
        <v>150</v>
      </c>
      <c r="C66" s="29" t="n">
        <f aca="false">F66+J66+N66+L66+P66+T66+H66+R66</f>
        <v>53</v>
      </c>
      <c r="D66" s="29" t="n">
        <f aca="false">B66-C66</f>
        <v>97</v>
      </c>
      <c r="E66" s="30" t="n">
        <v>5</v>
      </c>
      <c r="F66" s="30" t="n">
        <v>4</v>
      </c>
      <c r="G66" s="30" t="n">
        <v>0</v>
      </c>
      <c r="H66" s="30" t="n">
        <v>0</v>
      </c>
      <c r="I66" s="30" t="n">
        <v>5</v>
      </c>
      <c r="J66" s="30" t="n">
        <v>5</v>
      </c>
      <c r="K66" s="30" t="n">
        <v>0</v>
      </c>
      <c r="L66" s="30" t="n">
        <v>0</v>
      </c>
      <c r="M66" s="30" t="n">
        <v>128</v>
      </c>
      <c r="N66" s="30" t="n">
        <v>43</v>
      </c>
      <c r="O66" s="30" t="n">
        <v>6</v>
      </c>
      <c r="P66" s="30" t="n">
        <v>0</v>
      </c>
      <c r="Q66" s="29" t="n">
        <v>2</v>
      </c>
      <c r="R66" s="29"/>
      <c r="S66" s="29" t="n">
        <v>4</v>
      </c>
      <c r="T66" s="29" t="n">
        <v>1</v>
      </c>
      <c r="U66" s="29" t="n">
        <v>0</v>
      </c>
      <c r="V66" s="29" t="n">
        <v>0</v>
      </c>
      <c r="W66" s="29" t="n">
        <v>1</v>
      </c>
      <c r="X66" s="29" t="n">
        <v>1</v>
      </c>
      <c r="Y66" s="29" t="n">
        <v>7</v>
      </c>
      <c r="Z66" s="30" t="n">
        <v>16</v>
      </c>
      <c r="AA66" s="30" t="n">
        <v>2</v>
      </c>
      <c r="AB66" s="31" t="s">
        <v>79</v>
      </c>
    </row>
    <row r="67" customFormat="false" ht="12" hidden="false" customHeight="false" outlineLevel="0" collapsed="false">
      <c r="A67" s="28" t="s">
        <v>80</v>
      </c>
      <c r="B67" s="29" t="n">
        <f aca="false">E67+I67+M67+K67+O67+Q67+S67+G67</f>
        <v>236</v>
      </c>
      <c r="C67" s="29" t="n">
        <f aca="false">F67+J67+N67+L67+P67+T67+H67+R67</f>
        <v>83</v>
      </c>
      <c r="D67" s="29" t="n">
        <f aca="false">B67-C67</f>
        <v>153</v>
      </c>
      <c r="E67" s="30" t="n">
        <v>8</v>
      </c>
      <c r="F67" s="30" t="n">
        <v>7</v>
      </c>
      <c r="G67" s="30" t="n">
        <v>0</v>
      </c>
      <c r="H67" s="30" t="n">
        <v>0</v>
      </c>
      <c r="I67" s="30" t="n">
        <v>8</v>
      </c>
      <c r="J67" s="30" t="n">
        <v>4</v>
      </c>
      <c r="K67" s="30" t="n">
        <v>0</v>
      </c>
      <c r="L67" s="30" t="n">
        <v>0</v>
      </c>
      <c r="M67" s="30" t="n">
        <v>201</v>
      </c>
      <c r="N67" s="30" t="n">
        <v>71</v>
      </c>
      <c r="O67" s="30" t="n">
        <v>9</v>
      </c>
      <c r="P67" s="30" t="n">
        <v>0</v>
      </c>
      <c r="Q67" s="29" t="n">
        <v>1</v>
      </c>
      <c r="R67" s="29"/>
      <c r="S67" s="29" t="n">
        <v>9</v>
      </c>
      <c r="T67" s="29" t="n">
        <v>1</v>
      </c>
      <c r="U67" s="29" t="n">
        <v>0</v>
      </c>
      <c r="V67" s="29" t="n">
        <v>0</v>
      </c>
      <c r="W67" s="29" t="n">
        <v>4</v>
      </c>
      <c r="X67" s="29" t="n">
        <v>3</v>
      </c>
      <c r="Y67" s="29" t="n">
        <v>13</v>
      </c>
      <c r="Z67" s="30" t="n">
        <v>36</v>
      </c>
      <c r="AA67" s="30" t="n">
        <v>6</v>
      </c>
      <c r="AB67" s="31" t="s">
        <v>80</v>
      </c>
    </row>
    <row r="68" customFormat="false" ht="12" hidden="false" customHeight="false" outlineLevel="0" collapsed="false">
      <c r="A68" s="28" t="s">
        <v>81</v>
      </c>
      <c r="B68" s="29" t="n">
        <f aca="false">E68+I68+M68+K68+O68+Q68+S68+G68</f>
        <v>146</v>
      </c>
      <c r="C68" s="29" t="n">
        <f aca="false">F68+J68+N68+L68+P68+T68+H68+R68</f>
        <v>59</v>
      </c>
      <c r="D68" s="29" t="n">
        <f aca="false">B68-C68</f>
        <v>87</v>
      </c>
      <c r="E68" s="30" t="n">
        <v>6</v>
      </c>
      <c r="F68" s="30" t="n">
        <v>6</v>
      </c>
      <c r="G68" s="30" t="n">
        <v>0</v>
      </c>
      <c r="H68" s="30" t="n">
        <v>0</v>
      </c>
      <c r="I68" s="30" t="n">
        <v>6</v>
      </c>
      <c r="J68" s="30" t="n">
        <v>5</v>
      </c>
      <c r="K68" s="30" t="n">
        <v>1</v>
      </c>
      <c r="L68" s="30" t="n">
        <v>0</v>
      </c>
      <c r="M68" s="30" t="n">
        <v>119</v>
      </c>
      <c r="N68" s="30" t="n">
        <v>45</v>
      </c>
      <c r="O68" s="30" t="n">
        <v>7</v>
      </c>
      <c r="P68" s="30" t="n">
        <v>0</v>
      </c>
      <c r="Q68" s="29" t="n">
        <v>1</v>
      </c>
      <c r="R68" s="29"/>
      <c r="S68" s="29" t="n">
        <v>6</v>
      </c>
      <c r="T68" s="29" t="n">
        <v>3</v>
      </c>
      <c r="U68" s="29" t="n">
        <v>0</v>
      </c>
      <c r="V68" s="29" t="n">
        <v>0</v>
      </c>
      <c r="W68" s="29" t="n">
        <v>2</v>
      </c>
      <c r="X68" s="29" t="n">
        <v>2</v>
      </c>
      <c r="Y68" s="29" t="n">
        <v>7</v>
      </c>
      <c r="Z68" s="30" t="n">
        <v>17</v>
      </c>
      <c r="AA68" s="30" t="n">
        <v>0</v>
      </c>
      <c r="AB68" s="31" t="s">
        <v>81</v>
      </c>
    </row>
    <row r="69" customFormat="false" ht="12" hidden="false" customHeight="false" outlineLevel="0" collapsed="false">
      <c r="A69" s="34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 t="n">
        <f aca="false">SUM(P69:P69)</f>
        <v>0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35"/>
    </row>
    <row r="70" customFormat="false" ht="12" hidden="false" customHeight="false" outlineLevel="0" collapsed="false">
      <c r="A70" s="23" t="s">
        <v>82</v>
      </c>
      <c r="B70" s="24" t="n">
        <f aca="false">SUM(B71:B74)</f>
        <v>2442</v>
      </c>
      <c r="C70" s="24" t="n">
        <f aca="false">SUM(C71:C74)</f>
        <v>858</v>
      </c>
      <c r="D70" s="24" t="n">
        <f aca="false">SUM(D71:D74)</f>
        <v>1584</v>
      </c>
      <c r="E70" s="24" t="n">
        <f aca="false">SUM(E71:E74)</f>
        <v>111</v>
      </c>
      <c r="F70" s="24" t="n">
        <f aca="false">SUM(F71:F74)</f>
        <v>96</v>
      </c>
      <c r="G70" s="24" t="n">
        <f aca="false">SUM(G71:G74)</f>
        <v>0</v>
      </c>
      <c r="H70" s="24" t="n">
        <f aca="false">SUM(H71:H74)</f>
        <v>0</v>
      </c>
      <c r="I70" s="24" t="n">
        <f aca="false">SUM(I71:I74)</f>
        <v>111</v>
      </c>
      <c r="J70" s="24" t="n">
        <f aca="false">SUM(J71:J74)</f>
        <v>76</v>
      </c>
      <c r="K70" s="24" t="n">
        <f aca="false">SUM(K71:K74)</f>
        <v>4</v>
      </c>
      <c r="L70" s="24" t="n">
        <f aca="false">SUM(L71:L74)</f>
        <v>4</v>
      </c>
      <c r="M70" s="24" t="n">
        <f aca="false">SUM(M71:M74)</f>
        <v>2027</v>
      </c>
      <c r="N70" s="24" t="n">
        <f aca="false">SUM(N71:N74)</f>
        <v>670</v>
      </c>
      <c r="O70" s="24" t="n">
        <f aca="false">SUM(O71:O74)</f>
        <v>123</v>
      </c>
      <c r="P70" s="24" t="n">
        <f aca="false">SUM(P71:P74)</f>
        <v>0</v>
      </c>
      <c r="Q70" s="24" t="n">
        <f aca="false">SUM(Q71:Q74)</f>
        <v>11</v>
      </c>
      <c r="R70" s="24" t="n">
        <f aca="false">SUM(R71:R74)</f>
        <v>0</v>
      </c>
      <c r="S70" s="24" t="n">
        <f aca="false">SUM(S71:S74)</f>
        <v>55</v>
      </c>
      <c r="T70" s="24" t="n">
        <f aca="false">SUM(T71:T74)</f>
        <v>12</v>
      </c>
      <c r="U70" s="24" t="n">
        <f aca="false">SUM(U71:U74)</f>
        <v>7</v>
      </c>
      <c r="V70" s="24" t="n">
        <f aca="false">SUM(V71:V74)</f>
        <v>2</v>
      </c>
      <c r="W70" s="24" t="n">
        <f aca="false">SUM(W71:W74)</f>
        <v>8</v>
      </c>
      <c r="X70" s="24" t="n">
        <f aca="false">SUM(X71:X74)</f>
        <v>20</v>
      </c>
      <c r="Y70" s="24" t="n">
        <f aca="false">SUM(Y71:Y74)</f>
        <v>97</v>
      </c>
      <c r="Z70" s="24" t="n">
        <f aca="false">SUM(Z71:Z74)</f>
        <v>258</v>
      </c>
      <c r="AA70" s="24" t="n">
        <f aca="false">SUM(AA71:AA74)</f>
        <v>56</v>
      </c>
      <c r="AB70" s="25" t="s">
        <v>82</v>
      </c>
    </row>
    <row r="71" customFormat="false" ht="12" hidden="false" customHeight="false" outlineLevel="0" collapsed="false">
      <c r="A71" s="28" t="s">
        <v>83</v>
      </c>
      <c r="B71" s="29" t="n">
        <f aca="false">E71+I71+M71+K71+O71+Q71+S71+G71</f>
        <v>1252</v>
      </c>
      <c r="C71" s="29" t="n">
        <f aca="false">F71+J71+N71+L71+P71+T71+H71+R71</f>
        <v>431</v>
      </c>
      <c r="D71" s="29" t="n">
        <f aca="false">B71-C71</f>
        <v>821</v>
      </c>
      <c r="E71" s="30" t="n">
        <v>52</v>
      </c>
      <c r="F71" s="30" t="n">
        <v>44</v>
      </c>
      <c r="G71" s="30" t="n">
        <v>0</v>
      </c>
      <c r="H71" s="30" t="n">
        <v>0</v>
      </c>
      <c r="I71" s="30" t="n">
        <v>52</v>
      </c>
      <c r="J71" s="30" t="n">
        <v>36</v>
      </c>
      <c r="K71" s="30" t="n">
        <v>1</v>
      </c>
      <c r="L71" s="30" t="n">
        <v>1</v>
      </c>
      <c r="M71" s="30" t="n">
        <v>1059</v>
      </c>
      <c r="N71" s="30" t="n">
        <v>344</v>
      </c>
      <c r="O71" s="30" t="n">
        <v>60</v>
      </c>
      <c r="P71" s="30" t="n">
        <v>0</v>
      </c>
      <c r="Q71" s="29" t="n">
        <v>4</v>
      </c>
      <c r="R71" s="29"/>
      <c r="S71" s="29" t="n">
        <v>24</v>
      </c>
      <c r="T71" s="29" t="n">
        <v>6</v>
      </c>
      <c r="U71" s="29" t="n">
        <v>0</v>
      </c>
      <c r="V71" s="29" t="n">
        <v>0</v>
      </c>
      <c r="W71" s="29" t="n">
        <v>2</v>
      </c>
      <c r="X71" s="29" t="n">
        <v>14</v>
      </c>
      <c r="Y71" s="29" t="n">
        <v>46</v>
      </c>
      <c r="Z71" s="30" t="n">
        <v>115</v>
      </c>
      <c r="AA71" s="30" t="n">
        <v>31</v>
      </c>
      <c r="AB71" s="31" t="s">
        <v>83</v>
      </c>
    </row>
    <row r="72" customFormat="false" ht="12" hidden="false" customHeight="false" outlineLevel="0" collapsed="false">
      <c r="A72" s="28" t="s">
        <v>84</v>
      </c>
      <c r="B72" s="29" t="n">
        <f aca="false">E72+I72+M72+K72+O72+Q72+S72+G72</f>
        <v>620</v>
      </c>
      <c r="C72" s="29" t="n">
        <f aca="false">F72+J72+N72+L72+P72+T72+H72+R72</f>
        <v>222</v>
      </c>
      <c r="D72" s="29" t="n">
        <f aca="false">B72-C72</f>
        <v>398</v>
      </c>
      <c r="E72" s="30" t="n">
        <v>26</v>
      </c>
      <c r="F72" s="30" t="n">
        <v>24</v>
      </c>
      <c r="G72" s="30" t="n">
        <v>0</v>
      </c>
      <c r="H72" s="30" t="n">
        <v>0</v>
      </c>
      <c r="I72" s="30" t="n">
        <v>26</v>
      </c>
      <c r="J72" s="30" t="n">
        <v>17</v>
      </c>
      <c r="K72" s="30" t="n">
        <v>1</v>
      </c>
      <c r="L72" s="30" t="n">
        <v>1</v>
      </c>
      <c r="M72" s="30" t="n">
        <v>516</v>
      </c>
      <c r="N72" s="30" t="n">
        <v>178</v>
      </c>
      <c r="O72" s="30" t="n">
        <v>30</v>
      </c>
      <c r="P72" s="30" t="n">
        <v>0</v>
      </c>
      <c r="Q72" s="29" t="n">
        <v>4</v>
      </c>
      <c r="R72" s="29"/>
      <c r="S72" s="29" t="n">
        <v>17</v>
      </c>
      <c r="T72" s="29" t="n">
        <v>2</v>
      </c>
      <c r="U72" s="29" t="n">
        <v>0</v>
      </c>
      <c r="V72" s="29" t="n">
        <v>0</v>
      </c>
      <c r="W72" s="29" t="n">
        <v>3</v>
      </c>
      <c r="X72" s="29" t="n">
        <v>4</v>
      </c>
      <c r="Y72" s="29" t="n">
        <v>33</v>
      </c>
      <c r="Z72" s="30" t="n">
        <v>73</v>
      </c>
      <c r="AA72" s="30" t="n">
        <v>11</v>
      </c>
      <c r="AB72" s="31" t="s">
        <v>84</v>
      </c>
    </row>
    <row r="73" customFormat="false" ht="12" hidden="false" customHeight="false" outlineLevel="0" collapsed="false">
      <c r="A73" s="28" t="s">
        <v>85</v>
      </c>
      <c r="B73" s="29" t="n">
        <f aca="false">E73+I73+M73+K73+O73+Q73+S73+G73</f>
        <v>284</v>
      </c>
      <c r="C73" s="29" t="n">
        <f aca="false">F73+J73+N73+L73+P73+T73+H73+R73</f>
        <v>93</v>
      </c>
      <c r="D73" s="29" t="n">
        <f aca="false">B73-C73</f>
        <v>191</v>
      </c>
      <c r="E73" s="30" t="n">
        <v>13</v>
      </c>
      <c r="F73" s="30" t="n">
        <v>10</v>
      </c>
      <c r="G73" s="30" t="n">
        <v>0</v>
      </c>
      <c r="H73" s="30" t="n">
        <v>0</v>
      </c>
      <c r="I73" s="30" t="n">
        <v>13</v>
      </c>
      <c r="J73" s="30" t="n">
        <v>8</v>
      </c>
      <c r="K73" s="30" t="n">
        <v>1</v>
      </c>
      <c r="L73" s="30" t="n">
        <v>1</v>
      </c>
      <c r="M73" s="30" t="n">
        <v>232</v>
      </c>
      <c r="N73" s="30" t="n">
        <v>70</v>
      </c>
      <c r="O73" s="30" t="n">
        <v>13</v>
      </c>
      <c r="P73" s="30" t="n">
        <v>0</v>
      </c>
      <c r="Q73" s="29" t="n">
        <v>2</v>
      </c>
      <c r="R73" s="29"/>
      <c r="S73" s="29" t="n">
        <v>10</v>
      </c>
      <c r="T73" s="29" t="n">
        <v>4</v>
      </c>
      <c r="U73" s="29" t="n">
        <v>7</v>
      </c>
      <c r="V73" s="29" t="n">
        <v>2</v>
      </c>
      <c r="W73" s="29" t="n">
        <v>3</v>
      </c>
      <c r="X73" s="29" t="n">
        <v>1</v>
      </c>
      <c r="Y73" s="29" t="n">
        <v>10</v>
      </c>
      <c r="Z73" s="30" t="n">
        <v>48</v>
      </c>
      <c r="AA73" s="30" t="n">
        <v>11</v>
      </c>
      <c r="AB73" s="31" t="s">
        <v>85</v>
      </c>
    </row>
    <row r="74" customFormat="false" ht="12" hidden="false" customHeight="false" outlineLevel="0" collapsed="false">
      <c r="A74" s="28" t="s">
        <v>86</v>
      </c>
      <c r="B74" s="29" t="n">
        <f aca="false">E74+I74+M74+K74+O74+Q74+S74+G74</f>
        <v>286</v>
      </c>
      <c r="C74" s="29" t="n">
        <f aca="false">F74+J74+N74+L74+P74+T74+H74+R74</f>
        <v>112</v>
      </c>
      <c r="D74" s="29" t="n">
        <f aca="false">B74-C74</f>
        <v>174</v>
      </c>
      <c r="E74" s="30" t="n">
        <v>20</v>
      </c>
      <c r="F74" s="30" t="n">
        <v>18</v>
      </c>
      <c r="G74" s="30" t="n">
        <v>0</v>
      </c>
      <c r="H74" s="30" t="n">
        <v>0</v>
      </c>
      <c r="I74" s="30" t="n">
        <v>20</v>
      </c>
      <c r="J74" s="30" t="n">
        <v>15</v>
      </c>
      <c r="K74" s="30" t="n">
        <v>1</v>
      </c>
      <c r="L74" s="30" t="n">
        <v>1</v>
      </c>
      <c r="M74" s="30" t="n">
        <v>220</v>
      </c>
      <c r="N74" s="30" t="n">
        <v>78</v>
      </c>
      <c r="O74" s="30" t="n">
        <v>20</v>
      </c>
      <c r="P74" s="30" t="n">
        <v>0</v>
      </c>
      <c r="Q74" s="29" t="n">
        <v>1</v>
      </c>
      <c r="R74" s="29"/>
      <c r="S74" s="29" t="n">
        <v>4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1</v>
      </c>
      <c r="Y74" s="29" t="n">
        <v>8</v>
      </c>
      <c r="Z74" s="30" t="n">
        <v>22</v>
      </c>
      <c r="AA74" s="30" t="n">
        <v>3</v>
      </c>
      <c r="AB74" s="31" t="s">
        <v>86</v>
      </c>
    </row>
    <row r="75" customFormat="false" ht="12" hidden="false" customHeight="fals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31"/>
    </row>
    <row r="76" customFormat="false" ht="12" hidden="false" customHeight="false" outlineLevel="0" collapsed="false">
      <c r="A76" s="40" t="s">
        <v>87</v>
      </c>
      <c r="B76" s="24" t="n">
        <f aca="false">SUM(B77:B80)</f>
        <v>319</v>
      </c>
      <c r="C76" s="24" t="n">
        <f aca="false">SUM(C77:C80)</f>
        <v>144</v>
      </c>
      <c r="D76" s="24" t="n">
        <f aca="false">SUM(D77:D80)</f>
        <v>175</v>
      </c>
      <c r="E76" s="24" t="n">
        <f aca="false">SUM(E77:E80)</f>
        <v>28</v>
      </c>
      <c r="F76" s="24" t="n">
        <f aca="false">SUM(F77:F80)</f>
        <v>27</v>
      </c>
      <c r="G76" s="24" t="n">
        <f aca="false">SUM(G77:G80)</f>
        <v>0</v>
      </c>
      <c r="H76" s="24" t="n">
        <f aca="false">SUM(H77:H80)</f>
        <v>0</v>
      </c>
      <c r="I76" s="24" t="n">
        <f aca="false">SUM(I77:I80)</f>
        <v>28</v>
      </c>
      <c r="J76" s="24" t="n">
        <f aca="false">SUM(J77:J80)</f>
        <v>24</v>
      </c>
      <c r="K76" s="24" t="n">
        <f aca="false">SUM(K77:K80)</f>
        <v>1</v>
      </c>
      <c r="L76" s="24" t="n">
        <f aca="false">SUM(L77:L80)</f>
        <v>1</v>
      </c>
      <c r="M76" s="24" t="n">
        <f aca="false">SUM(M77:M80)</f>
        <v>223</v>
      </c>
      <c r="N76" s="24" t="n">
        <f aca="false">SUM(N77:N80)</f>
        <v>89</v>
      </c>
      <c r="O76" s="24" t="n">
        <f aca="false">SUM(O77:O80)</f>
        <v>30</v>
      </c>
      <c r="P76" s="24" t="n">
        <f aca="false">SUM(P77:P80)</f>
        <v>0</v>
      </c>
      <c r="Q76" s="24" t="n">
        <f aca="false">SUM(Q77:Q80)</f>
        <v>2</v>
      </c>
      <c r="R76" s="24" t="n">
        <f aca="false">SUM(R77:R80)</f>
        <v>0</v>
      </c>
      <c r="S76" s="24" t="n">
        <f aca="false">SUM(S77:S80)</f>
        <v>7</v>
      </c>
      <c r="T76" s="24" t="n">
        <f aca="false">SUM(T77:T80)</f>
        <v>3</v>
      </c>
      <c r="U76" s="24" t="n">
        <f aca="false">SUM(U77:U80)</f>
        <v>0</v>
      </c>
      <c r="V76" s="24" t="n">
        <f aca="false">SUM(V77:V80)</f>
        <v>0</v>
      </c>
      <c r="W76" s="24" t="n">
        <f aca="false">SUM(W77:W80)</f>
        <v>0</v>
      </c>
      <c r="X76" s="24" t="n">
        <f aca="false">SUM(X77:X80)</f>
        <v>0</v>
      </c>
      <c r="Y76" s="24" t="n">
        <f aca="false">SUM(Y77:Y80)</f>
        <v>6</v>
      </c>
      <c r="Z76" s="24" t="n">
        <f aca="false">SUM(Z77:Z80)</f>
        <v>16</v>
      </c>
      <c r="AA76" s="24" t="n">
        <f aca="false">SUM(AA77:AA80)</f>
        <v>2</v>
      </c>
      <c r="AB76" s="41" t="s">
        <v>87</v>
      </c>
    </row>
    <row r="77" customFormat="false" ht="12" hidden="false" customHeight="false" outlineLevel="0" collapsed="false">
      <c r="A77" s="28" t="s">
        <v>88</v>
      </c>
      <c r="B77" s="29" t="n">
        <f aca="false">E77+I77+M77+K77+O77+Q77+S77+G77</f>
        <v>238</v>
      </c>
      <c r="C77" s="29" t="n">
        <f aca="false">F77+J77+N77+L77+P77+T77+H77+R77</f>
        <v>109</v>
      </c>
      <c r="D77" s="29" t="n">
        <f aca="false">B77-C77</f>
        <v>129</v>
      </c>
      <c r="E77" s="30" t="n">
        <v>20</v>
      </c>
      <c r="F77" s="30" t="n">
        <v>19</v>
      </c>
      <c r="G77" s="30" t="n">
        <v>0</v>
      </c>
      <c r="H77" s="30" t="n">
        <v>0</v>
      </c>
      <c r="I77" s="30" t="n">
        <v>20</v>
      </c>
      <c r="J77" s="30" t="n">
        <v>17</v>
      </c>
      <c r="K77" s="30" t="n">
        <v>0</v>
      </c>
      <c r="L77" s="30" t="n">
        <v>0</v>
      </c>
      <c r="M77" s="30" t="n">
        <v>172</v>
      </c>
      <c r="N77" s="30" t="n">
        <v>72</v>
      </c>
      <c r="O77" s="30" t="n">
        <v>21</v>
      </c>
      <c r="P77" s="30" t="n">
        <v>0</v>
      </c>
      <c r="Q77" s="29" t="n">
        <v>1</v>
      </c>
      <c r="R77" s="29"/>
      <c r="S77" s="29" t="n">
        <v>4</v>
      </c>
      <c r="T77" s="29" t="n">
        <v>1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5</v>
      </c>
      <c r="Z77" s="30" t="n">
        <v>15</v>
      </c>
      <c r="AA77" s="30" t="n">
        <v>2</v>
      </c>
      <c r="AB77" s="31" t="s">
        <v>88</v>
      </c>
    </row>
    <row r="78" customFormat="false" ht="12" hidden="false" customHeight="false" outlineLevel="0" collapsed="false">
      <c r="A78" s="28" t="s">
        <v>89</v>
      </c>
      <c r="B78" s="29" t="n">
        <f aca="false">E78+I78+M78+K78+O78+Q78+S78+G78</f>
        <v>50</v>
      </c>
      <c r="C78" s="29" t="n">
        <f aca="false">F78+J78+N78+L78+P78+T78+H78+R78</f>
        <v>20</v>
      </c>
      <c r="D78" s="29" t="n">
        <f aca="false">B78-C78</f>
        <v>30</v>
      </c>
      <c r="E78" s="30" t="n">
        <v>5</v>
      </c>
      <c r="F78" s="30" t="n">
        <v>5</v>
      </c>
      <c r="G78" s="30" t="n">
        <v>0</v>
      </c>
      <c r="H78" s="30" t="n">
        <v>0</v>
      </c>
      <c r="I78" s="30" t="n">
        <v>5</v>
      </c>
      <c r="J78" s="30" t="n">
        <v>4</v>
      </c>
      <c r="K78" s="30" t="n">
        <v>1</v>
      </c>
      <c r="L78" s="30" t="n">
        <v>1</v>
      </c>
      <c r="M78" s="30" t="n">
        <v>31</v>
      </c>
      <c r="N78" s="30" t="n">
        <v>9</v>
      </c>
      <c r="O78" s="30" t="n">
        <v>5</v>
      </c>
      <c r="P78" s="30" t="n">
        <v>0</v>
      </c>
      <c r="Q78" s="29" t="n">
        <v>1</v>
      </c>
      <c r="R78" s="29"/>
      <c r="S78" s="29" t="n">
        <v>2</v>
      </c>
      <c r="T78" s="29" t="n">
        <v>1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30" t="n">
        <v>1</v>
      </c>
      <c r="AA78" s="30" t="n">
        <v>0</v>
      </c>
      <c r="AB78" s="31" t="s">
        <v>89</v>
      </c>
    </row>
    <row r="79" customFormat="false" ht="12" hidden="false" customHeight="false" outlineLevel="0" collapsed="false">
      <c r="A79" s="28" t="s">
        <v>90</v>
      </c>
      <c r="B79" s="29" t="n">
        <f aca="false">E79+I79+M79+K79+O79+Q79+S79+G79</f>
        <v>12</v>
      </c>
      <c r="C79" s="29" t="n">
        <f aca="false">F79+J79+N79+L79+P79+T79+H79+R79</f>
        <v>7</v>
      </c>
      <c r="D79" s="29" t="n">
        <f aca="false">B79-C79</f>
        <v>5</v>
      </c>
      <c r="E79" s="30" t="n">
        <v>1</v>
      </c>
      <c r="F79" s="30" t="n">
        <v>1</v>
      </c>
      <c r="G79" s="30" t="n">
        <v>0</v>
      </c>
      <c r="H79" s="30" t="n">
        <v>0</v>
      </c>
      <c r="I79" s="30" t="n">
        <v>1</v>
      </c>
      <c r="J79" s="30" t="n">
        <v>1</v>
      </c>
      <c r="K79" s="30"/>
      <c r="L79" s="30"/>
      <c r="M79" s="30" t="n">
        <v>9</v>
      </c>
      <c r="N79" s="30" t="n">
        <v>5</v>
      </c>
      <c r="O79" s="30" t="n">
        <v>1</v>
      </c>
      <c r="P79" s="30" t="n">
        <v>0</v>
      </c>
      <c r="Q79" s="29" t="n">
        <v>0</v>
      </c>
      <c r="R79" s="29"/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30" t="n">
        <v>0</v>
      </c>
      <c r="AA79" s="30" t="n">
        <v>0</v>
      </c>
      <c r="AB79" s="31" t="s">
        <v>90</v>
      </c>
    </row>
    <row r="80" customFormat="false" ht="12" hidden="false" customHeight="false" outlineLevel="0" collapsed="false">
      <c r="A80" s="28" t="s">
        <v>91</v>
      </c>
      <c r="B80" s="29" t="n">
        <f aca="false">E80+I80+M80+K80+O80+Q80+S80+G80</f>
        <v>19</v>
      </c>
      <c r="C80" s="29" t="n">
        <f aca="false">F80+J80+N80+L80+P80+T80+H80+R80</f>
        <v>8</v>
      </c>
      <c r="D80" s="29" t="n">
        <f aca="false">B80-C80</f>
        <v>11</v>
      </c>
      <c r="E80" s="30" t="n">
        <v>2</v>
      </c>
      <c r="F80" s="30" t="n">
        <v>2</v>
      </c>
      <c r="G80" s="30" t="n">
        <v>0</v>
      </c>
      <c r="H80" s="30" t="n">
        <v>0</v>
      </c>
      <c r="I80" s="30" t="n">
        <v>2</v>
      </c>
      <c r="J80" s="30" t="n">
        <v>2</v>
      </c>
      <c r="K80" s="30" t="n">
        <v>0</v>
      </c>
      <c r="L80" s="30" t="n">
        <v>0</v>
      </c>
      <c r="M80" s="30" t="n">
        <v>11</v>
      </c>
      <c r="N80" s="30" t="n">
        <v>3</v>
      </c>
      <c r="O80" s="30" t="n">
        <v>3</v>
      </c>
      <c r="P80" s="30" t="n">
        <v>0</v>
      </c>
      <c r="Q80" s="29" t="n">
        <v>0</v>
      </c>
      <c r="R80" s="29"/>
      <c r="S80" s="29" t="n">
        <v>1</v>
      </c>
      <c r="T80" s="29" t="n">
        <v>1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1</v>
      </c>
      <c r="Z80" s="30" t="n">
        <v>0</v>
      </c>
      <c r="AA80" s="30" t="n">
        <v>0</v>
      </c>
      <c r="AB80" s="31" t="s">
        <v>91</v>
      </c>
    </row>
    <row r="81" customFormat="false" ht="12" hidden="false" customHeight="false" outlineLevel="0" collapsed="false">
      <c r="A81" s="34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 t="n">
        <f aca="false">SUM(P81:P81)</f>
        <v>0</v>
      </c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35"/>
    </row>
    <row r="82" customFormat="false" ht="12" hidden="false" customHeight="false" outlineLevel="0" collapsed="false">
      <c r="A82" s="26" t="s">
        <v>92</v>
      </c>
      <c r="B82" s="24" t="n">
        <f aca="false">B83</f>
        <v>48</v>
      </c>
      <c r="C82" s="24" t="n">
        <f aca="false">C83</f>
        <v>20</v>
      </c>
      <c r="D82" s="24" t="n">
        <f aca="false">D83</f>
        <v>28</v>
      </c>
      <c r="E82" s="24" t="n">
        <f aca="false">E83</f>
        <v>0</v>
      </c>
      <c r="F82" s="24" t="n">
        <f aca="false">F83</f>
        <v>0</v>
      </c>
      <c r="G82" s="24" t="n">
        <f aca="false">G83</f>
        <v>0</v>
      </c>
      <c r="H82" s="24" t="n">
        <f aca="false">H83</f>
        <v>0</v>
      </c>
      <c r="I82" s="24" t="n">
        <f aca="false">I83</f>
        <v>2</v>
      </c>
      <c r="J82" s="24" t="n">
        <f aca="false">J83</f>
        <v>1</v>
      </c>
      <c r="K82" s="24" t="n">
        <f aca="false">K83</f>
        <v>0</v>
      </c>
      <c r="L82" s="24" t="n">
        <f aca="false">L83</f>
        <v>0</v>
      </c>
      <c r="M82" s="24" t="n">
        <f aca="false">M83</f>
        <v>42</v>
      </c>
      <c r="N82" s="24" t="n">
        <f aca="false">N83</f>
        <v>17</v>
      </c>
      <c r="O82" s="24" t="n">
        <f aca="false">O83</f>
        <v>2</v>
      </c>
      <c r="P82" s="24" t="n">
        <f aca="false">P83</f>
        <v>0</v>
      </c>
      <c r="Q82" s="24" t="n">
        <f aca="false">Q83</f>
        <v>0</v>
      </c>
      <c r="R82" s="24" t="n">
        <f aca="false">SUM(R83)</f>
        <v>0</v>
      </c>
      <c r="S82" s="24" t="n">
        <f aca="false">S83</f>
        <v>2</v>
      </c>
      <c r="T82" s="24" t="n">
        <f aca="false">T83</f>
        <v>2</v>
      </c>
      <c r="U82" s="24" t="n">
        <f aca="false">U83</f>
        <v>0</v>
      </c>
      <c r="V82" s="24" t="n">
        <f aca="false">V83</f>
        <v>0</v>
      </c>
      <c r="W82" s="24" t="n">
        <f aca="false">W83</f>
        <v>0</v>
      </c>
      <c r="X82" s="24" t="n">
        <f aca="false">X83</f>
        <v>0</v>
      </c>
      <c r="Y82" s="24" t="n">
        <f aca="false">Y83</f>
        <v>0</v>
      </c>
      <c r="Z82" s="24" t="n">
        <f aca="false">Z83</f>
        <v>23</v>
      </c>
      <c r="AA82" s="24" t="n">
        <f aca="false">AA83</f>
        <v>7</v>
      </c>
      <c r="AB82" s="27" t="s">
        <v>92</v>
      </c>
    </row>
    <row r="83" customFormat="false" ht="12.75" hidden="false" customHeight="false" outlineLevel="0" collapsed="false">
      <c r="A83" s="36" t="s">
        <v>29</v>
      </c>
      <c r="B83" s="29" t="n">
        <f aca="false">E83+I83+M83+K83+O83+Q83+S83+G83</f>
        <v>48</v>
      </c>
      <c r="C83" s="29" t="n">
        <f aca="false">F83+J83+N83+L83+P83+T83+H83+R83</f>
        <v>20</v>
      </c>
      <c r="D83" s="29" t="n">
        <f aca="false">B83-C83</f>
        <v>28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2</v>
      </c>
      <c r="J83" s="30" t="n">
        <v>1</v>
      </c>
      <c r="K83" s="30" t="n">
        <v>0</v>
      </c>
      <c r="L83" s="30" t="n">
        <v>0</v>
      </c>
      <c r="M83" s="30" t="n">
        <v>42</v>
      </c>
      <c r="N83" s="30" t="n">
        <v>17</v>
      </c>
      <c r="O83" s="30" t="n">
        <v>2</v>
      </c>
      <c r="P83" s="30" t="n">
        <v>0</v>
      </c>
      <c r="Q83" s="29" t="n">
        <v>0</v>
      </c>
      <c r="R83" s="29"/>
      <c r="S83" s="29" t="n">
        <v>2</v>
      </c>
      <c r="T83" s="29" t="n">
        <v>2</v>
      </c>
      <c r="U83" s="29" t="n">
        <v>0</v>
      </c>
      <c r="V83" s="29" t="n">
        <v>0</v>
      </c>
      <c r="W83" s="29"/>
      <c r="X83" s="29" t="n">
        <v>0</v>
      </c>
      <c r="Y83" s="29" t="n">
        <v>0</v>
      </c>
      <c r="Z83" s="30" t="n">
        <v>23</v>
      </c>
      <c r="AA83" s="30" t="n">
        <v>7</v>
      </c>
      <c r="AB83" s="31" t="s">
        <v>29</v>
      </c>
    </row>
    <row r="84" customFormat="false" ht="14.1" hidden="false" customHeight="true" outlineLevel="0" collapsed="false">
      <c r="A84" s="37" t="s">
        <v>71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92" customFormat="false" ht="12" hidden="false" customHeight="false" outlineLevel="0" collapsed="false">
      <c r="A92" s="2"/>
    </row>
  </sheetData>
  <mergeCells count="12">
    <mergeCell ref="U4:Y4"/>
    <mergeCell ref="Z4:AA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3:59:14Z</dcterms:created>
  <dc:creator>minatu</dc:creator>
  <dc:description/>
  <dc:language>en-US</dc:language>
  <cp:lastModifiedBy>愛知県</cp:lastModifiedBy>
  <cp:lastPrinted>2011-09-16T01:51:04Z</cp:lastPrinted>
  <dcterms:modified xsi:type="dcterms:W3CDTF">2011-09-21T03:25:47Z</dcterms:modified>
  <cp:revision>0</cp:revision>
  <dc:subject/>
  <dc:title/>
</cp:coreProperties>
</file>