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徒数" sheetId="1" state="visible" r:id="rId2"/>
  </sheets>
  <definedNames>
    <definedName function="false" hidden="false" localSheetId="0" name="_xlnm.Print_Area" vbProcedure="false">生徒数!$A$1:$X$100</definedName>
    <definedName function="false" hidden="false" localSheetId="0" name="_xlnm.Print_Titles" vbProcedure="false">生徒数!$1:$7</definedName>
    <definedName function="false" hidden="false" name="_Key1" vbProcedure="false">#REF!</definedName>
    <definedName function="false" hidden="false" name="_Order1" vbProcedure="false">255</definedName>
    <definedName function="false" hidden="false" name="_Sort" vbProcedure="false">#REF!</definedName>
    <definedName function="false" hidden="false" localSheetId="0" name="Print_Area_MI" vbProcedure="false">#REF!</definedName>
    <definedName function="false" hidden="false" localSheetId="0" name="Print_Titles_MI" vbProcedure="false">生徒数!$1:$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76">
  <si>
    <t xml:space="preserve">高等学校</t>
  </si>
  <si>
    <t xml:space="preserve">（４）学校数、学級数、生徒数</t>
  </si>
  <si>
    <t xml:space="preserve">学校数</t>
  </si>
  <si>
    <t xml:space="preserve">学級数</t>
  </si>
  <si>
    <t xml:space="preserve">生   徒   数</t>
  </si>
  <si>
    <t xml:space="preserve">本科（全日制）生徒数</t>
  </si>
  <si>
    <t xml:space="preserve">本科（定時制）生徒数</t>
  </si>
  <si>
    <t xml:space="preserve">専攻科生徒数</t>
  </si>
  <si>
    <t xml:space="preserve">区  分</t>
  </si>
  <si>
    <t xml:space="preserve">（）内分校数
再掲</t>
  </si>
  <si>
    <t xml:space="preserve">（公立本科のみ）</t>
  </si>
  <si>
    <t xml:space="preserve">計</t>
  </si>
  <si>
    <t xml:space="preserve">男</t>
  </si>
  <si>
    <t xml:space="preserve">女</t>
  </si>
  <si>
    <t xml:space="preserve">１学年</t>
  </si>
  <si>
    <t xml:space="preserve">２学年</t>
  </si>
  <si>
    <t xml:space="preserve">３学年</t>
  </si>
  <si>
    <t xml:space="preserve">４学年</t>
  </si>
  <si>
    <t xml:space="preserve">全日制</t>
  </si>
  <si>
    <t xml:space="preserve">定時制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3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　名古屋市</t>
  </si>
  <si>
    <t xml:space="preserve">　刈谷市</t>
  </si>
  <si>
    <t xml:space="preserve">県立</t>
  </si>
  <si>
    <t xml:space="preserve">　豊橋市</t>
  </si>
  <si>
    <t xml:space="preserve">　岡崎市</t>
  </si>
  <si>
    <t xml:space="preserve">　一宮市</t>
  </si>
  <si>
    <t xml:space="preserve">　瀬戸市</t>
  </si>
  <si>
    <t xml:space="preserve">　半田市</t>
  </si>
  <si>
    <t xml:space="preserve">　春日井市</t>
  </si>
  <si>
    <t xml:space="preserve">　豊川市</t>
  </si>
  <si>
    <t xml:space="preserve">　津島市</t>
  </si>
  <si>
    <t xml:space="preserve">　碧南市</t>
  </si>
  <si>
    <t xml:space="preserve">　豊田市</t>
  </si>
  <si>
    <t xml:space="preserve">　安城市</t>
  </si>
  <si>
    <t xml:space="preserve">　西尾市</t>
  </si>
  <si>
    <t xml:space="preserve">　蒲郡市</t>
  </si>
  <si>
    <t xml:space="preserve">　犬山市</t>
  </si>
  <si>
    <t xml:space="preserve">　常滑市</t>
  </si>
  <si>
    <t xml:space="preserve">　江南市</t>
  </si>
  <si>
    <t xml:space="preserve">　小牧市</t>
  </si>
  <si>
    <t xml:space="preserve">　稲沢市</t>
  </si>
  <si>
    <t xml:space="preserve">　新城市</t>
  </si>
  <si>
    <t xml:space="preserve">　東海市</t>
  </si>
  <si>
    <t xml:space="preserve">　大府市</t>
  </si>
  <si>
    <t xml:space="preserve">　知多市</t>
  </si>
  <si>
    <t xml:space="preserve">　知立市</t>
  </si>
  <si>
    <t xml:space="preserve">　尾張旭市</t>
  </si>
  <si>
    <t xml:space="preserve">　高浜市</t>
  </si>
  <si>
    <t xml:space="preserve">　岩倉市</t>
  </si>
  <si>
    <t xml:space="preserve">　豊明市</t>
  </si>
  <si>
    <t xml:space="preserve">　日進市</t>
  </si>
  <si>
    <t xml:space="preserve">　田原市</t>
  </si>
  <si>
    <t xml:space="preserve">　愛西市</t>
  </si>
  <si>
    <t xml:space="preserve">　清須市</t>
  </si>
  <si>
    <t xml:space="preserve">　北名古屋市</t>
  </si>
  <si>
    <t xml:space="preserve">　弥富市</t>
  </si>
  <si>
    <t xml:space="preserve">　みよし市</t>
  </si>
  <si>
    <t xml:space="preserve">　三好町</t>
  </si>
  <si>
    <t xml:space="preserve">　あま市</t>
  </si>
  <si>
    <t xml:space="preserve">　美和町</t>
  </si>
  <si>
    <t xml:space="preserve">　東郷町</t>
  </si>
  <si>
    <t xml:space="preserve">　長久手町</t>
  </si>
  <si>
    <t xml:space="preserve">　扶桑町</t>
  </si>
  <si>
    <t xml:space="preserve">　阿久比町</t>
  </si>
  <si>
    <t xml:space="preserve">　東浦町</t>
  </si>
  <si>
    <t xml:space="preserve">　南知多町</t>
  </si>
  <si>
    <t xml:space="preserve">　武豊町</t>
  </si>
  <si>
    <t xml:space="preserve">　幸田町</t>
  </si>
  <si>
    <t xml:space="preserve">　設楽町</t>
  </si>
  <si>
    <t xml:space="preserve">市立</t>
  </si>
  <si>
    <t xml:space="preserve">私立</t>
  </si>
  <si>
    <t xml:space="preserve">　美浜町</t>
  </si>
  <si>
    <t xml:space="preserve">公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\)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3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pane xSplit="1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L9" activeCellId="0" sqref="L9"/>
    </sheetView>
  </sheetViews>
  <sheetFormatPr defaultColWidth="15.03125" defaultRowHeight="12" zeroHeight="false" outlineLevelRow="0" outlineLevelCol="0"/>
  <cols>
    <col collapsed="false" customWidth="true" hidden="false" outlineLevel="0" max="1" min="1" style="1" width="12.22"/>
    <col collapsed="false" customWidth="true" hidden="false" outlineLevel="0" max="2" min="2" style="1" width="8"/>
    <col collapsed="false" customWidth="true" hidden="false" outlineLevel="0" max="3" min="3" style="1" width="5.61"/>
    <col collapsed="false" customWidth="true" hidden="false" outlineLevel="0" max="4" min="4" style="1" width="8"/>
    <col collapsed="false" customWidth="true" hidden="false" outlineLevel="0" max="10" min="5" style="1" width="9.41"/>
    <col collapsed="false" customWidth="true" hidden="false" outlineLevel="0" max="13" min="11" style="1" width="8"/>
    <col collapsed="false" customWidth="true" hidden="false" outlineLevel="0" max="20" min="14" style="1" width="7.3"/>
    <col collapsed="false" customWidth="true" hidden="false" outlineLevel="0" max="23" min="21" style="1" width="6.59"/>
    <col collapsed="false" customWidth="true" hidden="false" outlineLevel="0" max="24" min="24" style="1" width="12.22"/>
    <col collapsed="false" customWidth="false" hidden="false" outlineLevel="0" max="257" min="25" style="1" width="15.03"/>
  </cols>
  <sheetData>
    <row r="1" customFormat="false" ht="12" hidden="false" customHeight="false" outlineLevel="0" collapsed="false">
      <c r="A1" s="2" t="s">
        <v>0</v>
      </c>
      <c r="X1" s="3" t="s">
        <v>0</v>
      </c>
    </row>
    <row r="2" customFormat="false" ht="11.25" hidden="false" customHeight="true" outlineLevel="0" collapsed="false"/>
    <row r="3" customFormat="false" ht="11.25" hidden="false" customHeight="true" outlineLevel="0" collapsed="false"/>
    <row r="4" customFormat="false" ht="12.75" hidden="false" customHeight="fals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12.95" hidden="false" customHeight="true" outlineLevel="0" collapsed="false">
      <c r="A5" s="6"/>
      <c r="B5" s="7" t="s">
        <v>2</v>
      </c>
      <c r="C5" s="7"/>
      <c r="D5" s="8" t="s">
        <v>3</v>
      </c>
      <c r="E5" s="9"/>
      <c r="F5" s="10" t="s">
        <v>4</v>
      </c>
      <c r="G5" s="11"/>
      <c r="H5" s="9"/>
      <c r="I5" s="12"/>
      <c r="J5" s="10" t="s">
        <v>5</v>
      </c>
      <c r="K5" s="11"/>
      <c r="L5" s="11"/>
      <c r="M5" s="11"/>
      <c r="N5" s="9"/>
      <c r="O5" s="11"/>
      <c r="P5" s="13" t="s">
        <v>6</v>
      </c>
      <c r="Q5" s="11"/>
      <c r="R5" s="11"/>
      <c r="S5" s="11"/>
      <c r="T5" s="11"/>
      <c r="U5" s="14"/>
      <c r="V5" s="10" t="s">
        <v>7</v>
      </c>
      <c r="W5" s="11"/>
      <c r="X5" s="15"/>
    </row>
    <row r="6" customFormat="false" ht="12.95" hidden="false" customHeight="true" outlineLevel="0" collapsed="false">
      <c r="A6" s="16" t="s">
        <v>8</v>
      </c>
      <c r="B6" s="17" t="s">
        <v>9</v>
      </c>
      <c r="C6" s="17"/>
      <c r="D6" s="18" t="s">
        <v>10</v>
      </c>
      <c r="E6" s="15"/>
      <c r="F6" s="15"/>
      <c r="G6" s="15"/>
      <c r="H6" s="9"/>
      <c r="I6" s="10" t="s">
        <v>11</v>
      </c>
      <c r="J6" s="11"/>
      <c r="K6" s="19"/>
      <c r="L6" s="15"/>
      <c r="M6" s="15"/>
      <c r="N6" s="9"/>
      <c r="O6" s="10" t="s">
        <v>11</v>
      </c>
      <c r="P6" s="11"/>
      <c r="Q6" s="15"/>
      <c r="R6" s="15"/>
      <c r="S6" s="15"/>
      <c r="T6" s="15"/>
      <c r="U6" s="15"/>
      <c r="V6" s="15"/>
      <c r="W6" s="15"/>
      <c r="X6" s="8" t="s">
        <v>8</v>
      </c>
    </row>
    <row r="7" customFormat="false" ht="12.95" hidden="false" customHeight="true" outlineLevel="0" collapsed="false">
      <c r="A7" s="20"/>
      <c r="B7" s="17"/>
      <c r="C7" s="17"/>
      <c r="D7" s="18"/>
      <c r="E7" s="21" t="s">
        <v>11</v>
      </c>
      <c r="F7" s="21" t="s">
        <v>12</v>
      </c>
      <c r="G7" s="21" t="s">
        <v>13</v>
      </c>
      <c r="H7" s="21" t="s">
        <v>11</v>
      </c>
      <c r="I7" s="21" t="s">
        <v>12</v>
      </c>
      <c r="J7" s="21" t="s">
        <v>13</v>
      </c>
      <c r="K7" s="22" t="s">
        <v>14</v>
      </c>
      <c r="L7" s="21" t="s">
        <v>15</v>
      </c>
      <c r="M7" s="21" t="s">
        <v>16</v>
      </c>
      <c r="N7" s="21" t="s">
        <v>11</v>
      </c>
      <c r="O7" s="21" t="s">
        <v>12</v>
      </c>
      <c r="P7" s="21" t="s">
        <v>13</v>
      </c>
      <c r="Q7" s="21" t="s">
        <v>14</v>
      </c>
      <c r="R7" s="21" t="s">
        <v>15</v>
      </c>
      <c r="S7" s="21" t="s">
        <v>16</v>
      </c>
      <c r="T7" s="21" t="s">
        <v>17</v>
      </c>
      <c r="U7" s="21" t="s">
        <v>11</v>
      </c>
      <c r="V7" s="21" t="s">
        <v>18</v>
      </c>
      <c r="W7" s="21" t="s">
        <v>19</v>
      </c>
      <c r="X7" s="9"/>
    </row>
    <row r="8" customFormat="false" ht="14.1" hidden="false" customHeight="true" outlineLevel="0" collapsed="false">
      <c r="A8" s="16" t="s">
        <v>20</v>
      </c>
      <c r="B8" s="1" t="n">
        <v>222</v>
      </c>
      <c r="C8" s="23" t="n">
        <v>0</v>
      </c>
      <c r="D8" s="1" t="n">
        <v>3417</v>
      </c>
      <c r="E8" s="1" t="n">
        <v>191707</v>
      </c>
      <c r="F8" s="1" t="n">
        <v>96490</v>
      </c>
      <c r="G8" s="1" t="n">
        <v>95217</v>
      </c>
      <c r="H8" s="1" t="n">
        <v>185843</v>
      </c>
      <c r="I8" s="1" t="n">
        <v>93334</v>
      </c>
      <c r="J8" s="1" t="n">
        <v>92509</v>
      </c>
      <c r="K8" s="1" t="n">
        <v>64958</v>
      </c>
      <c r="L8" s="1" t="n">
        <v>61313</v>
      </c>
      <c r="M8" s="1" t="n">
        <v>59572</v>
      </c>
      <c r="N8" s="1" t="n">
        <v>5644</v>
      </c>
      <c r="O8" s="1" t="n">
        <v>3092</v>
      </c>
      <c r="P8" s="1" t="n">
        <v>2552</v>
      </c>
      <c r="Q8" s="1" t="n">
        <v>2100</v>
      </c>
      <c r="R8" s="1" t="n">
        <v>1552</v>
      </c>
      <c r="S8" s="1" t="n">
        <v>1255</v>
      </c>
      <c r="T8" s="1" t="n">
        <v>737</v>
      </c>
      <c r="U8" s="1" t="n">
        <v>220</v>
      </c>
      <c r="V8" s="1" t="n">
        <v>220</v>
      </c>
      <c r="W8" s="1" t="n">
        <v>0</v>
      </c>
      <c r="X8" s="8" t="s">
        <v>20</v>
      </c>
    </row>
    <row r="9" customFormat="false" ht="14.1" hidden="false" customHeight="true" outlineLevel="0" collapsed="false">
      <c r="A9" s="24" t="s">
        <v>21</v>
      </c>
      <c r="B9" s="25" t="n">
        <f aca="false">B11+B15+B72+B76</f>
        <v>220</v>
      </c>
      <c r="C9" s="26" t="n">
        <f aca="false">C11+C15+C72+C76</f>
        <v>1</v>
      </c>
      <c r="D9" s="25" t="n">
        <f aca="false">D11+D15+D72+D76</f>
        <v>3446</v>
      </c>
      <c r="E9" s="25" t="n">
        <f aca="false">E11+E15+E72+E76</f>
        <v>192780</v>
      </c>
      <c r="F9" s="25" t="n">
        <f aca="false">F11+F15+F72+F76</f>
        <v>96771</v>
      </c>
      <c r="G9" s="25" t="n">
        <f aca="false">G11+G15+G72+G76</f>
        <v>96009</v>
      </c>
      <c r="H9" s="25" t="n">
        <f aca="false">H11+H15+H72+H76</f>
        <v>186724</v>
      </c>
      <c r="I9" s="25" t="n">
        <f aca="false">I11+I15+I72+I76</f>
        <v>93493</v>
      </c>
      <c r="J9" s="25" t="n">
        <f aca="false">J11+J15+J72+J76</f>
        <v>93231</v>
      </c>
      <c r="K9" s="27" t="n">
        <f aca="false">K11+K15+K72+K76</f>
        <v>63475</v>
      </c>
      <c r="L9" s="27" t="n">
        <f aca="false">L11+L15+L72+L76</f>
        <v>63360</v>
      </c>
      <c r="M9" s="25" t="n">
        <f aca="false">M11+M15+M72+M76</f>
        <v>59889</v>
      </c>
      <c r="N9" s="25" t="n">
        <f aca="false">N11+N15+N72+N76</f>
        <v>5838</v>
      </c>
      <c r="O9" s="25" t="n">
        <f aca="false">O11+O15+O72+O76</f>
        <v>3216</v>
      </c>
      <c r="P9" s="25" t="n">
        <f aca="false">P11+P15+P72+P76</f>
        <v>2622</v>
      </c>
      <c r="Q9" s="25" t="n">
        <f aca="false">Q11+Q15+Q72+Q76</f>
        <v>2035</v>
      </c>
      <c r="R9" s="25" t="n">
        <f aca="false">R11+R15+R72+R76</f>
        <v>1606</v>
      </c>
      <c r="S9" s="25" t="n">
        <f aca="false">S11+S15+S72+S76</f>
        <v>1409</v>
      </c>
      <c r="T9" s="25" t="n">
        <f aca="false">T11+T15+T72+T76</f>
        <v>788</v>
      </c>
      <c r="U9" s="25" t="n">
        <f aca="false">U11+U15+U72+U76</f>
        <v>218</v>
      </c>
      <c r="V9" s="25" t="n">
        <f aca="false">V11+V15+V72+V76</f>
        <v>218</v>
      </c>
      <c r="W9" s="25" t="n">
        <f aca="false">W11+W15+W72+W76</f>
        <v>0</v>
      </c>
      <c r="X9" s="28" t="s">
        <v>21</v>
      </c>
    </row>
    <row r="10" customFormat="false" ht="12" hidden="false" customHeight="false" outlineLevel="0" collapsed="false">
      <c r="A10" s="29"/>
      <c r="C10" s="23"/>
      <c r="X10" s="15"/>
    </row>
    <row r="11" customFormat="false" ht="12" hidden="false" customHeight="false" outlineLevel="0" collapsed="false">
      <c r="A11" s="30" t="s">
        <v>22</v>
      </c>
      <c r="B11" s="25" t="n">
        <f aca="false">SUM(B12:B13)</f>
        <v>2</v>
      </c>
      <c r="C11" s="23"/>
      <c r="E11" s="25" t="n">
        <f aca="false">SUM(E12:E13)</f>
        <v>941</v>
      </c>
      <c r="F11" s="25" t="n">
        <f aca="false">SUM(F12:F13)</f>
        <v>370</v>
      </c>
      <c r="G11" s="25" t="n">
        <f aca="false">SUM(G12:G13)</f>
        <v>571</v>
      </c>
      <c r="H11" s="25" t="n">
        <f aca="false">SUM(H12:H13)</f>
        <v>941</v>
      </c>
      <c r="I11" s="25" t="n">
        <f aca="false">SUM(I12:I13)</f>
        <v>370</v>
      </c>
      <c r="J11" s="25" t="n">
        <f aca="false">SUM(J12:J13)</f>
        <v>571</v>
      </c>
      <c r="K11" s="25" t="n">
        <f aca="false">SUM(K12:K13)</f>
        <v>321</v>
      </c>
      <c r="L11" s="25" t="n">
        <f aca="false">SUM(L12:L13)</f>
        <v>316</v>
      </c>
      <c r="M11" s="25" t="n">
        <f aca="false">SUM(M12:M13)</f>
        <v>304</v>
      </c>
      <c r="N11" s="25" t="n">
        <f aca="false">SUM(N12:N13)</f>
        <v>0</v>
      </c>
      <c r="O11" s="25" t="n">
        <f aca="false">SUM(O12:O13)</f>
        <v>0</v>
      </c>
      <c r="P11" s="25" t="n">
        <f aca="false">SUM(P12:P13)</f>
        <v>0</v>
      </c>
      <c r="Q11" s="25" t="n">
        <f aca="false">SUM(Q12:Q13)</f>
        <v>0</v>
      </c>
      <c r="R11" s="25" t="n">
        <f aca="false">SUM(R12:R13)</f>
        <v>0</v>
      </c>
      <c r="S11" s="25" t="n">
        <f aca="false">SUM(S12:S13)</f>
        <v>0</v>
      </c>
      <c r="T11" s="25" t="n">
        <f aca="false">SUM(T12:T13)</f>
        <v>0</v>
      </c>
      <c r="U11" s="25" t="n">
        <f aca="false">SUM(U12:U13)</f>
        <v>0</v>
      </c>
      <c r="V11" s="25" t="n">
        <f aca="false">SUM(V12:V13)</f>
        <v>0</v>
      </c>
      <c r="W11" s="25" t="n">
        <f aca="false">SUM(W12:W13)</f>
        <v>0</v>
      </c>
      <c r="X11" s="31" t="s">
        <v>22</v>
      </c>
    </row>
    <row r="12" customFormat="false" ht="12" hidden="false" customHeight="false" outlineLevel="0" collapsed="false">
      <c r="A12" s="32" t="s">
        <v>23</v>
      </c>
      <c r="B12" s="33" t="n">
        <v>1</v>
      </c>
      <c r="C12" s="34"/>
      <c r="D12" s="33"/>
      <c r="E12" s="33" t="n">
        <f aca="false">F12+G12</f>
        <v>357</v>
      </c>
      <c r="F12" s="35" t="n">
        <v>160</v>
      </c>
      <c r="G12" s="35" t="n">
        <v>197</v>
      </c>
      <c r="H12" s="33" t="n">
        <f aca="false">SUM(I12:J12)</f>
        <v>357</v>
      </c>
      <c r="I12" s="35" t="n">
        <v>160</v>
      </c>
      <c r="J12" s="35" t="n">
        <v>197</v>
      </c>
      <c r="K12" s="33" t="n">
        <v>119</v>
      </c>
      <c r="L12" s="33" t="n">
        <v>120</v>
      </c>
      <c r="M12" s="33" t="n">
        <v>118</v>
      </c>
      <c r="N12" s="33" t="n">
        <f aca="false">SUM(O12:P12)</f>
        <v>0</v>
      </c>
      <c r="O12" s="33"/>
      <c r="P12" s="33"/>
      <c r="Q12" s="33"/>
      <c r="R12" s="33"/>
      <c r="S12" s="33"/>
      <c r="T12" s="33" t="n">
        <v>0</v>
      </c>
      <c r="U12" s="33" t="n">
        <v>0</v>
      </c>
      <c r="V12" s="33" t="n">
        <v>0</v>
      </c>
      <c r="W12" s="33" t="n">
        <v>0</v>
      </c>
      <c r="X12" s="36" t="s">
        <v>23</v>
      </c>
    </row>
    <row r="13" customFormat="false" ht="12" hidden="false" customHeight="false" outlineLevel="0" collapsed="false">
      <c r="A13" s="32" t="s">
        <v>24</v>
      </c>
      <c r="B13" s="33" t="n">
        <v>1</v>
      </c>
      <c r="C13" s="34"/>
      <c r="D13" s="33"/>
      <c r="E13" s="33" t="n">
        <f aca="false">F13+G13</f>
        <v>584</v>
      </c>
      <c r="F13" s="35" t="n">
        <v>210</v>
      </c>
      <c r="G13" s="35" t="n">
        <v>374</v>
      </c>
      <c r="H13" s="33" t="n">
        <f aca="false">SUM(I13:J13)</f>
        <v>584</v>
      </c>
      <c r="I13" s="35" t="n">
        <v>210</v>
      </c>
      <c r="J13" s="35" t="n">
        <v>374</v>
      </c>
      <c r="K13" s="33" t="n">
        <v>202</v>
      </c>
      <c r="L13" s="33" t="n">
        <v>196</v>
      </c>
      <c r="M13" s="33" t="n">
        <v>186</v>
      </c>
      <c r="N13" s="33" t="n">
        <f aca="false">SUM(O13:P13)</f>
        <v>0</v>
      </c>
      <c r="O13" s="33"/>
      <c r="P13" s="33"/>
      <c r="Q13" s="33"/>
      <c r="R13" s="33"/>
      <c r="S13" s="33"/>
      <c r="T13" s="33" t="n">
        <v>0</v>
      </c>
      <c r="U13" s="33" t="n">
        <v>0</v>
      </c>
      <c r="V13" s="33" t="n">
        <v>0</v>
      </c>
      <c r="W13" s="33" t="n">
        <v>0</v>
      </c>
      <c r="X13" s="36" t="s">
        <v>24</v>
      </c>
    </row>
    <row r="14" customFormat="false" ht="12" hidden="false" customHeight="false" outlineLevel="0" collapsed="false">
      <c r="A14" s="29"/>
      <c r="C14" s="23"/>
      <c r="X14" s="15"/>
    </row>
    <row r="15" customFormat="false" ht="12" hidden="false" customHeight="false" outlineLevel="0" collapsed="false">
      <c r="A15" s="30" t="s">
        <v>25</v>
      </c>
      <c r="B15" s="25" t="n">
        <f aca="false">SUM(B16:B70)</f>
        <v>148</v>
      </c>
      <c r="C15" s="37" t="n">
        <f aca="false">SUM(C16:C70)</f>
        <v>1</v>
      </c>
      <c r="D15" s="25" t="n">
        <f aca="false">SUM(D16:D70)</f>
        <v>3096</v>
      </c>
      <c r="E15" s="25" t="n">
        <f aca="false">SUM(E16:E70)</f>
        <v>119774</v>
      </c>
      <c r="F15" s="25" t="n">
        <f aca="false">SUM(F16:F70)</f>
        <v>61314</v>
      </c>
      <c r="G15" s="25" t="n">
        <f aca="false">SUM(G16:G70)</f>
        <v>58460</v>
      </c>
      <c r="H15" s="25" t="n">
        <f aca="false">SUM(H16:H70)</f>
        <v>115721</v>
      </c>
      <c r="I15" s="25" t="n">
        <f aca="false">SUM(I16:I70)</f>
        <v>58982</v>
      </c>
      <c r="J15" s="25" t="n">
        <f aca="false">SUM(J16:J70)</f>
        <v>56739</v>
      </c>
      <c r="K15" s="27" t="n">
        <f aca="false">SUM(K16:K70)</f>
        <v>39297</v>
      </c>
      <c r="L15" s="27" t="n">
        <f aca="false">SUM(L16:L70)</f>
        <v>39421</v>
      </c>
      <c r="M15" s="25" t="n">
        <f aca="false">SUM(M16:M70)</f>
        <v>37003</v>
      </c>
      <c r="N15" s="25" t="n">
        <f aca="false">SUM(N16:N70)</f>
        <v>3835</v>
      </c>
      <c r="O15" s="25" t="n">
        <f aca="false">SUM(O16:O70)</f>
        <v>2270</v>
      </c>
      <c r="P15" s="25" t="n">
        <f aca="false">SUM(P16:P70)</f>
        <v>1565</v>
      </c>
      <c r="Q15" s="25" t="n">
        <f aca="false">SUM(Q16:Q70)</f>
        <v>1400</v>
      </c>
      <c r="R15" s="25" t="n">
        <f aca="false">SUM(R16:R70)</f>
        <v>1020</v>
      </c>
      <c r="S15" s="25" t="n">
        <f aca="false">SUM(S16:S70)</f>
        <v>904</v>
      </c>
      <c r="T15" s="25" t="n">
        <f aca="false">SUM(T16:T70)</f>
        <v>511</v>
      </c>
      <c r="U15" s="25" t="n">
        <f aca="false">SUM(U16:U70)</f>
        <v>218</v>
      </c>
      <c r="V15" s="25" t="n">
        <f aca="false">SUM(V16:V70)</f>
        <v>218</v>
      </c>
      <c r="W15" s="25" t="n">
        <f aca="false">SUM(W16:W70)</f>
        <v>0</v>
      </c>
      <c r="X15" s="31" t="s">
        <v>25</v>
      </c>
    </row>
    <row r="16" customFormat="false" ht="12" hidden="false" customHeight="false" outlineLevel="0" collapsed="false">
      <c r="A16" s="32" t="s">
        <v>23</v>
      </c>
      <c r="B16" s="33" t="n">
        <v>20</v>
      </c>
      <c r="C16" s="38"/>
      <c r="D16" s="33" t="n">
        <f aca="false">853-D73</f>
        <v>525</v>
      </c>
      <c r="E16" s="33" t="n">
        <f aca="false">F16+G16</f>
        <v>19987</v>
      </c>
      <c r="F16" s="33" t="n">
        <f aca="false">SUM(I16,O16)</f>
        <v>9794</v>
      </c>
      <c r="G16" s="33" t="n">
        <f aca="false">SUM(J16,P16)</f>
        <v>10193</v>
      </c>
      <c r="H16" s="33" t="n">
        <f aca="false">I16+J16</f>
        <v>19093</v>
      </c>
      <c r="I16" s="33" t="n">
        <f aca="false">14287-I73</f>
        <v>9236</v>
      </c>
      <c r="J16" s="33" t="n">
        <f aca="false">16622-J73</f>
        <v>9857</v>
      </c>
      <c r="K16" s="33" t="n">
        <f aca="false">10368-K73</f>
        <v>6443</v>
      </c>
      <c r="L16" s="33" t="n">
        <f aca="false">10611-L73</f>
        <v>6561</v>
      </c>
      <c r="M16" s="33" t="n">
        <f aca="false">9930-M73</f>
        <v>6089</v>
      </c>
      <c r="N16" s="33" t="n">
        <f aca="false">O16+P16</f>
        <v>894</v>
      </c>
      <c r="O16" s="33" t="n">
        <f aca="false">1030-O73</f>
        <v>558</v>
      </c>
      <c r="P16" s="33" t="n">
        <f aca="false">817-P73</f>
        <v>336</v>
      </c>
      <c r="Q16" s="33" t="n">
        <f aca="false">635-Q73</f>
        <v>339</v>
      </c>
      <c r="R16" s="33" t="n">
        <f aca="false">512-R73</f>
        <v>250</v>
      </c>
      <c r="S16" s="33" t="n">
        <f aca="false">424-S73</f>
        <v>180</v>
      </c>
      <c r="T16" s="33" t="n">
        <f aca="false">276-T73</f>
        <v>125</v>
      </c>
      <c r="U16" s="33" t="n">
        <v>0</v>
      </c>
      <c r="V16" s="33" t="n">
        <v>0</v>
      </c>
      <c r="W16" s="33" t="n">
        <v>0</v>
      </c>
      <c r="X16" s="36" t="s">
        <v>23</v>
      </c>
    </row>
    <row r="17" customFormat="false" ht="12" hidden="false" customHeight="false" outlineLevel="0" collapsed="false">
      <c r="A17" s="32" t="s">
        <v>26</v>
      </c>
      <c r="B17" s="35" t="n">
        <v>7</v>
      </c>
      <c r="C17" s="38"/>
      <c r="D17" s="33" t="n">
        <f aca="false">182-D74</f>
        <v>160</v>
      </c>
      <c r="E17" s="33" t="n">
        <f aca="false">F17+G17</f>
        <v>6301</v>
      </c>
      <c r="F17" s="33" t="n">
        <f aca="false">SUM(I17,O17)</f>
        <v>3149</v>
      </c>
      <c r="G17" s="33" t="n">
        <f aca="false">SUM(J17,P17)</f>
        <v>3152</v>
      </c>
      <c r="H17" s="33" t="n">
        <f aca="false">I17+J17</f>
        <v>6188</v>
      </c>
      <c r="I17" s="35" t="n">
        <f aca="false">3037-I74</f>
        <v>3037</v>
      </c>
      <c r="J17" s="35" t="n">
        <f aca="false">3151-J74</f>
        <v>3151</v>
      </c>
      <c r="K17" s="35" t="n">
        <v>2123</v>
      </c>
      <c r="L17" s="35" t="n">
        <v>2058</v>
      </c>
      <c r="M17" s="35" t="n">
        <f aca="false">H17-K17-L17</f>
        <v>2007</v>
      </c>
      <c r="N17" s="33" t="n">
        <f aca="false">O17+P17</f>
        <v>113</v>
      </c>
      <c r="O17" s="33" t="n">
        <f aca="false">499-O74</f>
        <v>112</v>
      </c>
      <c r="P17" s="33" t="n">
        <f aca="false">338-P74</f>
        <v>1</v>
      </c>
      <c r="Q17" s="33" t="n">
        <f aca="false">284-Q74</f>
        <v>41</v>
      </c>
      <c r="R17" s="33" t="n">
        <f aca="false">238-R74</f>
        <v>31</v>
      </c>
      <c r="S17" s="33" t="n">
        <f aca="false">227-S74</f>
        <v>29</v>
      </c>
      <c r="T17" s="33" t="n">
        <f aca="false">88-T74</f>
        <v>12</v>
      </c>
      <c r="U17" s="33" t="n">
        <v>0</v>
      </c>
      <c r="V17" s="33" t="n">
        <v>0</v>
      </c>
      <c r="W17" s="33" t="n">
        <v>0</v>
      </c>
      <c r="X17" s="36" t="s">
        <v>26</v>
      </c>
    </row>
    <row r="18" customFormat="false" ht="12" hidden="false" customHeight="false" outlineLevel="0" collapsed="false">
      <c r="A18" s="32" t="s">
        <v>27</v>
      </c>
      <c r="B18" s="35" t="n">
        <v>7</v>
      </c>
      <c r="C18" s="38"/>
      <c r="D18" s="35" t="n">
        <v>170</v>
      </c>
      <c r="E18" s="33" t="n">
        <f aca="false">F18+G18</f>
        <v>6585</v>
      </c>
      <c r="F18" s="35" t="n">
        <f aca="false">I18+O18</f>
        <v>3455</v>
      </c>
      <c r="G18" s="35" t="n">
        <f aca="false">J18+P18</f>
        <v>3130</v>
      </c>
      <c r="H18" s="33" t="n">
        <f aca="false">I18+J18</f>
        <v>6358</v>
      </c>
      <c r="I18" s="35" t="n">
        <v>3303</v>
      </c>
      <c r="J18" s="35" t="n">
        <v>3055</v>
      </c>
      <c r="K18" s="35" t="n">
        <v>2163</v>
      </c>
      <c r="L18" s="35" t="n">
        <v>2158</v>
      </c>
      <c r="M18" s="35" t="n">
        <f aca="false">H18-K18-L18</f>
        <v>2037</v>
      </c>
      <c r="N18" s="33" t="n">
        <f aca="false">O18+P18</f>
        <v>227</v>
      </c>
      <c r="O18" s="35" t="n">
        <v>152</v>
      </c>
      <c r="P18" s="35" t="n">
        <v>75</v>
      </c>
      <c r="Q18" s="35" t="n">
        <v>80</v>
      </c>
      <c r="R18" s="35" t="n">
        <v>61</v>
      </c>
      <c r="S18" s="35" t="n">
        <v>47</v>
      </c>
      <c r="T18" s="35" t="n">
        <f aca="false">N18-Q18-R18-S18</f>
        <v>39</v>
      </c>
      <c r="U18" s="33" t="n">
        <f aca="false">V18+W18</f>
        <v>0</v>
      </c>
      <c r="V18" s="35" t="n">
        <v>0</v>
      </c>
      <c r="W18" s="33" t="n">
        <v>0</v>
      </c>
      <c r="X18" s="36" t="s">
        <v>27</v>
      </c>
    </row>
    <row r="19" customFormat="false" ht="12" hidden="false" customHeight="false" outlineLevel="0" collapsed="false">
      <c r="A19" s="32" t="s">
        <v>28</v>
      </c>
      <c r="B19" s="35" t="n">
        <v>10</v>
      </c>
      <c r="C19" s="38"/>
      <c r="D19" s="35" t="n">
        <v>205</v>
      </c>
      <c r="E19" s="33" t="n">
        <f aca="false">F19+G19</f>
        <v>7997</v>
      </c>
      <c r="F19" s="35" t="n">
        <f aca="false">I19+O19</f>
        <v>4219</v>
      </c>
      <c r="G19" s="35" t="n">
        <f aca="false">J19+P19</f>
        <v>3778</v>
      </c>
      <c r="H19" s="33" t="n">
        <f aca="false">I19+J19</f>
        <v>7617</v>
      </c>
      <c r="I19" s="35" t="n">
        <v>4027</v>
      </c>
      <c r="J19" s="35" t="n">
        <v>3590</v>
      </c>
      <c r="K19" s="35" t="n">
        <v>2602</v>
      </c>
      <c r="L19" s="35" t="n">
        <v>2583</v>
      </c>
      <c r="M19" s="35" t="n">
        <f aca="false">H19-K19-L19</f>
        <v>2432</v>
      </c>
      <c r="N19" s="33" t="n">
        <f aca="false">O19+P19</f>
        <v>380</v>
      </c>
      <c r="O19" s="35" t="n">
        <v>192</v>
      </c>
      <c r="P19" s="35" t="n">
        <v>188</v>
      </c>
      <c r="Q19" s="35" t="n">
        <v>122</v>
      </c>
      <c r="R19" s="35" t="n">
        <v>109</v>
      </c>
      <c r="S19" s="35" t="n">
        <v>96</v>
      </c>
      <c r="T19" s="35" t="n">
        <f aca="false">N19-Q19-R19-S19</f>
        <v>53</v>
      </c>
      <c r="U19" s="33" t="n">
        <f aca="false">V19+W19</f>
        <v>0</v>
      </c>
      <c r="V19" s="35" t="n">
        <v>0</v>
      </c>
      <c r="W19" s="33" t="n">
        <v>0</v>
      </c>
      <c r="X19" s="36" t="s">
        <v>28</v>
      </c>
    </row>
    <row r="20" customFormat="false" ht="12" hidden="false" customHeight="false" outlineLevel="0" collapsed="false">
      <c r="A20" s="32" t="s">
        <v>29</v>
      </c>
      <c r="B20" s="35" t="n">
        <v>4</v>
      </c>
      <c r="C20" s="38"/>
      <c r="D20" s="35" t="n">
        <v>77</v>
      </c>
      <c r="E20" s="33" t="n">
        <f aca="false">F20+G20</f>
        <v>2886</v>
      </c>
      <c r="F20" s="35" t="n">
        <f aca="false">I20+O20+19</f>
        <v>1373</v>
      </c>
      <c r="G20" s="35" t="n">
        <f aca="false">J20+P20+13</f>
        <v>1513</v>
      </c>
      <c r="H20" s="33" t="n">
        <f aca="false">I20+J20</f>
        <v>2802</v>
      </c>
      <c r="I20" s="35" t="n">
        <v>1319</v>
      </c>
      <c r="J20" s="35" t="n">
        <v>1483</v>
      </c>
      <c r="K20" s="35" t="n">
        <v>987</v>
      </c>
      <c r="L20" s="35" t="n">
        <v>964</v>
      </c>
      <c r="M20" s="35" t="n">
        <f aca="false">H20-K20-L20</f>
        <v>851</v>
      </c>
      <c r="N20" s="33" t="n">
        <f aca="false">O20+P20</f>
        <v>52</v>
      </c>
      <c r="O20" s="35" t="n">
        <v>35</v>
      </c>
      <c r="P20" s="35" t="n">
        <v>17</v>
      </c>
      <c r="Q20" s="35" t="n">
        <v>30</v>
      </c>
      <c r="R20" s="35" t="n">
        <v>9</v>
      </c>
      <c r="S20" s="35" t="n">
        <v>8</v>
      </c>
      <c r="T20" s="35" t="n">
        <f aca="false">N20-Q20-R20-S20</f>
        <v>5</v>
      </c>
      <c r="U20" s="33" t="n">
        <f aca="false">V20+W20</f>
        <v>32</v>
      </c>
      <c r="V20" s="35" t="n">
        <v>32</v>
      </c>
      <c r="W20" s="33" t="n">
        <v>0</v>
      </c>
      <c r="X20" s="36" t="s">
        <v>29</v>
      </c>
    </row>
    <row r="21" customFormat="false" ht="12" hidden="false" customHeight="false" outlineLevel="0" collapsed="false">
      <c r="A21" s="32"/>
      <c r="B21" s="35"/>
      <c r="C21" s="38"/>
      <c r="D21" s="35"/>
      <c r="E21" s="33"/>
      <c r="F21" s="35" t="n">
        <f aca="false">I21+O21</f>
        <v>0</v>
      </c>
      <c r="G21" s="35" t="n">
        <f aca="false">J21+P21</f>
        <v>0</v>
      </c>
      <c r="H21" s="33"/>
      <c r="I21" s="35"/>
      <c r="J21" s="35"/>
      <c r="K21" s="35"/>
      <c r="L21" s="35"/>
      <c r="M21" s="35" t="n">
        <f aca="false">H21-K21-L21</f>
        <v>0</v>
      </c>
      <c r="N21" s="33"/>
      <c r="O21" s="35"/>
      <c r="P21" s="35"/>
      <c r="Q21" s="35"/>
      <c r="R21" s="35"/>
      <c r="S21" s="35"/>
      <c r="T21" s="35" t="n">
        <f aca="false">N21-Q21-R21-S21</f>
        <v>0</v>
      </c>
      <c r="U21" s="33"/>
      <c r="V21" s="35"/>
      <c r="W21" s="33"/>
      <c r="X21" s="36"/>
    </row>
    <row r="22" customFormat="false" ht="12" hidden="false" customHeight="false" outlineLevel="0" collapsed="false">
      <c r="A22" s="32" t="s">
        <v>30</v>
      </c>
      <c r="B22" s="35" t="n">
        <v>5</v>
      </c>
      <c r="C22" s="38"/>
      <c r="D22" s="35" t="n">
        <v>95</v>
      </c>
      <c r="E22" s="33" t="n">
        <f aca="false">F22+G22</f>
        <v>3705</v>
      </c>
      <c r="F22" s="35" t="n">
        <f aca="false">I22+O22</f>
        <v>1943</v>
      </c>
      <c r="G22" s="35" t="n">
        <f aca="false">J22+P22</f>
        <v>1762</v>
      </c>
      <c r="H22" s="33" t="n">
        <f aca="false">I22+J22</f>
        <v>3577</v>
      </c>
      <c r="I22" s="35" t="n">
        <v>1873</v>
      </c>
      <c r="J22" s="35" t="n">
        <v>1704</v>
      </c>
      <c r="K22" s="35" t="n">
        <v>1187</v>
      </c>
      <c r="L22" s="35" t="n">
        <v>1221</v>
      </c>
      <c r="M22" s="35" t="n">
        <f aca="false">H22-K22-L22</f>
        <v>1169</v>
      </c>
      <c r="N22" s="33" t="n">
        <f aca="false">O22+P22</f>
        <v>128</v>
      </c>
      <c r="O22" s="35" t="n">
        <v>70</v>
      </c>
      <c r="P22" s="35" t="n">
        <v>58</v>
      </c>
      <c r="Q22" s="35" t="n">
        <v>42</v>
      </c>
      <c r="R22" s="35" t="n">
        <v>35</v>
      </c>
      <c r="S22" s="35" t="n">
        <v>27</v>
      </c>
      <c r="T22" s="35" t="n">
        <f aca="false">N22-Q22-R22-S22</f>
        <v>24</v>
      </c>
      <c r="U22" s="33" t="n">
        <f aca="false">V22+W22</f>
        <v>0</v>
      </c>
      <c r="V22" s="35" t="n">
        <v>0</v>
      </c>
      <c r="W22" s="33" t="n">
        <v>0</v>
      </c>
      <c r="X22" s="36" t="s">
        <v>30</v>
      </c>
    </row>
    <row r="23" customFormat="false" ht="12" hidden="false" customHeight="false" outlineLevel="0" collapsed="false">
      <c r="A23" s="32" t="s">
        <v>31</v>
      </c>
      <c r="B23" s="35" t="n">
        <v>7</v>
      </c>
      <c r="C23" s="38"/>
      <c r="D23" s="35" t="n">
        <v>148</v>
      </c>
      <c r="E23" s="33" t="n">
        <f aca="false">F23+G23</f>
        <v>5781</v>
      </c>
      <c r="F23" s="35" t="n">
        <f aca="false">I23+O23</f>
        <v>3135</v>
      </c>
      <c r="G23" s="35" t="n">
        <f aca="false">J23+P23</f>
        <v>2646</v>
      </c>
      <c r="H23" s="33" t="n">
        <f aca="false">I23+J23</f>
        <v>5693</v>
      </c>
      <c r="I23" s="35" t="n">
        <v>3086</v>
      </c>
      <c r="J23" s="35" t="n">
        <v>2607</v>
      </c>
      <c r="K23" s="35" t="n">
        <v>1927</v>
      </c>
      <c r="L23" s="35" t="n">
        <v>1926</v>
      </c>
      <c r="M23" s="35" t="n">
        <f aca="false">H23-K23-L23</f>
        <v>1840</v>
      </c>
      <c r="N23" s="33" t="n">
        <f aca="false">O23+P23</f>
        <v>88</v>
      </c>
      <c r="O23" s="35" t="n">
        <v>49</v>
      </c>
      <c r="P23" s="35" t="n">
        <v>39</v>
      </c>
      <c r="Q23" s="35" t="n">
        <v>42</v>
      </c>
      <c r="R23" s="35" t="n">
        <v>17</v>
      </c>
      <c r="S23" s="35" t="n">
        <v>18</v>
      </c>
      <c r="T23" s="35" t="n">
        <f aca="false">N23-Q23-R23-S23</f>
        <v>11</v>
      </c>
      <c r="U23" s="33" t="n">
        <f aca="false">V23+W23</f>
        <v>0</v>
      </c>
      <c r="V23" s="35" t="n">
        <v>0</v>
      </c>
      <c r="W23" s="33" t="n">
        <v>0</v>
      </c>
      <c r="X23" s="36" t="s">
        <v>31</v>
      </c>
    </row>
    <row r="24" customFormat="false" ht="12" hidden="false" customHeight="false" outlineLevel="0" collapsed="false">
      <c r="A24" s="32" t="s">
        <v>32</v>
      </c>
      <c r="B24" s="35" t="n">
        <v>5</v>
      </c>
      <c r="C24" s="38"/>
      <c r="D24" s="35" t="n">
        <v>87</v>
      </c>
      <c r="E24" s="33" t="n">
        <f aca="false">F24+G24</f>
        <v>3498</v>
      </c>
      <c r="F24" s="35" t="n">
        <f aca="false">I24+O24+0</f>
        <v>1894</v>
      </c>
      <c r="G24" s="35" t="n">
        <f aca="false">J24+P24+68</f>
        <v>1604</v>
      </c>
      <c r="H24" s="33" t="n">
        <f aca="false">I24+J24</f>
        <v>3430</v>
      </c>
      <c r="I24" s="35" t="n">
        <v>1894</v>
      </c>
      <c r="J24" s="35" t="n">
        <v>1536</v>
      </c>
      <c r="K24" s="35" t="n">
        <v>1185</v>
      </c>
      <c r="L24" s="35" t="n">
        <v>1153</v>
      </c>
      <c r="M24" s="35" t="n">
        <f aca="false">H24-K24-L24</f>
        <v>1092</v>
      </c>
      <c r="N24" s="33" t="n">
        <f aca="false">O24+P24</f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f aca="false">N24-Q24-R24-S24</f>
        <v>0</v>
      </c>
      <c r="U24" s="33" t="n">
        <f aca="false">V24+W24</f>
        <v>68</v>
      </c>
      <c r="V24" s="35" t="n">
        <v>68</v>
      </c>
      <c r="W24" s="33" t="n">
        <v>0</v>
      </c>
      <c r="X24" s="36" t="s">
        <v>32</v>
      </c>
    </row>
    <row r="25" customFormat="false" ht="12" hidden="false" customHeight="false" outlineLevel="0" collapsed="false">
      <c r="A25" s="32" t="s">
        <v>33</v>
      </c>
      <c r="B25" s="35" t="n">
        <v>3</v>
      </c>
      <c r="C25" s="38"/>
      <c r="D25" s="35" t="n">
        <v>66</v>
      </c>
      <c r="E25" s="33" t="n">
        <f aca="false">F25+G25</f>
        <v>2555</v>
      </c>
      <c r="F25" s="35" t="n">
        <f aca="false">I25+O25</f>
        <v>1301</v>
      </c>
      <c r="G25" s="35" t="n">
        <f aca="false">J25+P25</f>
        <v>1254</v>
      </c>
      <c r="H25" s="33" t="n">
        <f aca="false">I25+J25</f>
        <v>2454</v>
      </c>
      <c r="I25" s="35" t="n">
        <v>1241</v>
      </c>
      <c r="J25" s="35" t="n">
        <v>1213</v>
      </c>
      <c r="K25" s="35" t="n">
        <v>842</v>
      </c>
      <c r="L25" s="35" t="n">
        <v>832</v>
      </c>
      <c r="M25" s="35" t="n">
        <f aca="false">H25-K25-L25</f>
        <v>780</v>
      </c>
      <c r="N25" s="33" t="n">
        <f aca="false">O25+P25</f>
        <v>101</v>
      </c>
      <c r="O25" s="35" t="n">
        <v>60</v>
      </c>
      <c r="P25" s="35" t="n">
        <v>41</v>
      </c>
      <c r="Q25" s="35" t="n">
        <v>35</v>
      </c>
      <c r="R25" s="35" t="n">
        <v>28</v>
      </c>
      <c r="S25" s="35" t="n">
        <v>20</v>
      </c>
      <c r="T25" s="35" t="n">
        <f aca="false">N25-Q25-R25-S25</f>
        <v>18</v>
      </c>
      <c r="U25" s="33" t="n">
        <f aca="false">V25+W25</f>
        <v>0</v>
      </c>
      <c r="V25" s="35" t="n">
        <v>0</v>
      </c>
      <c r="W25" s="33" t="n">
        <v>0</v>
      </c>
      <c r="X25" s="36" t="s">
        <v>33</v>
      </c>
    </row>
    <row r="26" customFormat="false" ht="12" hidden="false" customHeight="false" outlineLevel="0" collapsed="false">
      <c r="A26" s="32" t="s">
        <v>34</v>
      </c>
      <c r="B26" s="35" t="n">
        <v>2</v>
      </c>
      <c r="C26" s="38"/>
      <c r="D26" s="35" t="n">
        <v>46</v>
      </c>
      <c r="E26" s="33" t="n">
        <f aca="false">F26+G26</f>
        <v>1781</v>
      </c>
      <c r="F26" s="35" t="n">
        <f aca="false">I26+O26</f>
        <v>1053</v>
      </c>
      <c r="G26" s="35" t="n">
        <f aca="false">J26+P26</f>
        <v>728</v>
      </c>
      <c r="H26" s="33" t="n">
        <f aca="false">I26+J26</f>
        <v>1661</v>
      </c>
      <c r="I26" s="35" t="n">
        <v>983</v>
      </c>
      <c r="J26" s="35" t="n">
        <v>678</v>
      </c>
      <c r="K26" s="35" t="n">
        <v>559</v>
      </c>
      <c r="L26" s="35" t="n">
        <v>556</v>
      </c>
      <c r="M26" s="35" t="n">
        <f aca="false">H26-K26-L26</f>
        <v>546</v>
      </c>
      <c r="N26" s="33" t="n">
        <f aca="false">O26+P26</f>
        <v>120</v>
      </c>
      <c r="O26" s="35" t="n">
        <v>70</v>
      </c>
      <c r="P26" s="35" t="n">
        <v>50</v>
      </c>
      <c r="Q26" s="35" t="n">
        <v>42</v>
      </c>
      <c r="R26" s="35" t="n">
        <v>35</v>
      </c>
      <c r="S26" s="35" t="n">
        <v>24</v>
      </c>
      <c r="T26" s="35" t="n">
        <f aca="false">N26-Q26-R26-S26</f>
        <v>19</v>
      </c>
      <c r="U26" s="33" t="n">
        <f aca="false">V26+W26</f>
        <v>0</v>
      </c>
      <c r="V26" s="35" t="n">
        <v>0</v>
      </c>
      <c r="W26" s="33" t="n">
        <v>0</v>
      </c>
      <c r="X26" s="36" t="s">
        <v>34</v>
      </c>
    </row>
    <row r="27" customFormat="false" ht="12" hidden="false" customHeight="false" outlineLevel="0" collapsed="false">
      <c r="A27" s="32"/>
      <c r="B27" s="35"/>
      <c r="C27" s="38"/>
      <c r="D27" s="35"/>
      <c r="E27" s="33"/>
      <c r="F27" s="35" t="n">
        <f aca="false">I27+O27</f>
        <v>0</v>
      </c>
      <c r="G27" s="35" t="n">
        <f aca="false">J27+P27</f>
        <v>0</v>
      </c>
      <c r="H27" s="33"/>
      <c r="I27" s="35"/>
      <c r="J27" s="35"/>
      <c r="K27" s="35"/>
      <c r="L27" s="35"/>
      <c r="M27" s="35" t="n">
        <f aca="false">H27-K27-L27</f>
        <v>0</v>
      </c>
      <c r="N27" s="33"/>
      <c r="O27" s="35"/>
      <c r="P27" s="35"/>
      <c r="Q27" s="35"/>
      <c r="R27" s="35"/>
      <c r="S27" s="35"/>
      <c r="T27" s="35" t="n">
        <f aca="false">N27-Q27-R27-S27</f>
        <v>0</v>
      </c>
      <c r="U27" s="33"/>
      <c r="V27" s="35"/>
      <c r="W27" s="33"/>
      <c r="X27" s="36"/>
    </row>
    <row r="28" customFormat="false" ht="12" hidden="false" customHeight="false" outlineLevel="0" collapsed="false">
      <c r="A28" s="32" t="s">
        <v>24</v>
      </c>
      <c r="B28" s="35" t="n">
        <v>4</v>
      </c>
      <c r="C28" s="38"/>
      <c r="D28" s="35" t="n">
        <v>92</v>
      </c>
      <c r="E28" s="33" t="n">
        <f aca="false">F28+G28</f>
        <v>3628</v>
      </c>
      <c r="F28" s="35" t="n">
        <f aca="false">I28+O28</f>
        <v>2252</v>
      </c>
      <c r="G28" s="35" t="n">
        <f aca="false">J28+P28</f>
        <v>1376</v>
      </c>
      <c r="H28" s="33" t="n">
        <f aca="false">I28+J28</f>
        <v>2936</v>
      </c>
      <c r="I28" s="35" t="n">
        <v>1918</v>
      </c>
      <c r="J28" s="35" t="n">
        <v>1018</v>
      </c>
      <c r="K28" s="35" t="n">
        <v>1001</v>
      </c>
      <c r="L28" s="35" t="n">
        <v>1000</v>
      </c>
      <c r="M28" s="35" t="n">
        <f aca="false">H28-K28-L28</f>
        <v>935</v>
      </c>
      <c r="N28" s="33" t="n">
        <f aca="false">O28+P28</f>
        <v>692</v>
      </c>
      <c r="O28" s="35" t="n">
        <v>334</v>
      </c>
      <c r="P28" s="35" t="n">
        <v>358</v>
      </c>
      <c r="Q28" s="35" t="n">
        <v>243</v>
      </c>
      <c r="R28" s="35" t="n">
        <v>210</v>
      </c>
      <c r="S28" s="35" t="n">
        <v>218</v>
      </c>
      <c r="T28" s="35" t="n">
        <f aca="false">N28-Q28-R28-S28</f>
        <v>21</v>
      </c>
      <c r="U28" s="33" t="n">
        <f aca="false">V28+W28</f>
        <v>0</v>
      </c>
      <c r="V28" s="35" t="n">
        <v>0</v>
      </c>
      <c r="W28" s="33" t="n">
        <v>0</v>
      </c>
      <c r="X28" s="36" t="s">
        <v>24</v>
      </c>
    </row>
    <row r="29" customFormat="false" ht="12" hidden="false" customHeight="false" outlineLevel="0" collapsed="false">
      <c r="A29" s="32" t="s">
        <v>35</v>
      </c>
      <c r="B29" s="35" t="n">
        <v>12</v>
      </c>
      <c r="C29" s="38"/>
      <c r="D29" s="35" t="n">
        <v>234</v>
      </c>
      <c r="E29" s="33" t="n">
        <f aca="false">F29+G29</f>
        <v>9007</v>
      </c>
      <c r="F29" s="35" t="n">
        <f aca="false">I29+O29</f>
        <v>4752</v>
      </c>
      <c r="G29" s="35" t="n">
        <f aca="false">J29+P29</f>
        <v>4255</v>
      </c>
      <c r="H29" s="33" t="n">
        <f aca="false">I29+J29</f>
        <v>8809</v>
      </c>
      <c r="I29" s="35" t="n">
        <v>4608</v>
      </c>
      <c r="J29" s="35" t="n">
        <v>4201</v>
      </c>
      <c r="K29" s="35" t="n">
        <v>2962</v>
      </c>
      <c r="L29" s="35" t="n">
        <v>3032</v>
      </c>
      <c r="M29" s="35" t="n">
        <f aca="false">H29-K29-L29</f>
        <v>2815</v>
      </c>
      <c r="N29" s="33" t="n">
        <f aca="false">O29+P29</f>
        <v>198</v>
      </c>
      <c r="O29" s="35" t="n">
        <v>144</v>
      </c>
      <c r="P29" s="35" t="n">
        <v>54</v>
      </c>
      <c r="Q29" s="35" t="n">
        <v>71</v>
      </c>
      <c r="R29" s="35" t="n">
        <v>52</v>
      </c>
      <c r="S29" s="35" t="n">
        <v>41</v>
      </c>
      <c r="T29" s="35" t="n">
        <f aca="false">N29-Q29-R29-S29</f>
        <v>34</v>
      </c>
      <c r="U29" s="33" t="n">
        <f aca="false">V29+W29</f>
        <v>0</v>
      </c>
      <c r="V29" s="35" t="n">
        <v>0</v>
      </c>
      <c r="W29" s="33" t="n">
        <v>0</v>
      </c>
      <c r="X29" s="36" t="s">
        <v>35</v>
      </c>
    </row>
    <row r="30" customFormat="false" ht="12" hidden="false" customHeight="false" outlineLevel="0" collapsed="false">
      <c r="A30" s="32" t="s">
        <v>36</v>
      </c>
      <c r="B30" s="35" t="n">
        <v>4</v>
      </c>
      <c r="C30" s="38"/>
      <c r="D30" s="35" t="n">
        <v>97</v>
      </c>
      <c r="E30" s="33" t="n">
        <f aca="false">F30+G30</f>
        <v>3772</v>
      </c>
      <c r="F30" s="35" t="n">
        <f aca="false">I30+O30</f>
        <v>1769</v>
      </c>
      <c r="G30" s="35" t="n">
        <f aca="false">J30+P30</f>
        <v>2003</v>
      </c>
      <c r="H30" s="33" t="n">
        <f aca="false">I30+J30</f>
        <v>3672</v>
      </c>
      <c r="I30" s="35" t="n">
        <v>1713</v>
      </c>
      <c r="J30" s="35" t="n">
        <v>1959</v>
      </c>
      <c r="K30" s="35" t="n">
        <v>1242</v>
      </c>
      <c r="L30" s="35" t="n">
        <v>1219</v>
      </c>
      <c r="M30" s="35" t="n">
        <f aca="false">H30-K30-L30</f>
        <v>1211</v>
      </c>
      <c r="N30" s="33" t="n">
        <f aca="false">O30+P30</f>
        <v>100</v>
      </c>
      <c r="O30" s="35" t="n">
        <v>56</v>
      </c>
      <c r="P30" s="35" t="n">
        <v>44</v>
      </c>
      <c r="Q30" s="35" t="n">
        <v>39</v>
      </c>
      <c r="R30" s="35" t="n">
        <v>20</v>
      </c>
      <c r="S30" s="35" t="n">
        <v>20</v>
      </c>
      <c r="T30" s="35" t="n">
        <f aca="false">N30-Q30-R30-S30</f>
        <v>21</v>
      </c>
      <c r="U30" s="33" t="n">
        <f aca="false">V30+W30</f>
        <v>0</v>
      </c>
      <c r="V30" s="35" t="n">
        <v>0</v>
      </c>
      <c r="W30" s="33" t="n">
        <v>0</v>
      </c>
      <c r="X30" s="36" t="s">
        <v>36</v>
      </c>
    </row>
    <row r="31" customFormat="false" ht="12" hidden="false" customHeight="false" outlineLevel="0" collapsed="false">
      <c r="A31" s="32" t="s">
        <v>37</v>
      </c>
      <c r="B31" s="35" t="n">
        <v>5</v>
      </c>
      <c r="C31" s="38"/>
      <c r="D31" s="35" t="n">
        <v>107</v>
      </c>
      <c r="E31" s="33" t="n">
        <f aca="false">F31+G31</f>
        <v>4159</v>
      </c>
      <c r="F31" s="35" t="n">
        <f aca="false">I31+O31</f>
        <v>1989</v>
      </c>
      <c r="G31" s="35" t="n">
        <f aca="false">J31+P31</f>
        <v>2170</v>
      </c>
      <c r="H31" s="33" t="n">
        <f aca="false">I31+J31</f>
        <v>4057</v>
      </c>
      <c r="I31" s="35" t="n">
        <v>1918</v>
      </c>
      <c r="J31" s="35" t="n">
        <v>2139</v>
      </c>
      <c r="K31" s="39" t="n">
        <v>1364</v>
      </c>
      <c r="L31" s="39" t="n">
        <v>1380</v>
      </c>
      <c r="M31" s="35" t="n">
        <f aca="false">H31-K31-L31</f>
        <v>1313</v>
      </c>
      <c r="N31" s="33" t="n">
        <f aca="false">O31+P31</f>
        <v>102</v>
      </c>
      <c r="O31" s="35" t="n">
        <v>71</v>
      </c>
      <c r="P31" s="35" t="n">
        <v>31</v>
      </c>
      <c r="Q31" s="35" t="n">
        <v>42</v>
      </c>
      <c r="R31" s="35" t="n">
        <v>25</v>
      </c>
      <c r="S31" s="35" t="n">
        <v>20</v>
      </c>
      <c r="T31" s="35" t="n">
        <f aca="false">N31-Q31-R31-S31</f>
        <v>15</v>
      </c>
      <c r="U31" s="33" t="n">
        <f aca="false">V31+W31</f>
        <v>0</v>
      </c>
      <c r="V31" s="35" t="n">
        <v>0</v>
      </c>
      <c r="W31" s="33" t="n">
        <v>0</v>
      </c>
      <c r="X31" s="36" t="s">
        <v>37</v>
      </c>
    </row>
    <row r="32" customFormat="false" ht="12" hidden="false" customHeight="false" outlineLevel="0" collapsed="false">
      <c r="A32" s="32" t="s">
        <v>38</v>
      </c>
      <c r="B32" s="35" t="n">
        <v>3</v>
      </c>
      <c r="C32" s="38"/>
      <c r="D32" s="35" t="n">
        <v>52</v>
      </c>
      <c r="E32" s="33" t="n">
        <f aca="false">F32+G32</f>
        <v>2010</v>
      </c>
      <c r="F32" s="35" t="n">
        <f aca="false">I32+O32+42</f>
        <v>1100</v>
      </c>
      <c r="G32" s="35" t="n">
        <f aca="false">J32+P32+1</f>
        <v>910</v>
      </c>
      <c r="H32" s="33" t="n">
        <f aca="false">I32+J32</f>
        <v>1881</v>
      </c>
      <c r="I32" s="35" t="n">
        <v>999</v>
      </c>
      <c r="J32" s="35" t="n">
        <v>882</v>
      </c>
      <c r="K32" s="35" t="n">
        <v>641</v>
      </c>
      <c r="L32" s="35" t="n">
        <v>624</v>
      </c>
      <c r="M32" s="35" t="n">
        <f aca="false">H32-K32-L32</f>
        <v>616</v>
      </c>
      <c r="N32" s="33" t="n">
        <f aca="false">O32+P32</f>
        <v>86</v>
      </c>
      <c r="O32" s="35" t="n">
        <v>59</v>
      </c>
      <c r="P32" s="35" t="n">
        <v>27</v>
      </c>
      <c r="Q32" s="35" t="n">
        <v>34</v>
      </c>
      <c r="R32" s="35" t="n">
        <v>16</v>
      </c>
      <c r="S32" s="35" t="n">
        <v>24</v>
      </c>
      <c r="T32" s="35" t="n">
        <f aca="false">N32-Q32-R32-S32</f>
        <v>12</v>
      </c>
      <c r="U32" s="33" t="n">
        <f aca="false">V32+W32</f>
        <v>43</v>
      </c>
      <c r="V32" s="35" t="n">
        <v>43</v>
      </c>
      <c r="W32" s="33" t="n">
        <v>0</v>
      </c>
      <c r="X32" s="36" t="s">
        <v>38</v>
      </c>
    </row>
    <row r="33" customFormat="false" ht="12" hidden="false" customHeight="false" outlineLevel="0" collapsed="false">
      <c r="A33" s="32"/>
      <c r="B33" s="35"/>
      <c r="C33" s="38"/>
      <c r="D33" s="35"/>
      <c r="E33" s="33"/>
      <c r="F33" s="35" t="n">
        <f aca="false">I33+O33</f>
        <v>0</v>
      </c>
      <c r="G33" s="35" t="n">
        <f aca="false">J33+P33</f>
        <v>0</v>
      </c>
      <c r="H33" s="33"/>
      <c r="I33" s="35"/>
      <c r="J33" s="35"/>
      <c r="K33" s="35"/>
      <c r="L33" s="35"/>
      <c r="M33" s="35" t="n">
        <f aca="false">H33-K33-L33</f>
        <v>0</v>
      </c>
      <c r="N33" s="33"/>
      <c r="O33" s="35"/>
      <c r="P33" s="35"/>
      <c r="Q33" s="35"/>
      <c r="R33" s="35"/>
      <c r="S33" s="35"/>
      <c r="T33" s="35" t="n">
        <f aca="false">N33-Q33-R33-S33</f>
        <v>0</v>
      </c>
      <c r="U33" s="33"/>
      <c r="V33" s="35"/>
      <c r="W33" s="33"/>
      <c r="X33" s="36"/>
    </row>
    <row r="34" customFormat="false" ht="12" hidden="false" customHeight="false" outlineLevel="0" collapsed="false">
      <c r="A34" s="32" t="s">
        <v>39</v>
      </c>
      <c r="B34" s="35" t="n">
        <v>2</v>
      </c>
      <c r="C34" s="38"/>
      <c r="D34" s="35" t="n">
        <v>39</v>
      </c>
      <c r="E34" s="33" t="n">
        <f aca="false">F34+G34</f>
        <v>1438</v>
      </c>
      <c r="F34" s="35" t="n">
        <f aca="false">I34+O34</f>
        <v>657</v>
      </c>
      <c r="G34" s="35" t="n">
        <f aca="false">J34+P34</f>
        <v>781</v>
      </c>
      <c r="H34" s="33" t="n">
        <f aca="false">I34+J34</f>
        <v>1348</v>
      </c>
      <c r="I34" s="35" t="n">
        <v>606</v>
      </c>
      <c r="J34" s="35" t="n">
        <v>742</v>
      </c>
      <c r="K34" s="35" t="n">
        <v>482</v>
      </c>
      <c r="L34" s="35" t="n">
        <v>445</v>
      </c>
      <c r="M34" s="35" t="n">
        <f aca="false">H34-K34-L34</f>
        <v>421</v>
      </c>
      <c r="N34" s="33" t="n">
        <f aca="false">O34+P34</f>
        <v>90</v>
      </c>
      <c r="O34" s="35" t="n">
        <v>51</v>
      </c>
      <c r="P34" s="35" t="n">
        <v>39</v>
      </c>
      <c r="Q34" s="35" t="n">
        <v>35</v>
      </c>
      <c r="R34" s="35" t="n">
        <v>16</v>
      </c>
      <c r="S34" s="35" t="n">
        <v>20</v>
      </c>
      <c r="T34" s="35" t="n">
        <f aca="false">N34-Q34-R34-S34</f>
        <v>19</v>
      </c>
      <c r="U34" s="33" t="n">
        <f aca="false">V34+W34</f>
        <v>0</v>
      </c>
      <c r="V34" s="35" t="n">
        <v>0</v>
      </c>
      <c r="W34" s="33" t="n">
        <v>0</v>
      </c>
      <c r="X34" s="36" t="s">
        <v>39</v>
      </c>
    </row>
    <row r="35" customFormat="false" ht="12" hidden="false" customHeight="false" outlineLevel="0" collapsed="false">
      <c r="A35" s="32" t="s">
        <v>40</v>
      </c>
      <c r="B35" s="35" t="n">
        <v>1</v>
      </c>
      <c r="C35" s="38"/>
      <c r="D35" s="35" t="n">
        <v>24</v>
      </c>
      <c r="E35" s="33" t="n">
        <f aca="false">F35+G35</f>
        <v>937</v>
      </c>
      <c r="F35" s="35" t="n">
        <f aca="false">I35+O35</f>
        <v>543</v>
      </c>
      <c r="G35" s="35" t="n">
        <f aca="false">J35+P35</f>
        <v>394</v>
      </c>
      <c r="H35" s="33" t="n">
        <f aca="false">I35+J35</f>
        <v>937</v>
      </c>
      <c r="I35" s="35" t="n">
        <v>543</v>
      </c>
      <c r="J35" s="35" t="n">
        <v>394</v>
      </c>
      <c r="K35" s="35" t="n">
        <v>320</v>
      </c>
      <c r="L35" s="35" t="n">
        <v>317</v>
      </c>
      <c r="M35" s="35" t="n">
        <f aca="false">H35-K35-L35</f>
        <v>300</v>
      </c>
      <c r="N35" s="33" t="n">
        <f aca="false">O35+P35</f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f aca="false">N35-Q35-R35-S35</f>
        <v>0</v>
      </c>
      <c r="U35" s="33" t="n">
        <f aca="false">V35+W35</f>
        <v>0</v>
      </c>
      <c r="V35" s="35" t="n">
        <v>0</v>
      </c>
      <c r="W35" s="33" t="n">
        <v>0</v>
      </c>
      <c r="X35" s="36" t="s">
        <v>40</v>
      </c>
    </row>
    <row r="36" customFormat="false" ht="12" hidden="false" customHeight="false" outlineLevel="0" collapsed="false">
      <c r="A36" s="32" t="s">
        <v>41</v>
      </c>
      <c r="B36" s="35" t="n">
        <v>3</v>
      </c>
      <c r="C36" s="38"/>
      <c r="D36" s="35" t="n">
        <v>67</v>
      </c>
      <c r="E36" s="33" t="n">
        <f aca="false">F36+G36</f>
        <v>2593</v>
      </c>
      <c r="F36" s="35" t="n">
        <f aca="false">I36+O36</f>
        <v>1036</v>
      </c>
      <c r="G36" s="35" t="n">
        <f aca="false">J36+P36</f>
        <v>1557</v>
      </c>
      <c r="H36" s="33" t="n">
        <f aca="false">I36+J36</f>
        <v>2494</v>
      </c>
      <c r="I36" s="35" t="n">
        <v>978</v>
      </c>
      <c r="J36" s="35" t="n">
        <v>1516</v>
      </c>
      <c r="K36" s="35" t="n">
        <v>840</v>
      </c>
      <c r="L36" s="35" t="n">
        <v>829</v>
      </c>
      <c r="M36" s="35" t="n">
        <f aca="false">H36-K36-L36</f>
        <v>825</v>
      </c>
      <c r="N36" s="33" t="n">
        <f aca="false">O36+P36</f>
        <v>99</v>
      </c>
      <c r="O36" s="35" t="n">
        <v>58</v>
      </c>
      <c r="P36" s="35" t="n">
        <v>41</v>
      </c>
      <c r="Q36" s="35" t="n">
        <v>37</v>
      </c>
      <c r="R36" s="35" t="n">
        <v>26</v>
      </c>
      <c r="S36" s="35" t="n">
        <v>27</v>
      </c>
      <c r="T36" s="35" t="n">
        <f aca="false">N36-Q36-R36-S36</f>
        <v>9</v>
      </c>
      <c r="U36" s="33" t="n">
        <f aca="false">V36+W36</f>
        <v>0</v>
      </c>
      <c r="V36" s="35" t="n">
        <v>0</v>
      </c>
      <c r="W36" s="33" t="n">
        <v>0</v>
      </c>
      <c r="X36" s="36" t="s">
        <v>41</v>
      </c>
    </row>
    <row r="37" customFormat="false" ht="12" hidden="false" customHeight="false" outlineLevel="0" collapsed="false">
      <c r="A37" s="32" t="s">
        <v>42</v>
      </c>
      <c r="B37" s="35" t="n">
        <v>3</v>
      </c>
      <c r="C37" s="38"/>
      <c r="D37" s="35" t="n">
        <v>59</v>
      </c>
      <c r="E37" s="33" t="n">
        <f aca="false">F37+G37</f>
        <v>2271</v>
      </c>
      <c r="F37" s="35" t="n">
        <f aca="false">I37+O37</f>
        <v>1369</v>
      </c>
      <c r="G37" s="35" t="n">
        <f aca="false">J37+P37</f>
        <v>902</v>
      </c>
      <c r="H37" s="33" t="n">
        <f aca="false">I37+J37</f>
        <v>2142</v>
      </c>
      <c r="I37" s="35" t="n">
        <v>1302</v>
      </c>
      <c r="J37" s="35" t="n">
        <v>840</v>
      </c>
      <c r="K37" s="35" t="n">
        <v>723</v>
      </c>
      <c r="L37" s="35" t="n">
        <v>729</v>
      </c>
      <c r="M37" s="35" t="n">
        <f aca="false">H37-K37-L37</f>
        <v>690</v>
      </c>
      <c r="N37" s="33" t="n">
        <f aca="false">O37+P37</f>
        <v>129</v>
      </c>
      <c r="O37" s="35" t="n">
        <v>67</v>
      </c>
      <c r="P37" s="35" t="n">
        <v>62</v>
      </c>
      <c r="Q37" s="35" t="n">
        <v>42</v>
      </c>
      <c r="R37" s="35" t="n">
        <v>28</v>
      </c>
      <c r="S37" s="35" t="n">
        <v>28</v>
      </c>
      <c r="T37" s="35" t="n">
        <f aca="false">N37-Q37-R37-S37</f>
        <v>31</v>
      </c>
      <c r="U37" s="33" t="n">
        <f aca="false">V37+W37</f>
        <v>0</v>
      </c>
      <c r="V37" s="35" t="n">
        <v>0</v>
      </c>
      <c r="W37" s="33" t="n">
        <v>0</v>
      </c>
      <c r="X37" s="36" t="s">
        <v>42</v>
      </c>
    </row>
    <row r="38" customFormat="false" ht="12" hidden="false" customHeight="false" outlineLevel="0" collapsed="false">
      <c r="A38" s="32" t="s">
        <v>43</v>
      </c>
      <c r="B38" s="35" t="n">
        <v>3</v>
      </c>
      <c r="C38" s="38"/>
      <c r="D38" s="35" t="n">
        <v>48</v>
      </c>
      <c r="E38" s="33" t="n">
        <f aca="false">F38+G38</f>
        <v>1825</v>
      </c>
      <c r="F38" s="35" t="n">
        <f aca="false">I38+O38</f>
        <v>867</v>
      </c>
      <c r="G38" s="35" t="n">
        <f aca="false">J38+P38</f>
        <v>958</v>
      </c>
      <c r="H38" s="33" t="n">
        <f aca="false">I38+J38</f>
        <v>1825</v>
      </c>
      <c r="I38" s="35" t="n">
        <v>867</v>
      </c>
      <c r="J38" s="35" t="n">
        <v>958</v>
      </c>
      <c r="K38" s="35" t="n">
        <v>642</v>
      </c>
      <c r="L38" s="35" t="n">
        <v>628</v>
      </c>
      <c r="M38" s="35" t="n">
        <f aca="false">H38-K38-L38</f>
        <v>555</v>
      </c>
      <c r="N38" s="33" t="n">
        <f aca="false">O38+P38</f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f aca="false">N38-Q38-R38-S38</f>
        <v>0</v>
      </c>
      <c r="U38" s="33" t="n">
        <f aca="false">V38+W38</f>
        <v>0</v>
      </c>
      <c r="V38" s="35" t="n">
        <v>0</v>
      </c>
      <c r="W38" s="33" t="n">
        <v>0</v>
      </c>
      <c r="X38" s="36" t="s">
        <v>43</v>
      </c>
    </row>
    <row r="39" customFormat="false" ht="12" hidden="false" customHeight="false" outlineLevel="0" collapsed="false">
      <c r="A39" s="32"/>
      <c r="B39" s="35"/>
      <c r="C39" s="38"/>
      <c r="D39" s="35"/>
      <c r="E39" s="33"/>
      <c r="F39" s="35" t="n">
        <f aca="false">I39+O39</f>
        <v>0</v>
      </c>
      <c r="G39" s="35" t="n">
        <f aca="false">J39+P39</f>
        <v>0</v>
      </c>
      <c r="H39" s="33"/>
      <c r="I39" s="35"/>
      <c r="J39" s="35"/>
      <c r="K39" s="35"/>
      <c r="L39" s="35"/>
      <c r="M39" s="35" t="n">
        <f aca="false">H39-K39-L39</f>
        <v>0</v>
      </c>
      <c r="N39" s="33"/>
      <c r="O39" s="35"/>
      <c r="P39" s="35"/>
      <c r="Q39" s="35"/>
      <c r="R39" s="35"/>
      <c r="S39" s="35"/>
      <c r="T39" s="35" t="n">
        <f aca="false">N39-Q39-R39-S39</f>
        <v>0</v>
      </c>
      <c r="U39" s="33"/>
      <c r="V39" s="35"/>
      <c r="W39" s="33"/>
      <c r="X39" s="36"/>
    </row>
    <row r="40" customFormat="false" ht="12" hidden="false" customHeight="false" outlineLevel="0" collapsed="false">
      <c r="A40" s="32" t="s">
        <v>44</v>
      </c>
      <c r="B40" s="35" t="n">
        <v>3</v>
      </c>
      <c r="C40" s="40" t="n">
        <v>1</v>
      </c>
      <c r="D40" s="35" t="n">
        <v>35</v>
      </c>
      <c r="E40" s="33" t="n">
        <f aca="false">F40+G40</f>
        <v>1325</v>
      </c>
      <c r="F40" s="35" t="n">
        <f aca="false">I40+O40</f>
        <v>639</v>
      </c>
      <c r="G40" s="35" t="n">
        <f aca="false">J40+P40</f>
        <v>686</v>
      </c>
      <c r="H40" s="33" t="n">
        <f aca="false">I40+J40</f>
        <v>1325</v>
      </c>
      <c r="I40" s="35" t="n">
        <v>639</v>
      </c>
      <c r="J40" s="35" t="n">
        <v>686</v>
      </c>
      <c r="K40" s="35" t="n">
        <v>405</v>
      </c>
      <c r="L40" s="35" t="n">
        <v>467</v>
      </c>
      <c r="M40" s="35" t="n">
        <f aca="false">H40-K40-L40</f>
        <v>453</v>
      </c>
      <c r="N40" s="33" t="n">
        <f aca="false">O40+P40</f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f aca="false">N40-Q40-R40-S40</f>
        <v>0</v>
      </c>
      <c r="U40" s="33" t="n">
        <f aca="false">V40+W40</f>
        <v>0</v>
      </c>
      <c r="V40" s="35" t="n">
        <v>0</v>
      </c>
      <c r="W40" s="33" t="n">
        <v>0</v>
      </c>
      <c r="X40" s="36" t="s">
        <v>44</v>
      </c>
    </row>
    <row r="41" customFormat="false" ht="12" hidden="false" customHeight="false" outlineLevel="0" collapsed="false">
      <c r="A41" s="32" t="s">
        <v>45</v>
      </c>
      <c r="B41" s="35" t="n">
        <v>3</v>
      </c>
      <c r="C41" s="38"/>
      <c r="D41" s="35" t="n">
        <v>72</v>
      </c>
      <c r="E41" s="33" t="n">
        <f aca="false">F41+G41</f>
        <v>2811</v>
      </c>
      <c r="F41" s="35" t="n">
        <f aca="false">I41+O41</f>
        <v>1252</v>
      </c>
      <c r="G41" s="35" t="n">
        <f aca="false">J41+P41</f>
        <v>1559</v>
      </c>
      <c r="H41" s="33" t="n">
        <f aca="false">I41+J41</f>
        <v>2695</v>
      </c>
      <c r="I41" s="35" t="n">
        <v>1190</v>
      </c>
      <c r="J41" s="35" t="n">
        <v>1505</v>
      </c>
      <c r="K41" s="35" t="n">
        <v>922</v>
      </c>
      <c r="L41" s="35" t="n">
        <v>908</v>
      </c>
      <c r="M41" s="35" t="n">
        <f aca="false">H41-K41-L41</f>
        <v>865</v>
      </c>
      <c r="N41" s="33" t="n">
        <f aca="false">O41+P41</f>
        <v>116</v>
      </c>
      <c r="O41" s="35" t="n">
        <v>62</v>
      </c>
      <c r="P41" s="35" t="n">
        <v>54</v>
      </c>
      <c r="Q41" s="35" t="n">
        <v>42</v>
      </c>
      <c r="R41" s="35" t="n">
        <v>25</v>
      </c>
      <c r="S41" s="35" t="n">
        <v>30</v>
      </c>
      <c r="T41" s="35" t="n">
        <f aca="false">N41-Q41-R41-S41</f>
        <v>19</v>
      </c>
      <c r="U41" s="33" t="n">
        <f aca="false">V41+W41</f>
        <v>0</v>
      </c>
      <c r="V41" s="35" t="n">
        <v>0</v>
      </c>
      <c r="W41" s="33" t="n">
        <v>0</v>
      </c>
      <c r="X41" s="36" t="s">
        <v>45</v>
      </c>
    </row>
    <row r="42" customFormat="false" ht="12" hidden="false" customHeight="false" outlineLevel="0" collapsed="false">
      <c r="A42" s="32" t="s">
        <v>46</v>
      </c>
      <c r="B42" s="35" t="n">
        <v>3</v>
      </c>
      <c r="C42" s="38"/>
      <c r="D42" s="35" t="n">
        <v>54</v>
      </c>
      <c r="E42" s="33" t="n">
        <f aca="false">F42+G42</f>
        <v>2112</v>
      </c>
      <c r="F42" s="35" t="n">
        <f aca="false">I42+O42+1</f>
        <v>898</v>
      </c>
      <c r="G42" s="35" t="n">
        <f aca="false">J42+P42+74</f>
        <v>1214</v>
      </c>
      <c r="H42" s="33" t="n">
        <f aca="false">I42+J42</f>
        <v>1917</v>
      </c>
      <c r="I42" s="35" t="n">
        <v>827</v>
      </c>
      <c r="J42" s="35" t="n">
        <v>1090</v>
      </c>
      <c r="K42" s="35" t="n">
        <v>640</v>
      </c>
      <c r="L42" s="35" t="n">
        <v>668</v>
      </c>
      <c r="M42" s="35" t="n">
        <f aca="false">H42-K42-L42</f>
        <v>609</v>
      </c>
      <c r="N42" s="33" t="n">
        <f aca="false">O42+P42</f>
        <v>120</v>
      </c>
      <c r="O42" s="35" t="n">
        <v>70</v>
      </c>
      <c r="P42" s="35" t="n">
        <v>50</v>
      </c>
      <c r="Q42" s="35" t="n">
        <v>42</v>
      </c>
      <c r="R42" s="35" t="n">
        <v>27</v>
      </c>
      <c r="S42" s="35" t="n">
        <v>27</v>
      </c>
      <c r="T42" s="35" t="n">
        <f aca="false">N42-Q42-R42-S42</f>
        <v>24</v>
      </c>
      <c r="U42" s="33" t="n">
        <f aca="false">V42+W42</f>
        <v>75</v>
      </c>
      <c r="V42" s="35" t="n">
        <v>75</v>
      </c>
      <c r="W42" s="33" t="n">
        <v>0</v>
      </c>
      <c r="X42" s="36" t="s">
        <v>46</v>
      </c>
    </row>
    <row r="43" customFormat="false" ht="12" hidden="false" customHeight="false" outlineLevel="0" collapsed="false">
      <c r="A43" s="32" t="s">
        <v>47</v>
      </c>
      <c r="B43" s="35" t="n">
        <v>1</v>
      </c>
      <c r="C43" s="38"/>
      <c r="D43" s="35" t="n">
        <v>21</v>
      </c>
      <c r="E43" s="33" t="n">
        <f aca="false">F43+G43</f>
        <v>818</v>
      </c>
      <c r="F43" s="35" t="n">
        <f aca="false">I43+O43</f>
        <v>429</v>
      </c>
      <c r="G43" s="35" t="n">
        <f aca="false">J43+P43</f>
        <v>389</v>
      </c>
      <c r="H43" s="33" t="n">
        <f aca="false">I43+J43</f>
        <v>818</v>
      </c>
      <c r="I43" s="35" t="n">
        <v>429</v>
      </c>
      <c r="J43" s="35" t="n">
        <v>389</v>
      </c>
      <c r="K43" s="35" t="n">
        <v>280</v>
      </c>
      <c r="L43" s="35" t="n">
        <v>271</v>
      </c>
      <c r="M43" s="35" t="n">
        <f aca="false">H43-K43-L43</f>
        <v>267</v>
      </c>
      <c r="N43" s="33" t="n">
        <f aca="false">O43+P43</f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f aca="false">N43-Q43-R43-S43</f>
        <v>0</v>
      </c>
      <c r="U43" s="33" t="n">
        <f aca="false">V43+W43</f>
        <v>0</v>
      </c>
      <c r="V43" s="35" t="n">
        <v>0</v>
      </c>
      <c r="W43" s="33" t="n">
        <v>0</v>
      </c>
      <c r="X43" s="36" t="s">
        <v>47</v>
      </c>
    </row>
    <row r="44" customFormat="false" ht="12" hidden="false" customHeight="false" outlineLevel="0" collapsed="false">
      <c r="A44" s="32" t="s">
        <v>48</v>
      </c>
      <c r="B44" s="35" t="n">
        <v>2</v>
      </c>
      <c r="C44" s="38"/>
      <c r="D44" s="35" t="n">
        <v>50</v>
      </c>
      <c r="E44" s="33" t="n">
        <f aca="false">F44+G44</f>
        <v>1984</v>
      </c>
      <c r="F44" s="35" t="n">
        <f aca="false">I44+O44</f>
        <v>920</v>
      </c>
      <c r="G44" s="35" t="n">
        <f aca="false">J44+P44</f>
        <v>1064</v>
      </c>
      <c r="H44" s="33" t="n">
        <f aca="false">I44+J44</f>
        <v>1984</v>
      </c>
      <c r="I44" s="35" t="n">
        <v>920</v>
      </c>
      <c r="J44" s="35" t="n">
        <v>1064</v>
      </c>
      <c r="K44" s="35" t="n">
        <v>681</v>
      </c>
      <c r="L44" s="35" t="n">
        <v>679</v>
      </c>
      <c r="M44" s="35" t="n">
        <f aca="false">H44-K44-L44</f>
        <v>624</v>
      </c>
      <c r="N44" s="33" t="n">
        <f aca="false">O44+P44</f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f aca="false">N44-Q44-R44-S44</f>
        <v>0</v>
      </c>
      <c r="U44" s="33" t="n">
        <f aca="false">V44+W44</f>
        <v>0</v>
      </c>
      <c r="V44" s="35" t="n">
        <v>0</v>
      </c>
      <c r="W44" s="33" t="n">
        <v>0</v>
      </c>
      <c r="X44" s="36" t="s">
        <v>48</v>
      </c>
    </row>
    <row r="45" customFormat="false" ht="12" hidden="false" customHeight="false" outlineLevel="0" collapsed="false">
      <c r="A45" s="32"/>
      <c r="B45" s="35"/>
      <c r="C45" s="38"/>
      <c r="D45" s="35"/>
      <c r="E45" s="33"/>
      <c r="F45" s="35" t="n">
        <f aca="false">I45+O45</f>
        <v>0</v>
      </c>
      <c r="G45" s="35" t="n">
        <f aca="false">J45+P45</f>
        <v>0</v>
      </c>
      <c r="H45" s="33"/>
      <c r="I45" s="35"/>
      <c r="J45" s="35"/>
      <c r="K45" s="35"/>
      <c r="L45" s="35"/>
      <c r="M45" s="35" t="n">
        <f aca="false">H45-K45-L45</f>
        <v>0</v>
      </c>
      <c r="N45" s="33"/>
      <c r="O45" s="35"/>
      <c r="P45" s="35"/>
      <c r="Q45" s="35"/>
      <c r="R45" s="35"/>
      <c r="S45" s="35"/>
      <c r="T45" s="35" t="n">
        <f aca="false">N45-Q45-R45-S45</f>
        <v>0</v>
      </c>
      <c r="U45" s="33"/>
      <c r="V45" s="35"/>
      <c r="W45" s="33"/>
      <c r="X45" s="36"/>
    </row>
    <row r="46" customFormat="false" ht="12" hidden="false" customHeight="false" outlineLevel="0" collapsed="false">
      <c r="A46" s="32" t="s">
        <v>49</v>
      </c>
      <c r="B46" s="35" t="n">
        <v>1</v>
      </c>
      <c r="C46" s="38"/>
      <c r="D46" s="35" t="n">
        <v>25</v>
      </c>
      <c r="E46" s="33" t="n">
        <f aca="false">F46+G46</f>
        <v>1002</v>
      </c>
      <c r="F46" s="35" t="n">
        <f aca="false">I46+O46</f>
        <v>467</v>
      </c>
      <c r="G46" s="35" t="n">
        <f aca="false">J46+P46</f>
        <v>535</v>
      </c>
      <c r="H46" s="33" t="n">
        <f aca="false">I46+J46</f>
        <v>1002</v>
      </c>
      <c r="I46" s="35" t="n">
        <v>467</v>
      </c>
      <c r="J46" s="35" t="n">
        <v>535</v>
      </c>
      <c r="K46" s="35" t="n">
        <v>320</v>
      </c>
      <c r="L46" s="35" t="n">
        <v>362</v>
      </c>
      <c r="M46" s="35" t="n">
        <f aca="false">H46-K46-L46</f>
        <v>320</v>
      </c>
      <c r="N46" s="33" t="n">
        <f aca="false">O46+P46</f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f aca="false">N46-Q46-R46-S46</f>
        <v>0</v>
      </c>
      <c r="U46" s="33" t="n">
        <f aca="false">V46+W46</f>
        <v>0</v>
      </c>
      <c r="V46" s="35" t="n">
        <v>0</v>
      </c>
      <c r="W46" s="33" t="n">
        <v>0</v>
      </c>
      <c r="X46" s="36" t="s">
        <v>49</v>
      </c>
    </row>
    <row r="47" customFormat="false" ht="12" hidden="false" customHeight="false" outlineLevel="0" collapsed="false">
      <c r="A47" s="32" t="s">
        <v>50</v>
      </c>
      <c r="B47" s="35" t="n">
        <v>1</v>
      </c>
      <c r="C47" s="38"/>
      <c r="D47" s="35" t="n">
        <v>17</v>
      </c>
      <c r="E47" s="33" t="n">
        <f aca="false">F47+G47</f>
        <v>631</v>
      </c>
      <c r="F47" s="35" t="n">
        <f aca="false">I47+O47</f>
        <v>218</v>
      </c>
      <c r="G47" s="35" t="n">
        <f aca="false">J47+P47</f>
        <v>413</v>
      </c>
      <c r="H47" s="33" t="n">
        <f aca="false">I47+J47</f>
        <v>631</v>
      </c>
      <c r="I47" s="35" t="n">
        <v>218</v>
      </c>
      <c r="J47" s="35" t="n">
        <v>413</v>
      </c>
      <c r="K47" s="35" t="n">
        <v>240</v>
      </c>
      <c r="L47" s="35" t="n">
        <v>228</v>
      </c>
      <c r="M47" s="35" t="n">
        <f aca="false">H47-K47-L47</f>
        <v>163</v>
      </c>
      <c r="N47" s="33" t="n">
        <f aca="false">O47+P47</f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f aca="false">N47-Q47-R47-S47</f>
        <v>0</v>
      </c>
      <c r="U47" s="33" t="n">
        <f aca="false">V47+W47</f>
        <v>0</v>
      </c>
      <c r="V47" s="35" t="n">
        <v>0</v>
      </c>
      <c r="W47" s="33" t="n">
        <v>0</v>
      </c>
      <c r="X47" s="36" t="s">
        <v>50</v>
      </c>
    </row>
    <row r="48" customFormat="false" ht="12" hidden="false" customHeight="false" outlineLevel="0" collapsed="false">
      <c r="A48" s="32" t="s">
        <v>51</v>
      </c>
      <c r="B48" s="35" t="n">
        <v>1</v>
      </c>
      <c r="C48" s="38"/>
      <c r="D48" s="35" t="n">
        <v>18</v>
      </c>
      <c r="E48" s="33" t="n">
        <f aca="false">F48+G48</f>
        <v>706</v>
      </c>
      <c r="F48" s="35" t="n">
        <f aca="false">I48+O48</f>
        <v>182</v>
      </c>
      <c r="G48" s="35" t="n">
        <f aca="false">J48+P48</f>
        <v>524</v>
      </c>
      <c r="H48" s="33" t="n">
        <f aca="false">I48+J48</f>
        <v>706</v>
      </c>
      <c r="I48" s="35" t="n">
        <v>182</v>
      </c>
      <c r="J48" s="35" t="n">
        <v>524</v>
      </c>
      <c r="K48" s="35" t="n">
        <v>241</v>
      </c>
      <c r="L48" s="35" t="n">
        <v>231</v>
      </c>
      <c r="M48" s="35" t="n">
        <f aca="false">H48-K48-L48</f>
        <v>234</v>
      </c>
      <c r="N48" s="33" t="n">
        <f aca="false">O48+P48</f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f aca="false">N48-Q48-R48-S48</f>
        <v>0</v>
      </c>
      <c r="U48" s="33" t="n">
        <f aca="false">V48+W48</f>
        <v>0</v>
      </c>
      <c r="V48" s="35" t="n">
        <v>0</v>
      </c>
      <c r="W48" s="33" t="n">
        <v>0</v>
      </c>
      <c r="X48" s="36" t="s">
        <v>51</v>
      </c>
    </row>
    <row r="49" customFormat="false" ht="12" hidden="false" customHeight="false" outlineLevel="0" collapsed="false">
      <c r="A49" s="32" t="s">
        <v>52</v>
      </c>
      <c r="B49" s="35" t="n">
        <v>1</v>
      </c>
      <c r="C49" s="38"/>
      <c r="D49" s="35" t="n">
        <v>23</v>
      </c>
      <c r="E49" s="33" t="n">
        <f aca="false">F49+G49</f>
        <v>915</v>
      </c>
      <c r="F49" s="35" t="n">
        <f aca="false">I49+O49</f>
        <v>571</v>
      </c>
      <c r="G49" s="35" t="n">
        <f aca="false">J49+P49</f>
        <v>344</v>
      </c>
      <c r="H49" s="33" t="n">
        <f aca="false">I49+J49</f>
        <v>915</v>
      </c>
      <c r="I49" s="35" t="n">
        <v>571</v>
      </c>
      <c r="J49" s="35" t="n">
        <v>344</v>
      </c>
      <c r="K49" s="35" t="n">
        <v>320</v>
      </c>
      <c r="L49" s="35" t="n">
        <v>320</v>
      </c>
      <c r="M49" s="35" t="n">
        <f aca="false">H49-K49-L49</f>
        <v>275</v>
      </c>
      <c r="N49" s="33" t="n">
        <f aca="false">O49+P49</f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f aca="false">N49-Q49-R49-S49</f>
        <v>0</v>
      </c>
      <c r="U49" s="33" t="n">
        <f aca="false">V49+W49</f>
        <v>0</v>
      </c>
      <c r="V49" s="35" t="n">
        <v>0</v>
      </c>
      <c r="W49" s="33" t="n">
        <v>0</v>
      </c>
      <c r="X49" s="36" t="s">
        <v>52</v>
      </c>
    </row>
    <row r="50" customFormat="false" ht="12" hidden="false" customHeight="false" outlineLevel="0" collapsed="false">
      <c r="A50" s="32" t="s">
        <v>53</v>
      </c>
      <c r="B50" s="35" t="n">
        <v>2</v>
      </c>
      <c r="C50" s="38"/>
      <c r="D50" s="35" t="n">
        <v>34</v>
      </c>
      <c r="E50" s="33" t="n">
        <f aca="false">F50+G50</f>
        <v>1292</v>
      </c>
      <c r="F50" s="35" t="n">
        <f aca="false">I50+O50</f>
        <v>745</v>
      </c>
      <c r="G50" s="35" t="n">
        <f aca="false">J50+P50</f>
        <v>547</v>
      </c>
      <c r="H50" s="33" t="n">
        <f aca="false">I50+J50</f>
        <v>1292</v>
      </c>
      <c r="I50" s="35" t="n">
        <v>745</v>
      </c>
      <c r="J50" s="35" t="n">
        <v>547</v>
      </c>
      <c r="K50" s="35" t="n">
        <v>442</v>
      </c>
      <c r="L50" s="35" t="n">
        <v>449</v>
      </c>
      <c r="M50" s="35" t="n">
        <f aca="false">H50-K50-L50</f>
        <v>401</v>
      </c>
      <c r="N50" s="33" t="n">
        <f aca="false">O50+P50</f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f aca="false">N50-Q50-R50-S50</f>
        <v>0</v>
      </c>
      <c r="U50" s="33" t="n">
        <f aca="false">V50+W50</f>
        <v>0</v>
      </c>
      <c r="V50" s="35" t="n">
        <v>0</v>
      </c>
      <c r="W50" s="33" t="n">
        <v>0</v>
      </c>
      <c r="X50" s="36" t="s">
        <v>53</v>
      </c>
    </row>
    <row r="51" customFormat="false" ht="12" hidden="false" customHeight="false" outlineLevel="0" collapsed="false">
      <c r="A51" s="32"/>
      <c r="B51" s="35"/>
      <c r="C51" s="38"/>
      <c r="D51" s="35"/>
      <c r="E51" s="33"/>
      <c r="F51" s="35" t="n">
        <f aca="false">I51+O51</f>
        <v>0</v>
      </c>
      <c r="G51" s="35" t="n">
        <f aca="false">J51+P51</f>
        <v>0</v>
      </c>
      <c r="H51" s="33"/>
      <c r="I51" s="35"/>
      <c r="J51" s="35"/>
      <c r="K51" s="35"/>
      <c r="L51" s="35"/>
      <c r="M51" s="35" t="n">
        <f aca="false">H51-K51-L51</f>
        <v>0</v>
      </c>
      <c r="N51" s="33"/>
      <c r="O51" s="35"/>
      <c r="P51" s="35"/>
      <c r="Q51" s="35"/>
      <c r="R51" s="35"/>
      <c r="S51" s="35"/>
      <c r="T51" s="35" t="n">
        <f aca="false">N51-Q51-R51-S51</f>
        <v>0</v>
      </c>
      <c r="U51" s="33"/>
      <c r="V51" s="35"/>
      <c r="W51" s="33"/>
      <c r="X51" s="36"/>
    </row>
    <row r="52" customFormat="false" ht="12" hidden="false" customHeight="false" outlineLevel="0" collapsed="false">
      <c r="A52" s="32" t="s">
        <v>54</v>
      </c>
      <c r="B52" s="35" t="n">
        <v>3</v>
      </c>
      <c r="C52" s="38"/>
      <c r="D52" s="35" t="n">
        <v>44</v>
      </c>
      <c r="E52" s="33" t="n">
        <f aca="false">F52+G52</f>
        <v>1712</v>
      </c>
      <c r="F52" s="35" t="n">
        <f aca="false">I52+O52</f>
        <v>863</v>
      </c>
      <c r="G52" s="35" t="n">
        <f aca="false">J52+P52</f>
        <v>849</v>
      </c>
      <c r="H52" s="33" t="n">
        <f aca="false">I52+J52</f>
        <v>1712</v>
      </c>
      <c r="I52" s="35" t="n">
        <v>863</v>
      </c>
      <c r="J52" s="35" t="n">
        <v>849</v>
      </c>
      <c r="K52" s="35" t="n">
        <v>600</v>
      </c>
      <c r="L52" s="35" t="n">
        <v>571</v>
      </c>
      <c r="M52" s="35" t="n">
        <f aca="false">H52-K52-L52</f>
        <v>541</v>
      </c>
      <c r="N52" s="33" t="n">
        <f aca="false">O52+P52</f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f aca="false">N52-Q52-R52-S52</f>
        <v>0</v>
      </c>
      <c r="U52" s="33" t="n">
        <f aca="false">V52+W52</f>
        <v>0</v>
      </c>
      <c r="V52" s="35" t="n">
        <v>0</v>
      </c>
      <c r="W52" s="33" t="n">
        <v>0</v>
      </c>
      <c r="X52" s="36" t="s">
        <v>54</v>
      </c>
    </row>
    <row r="53" customFormat="false" ht="12" hidden="false" customHeight="false" outlineLevel="0" collapsed="false">
      <c r="A53" s="32" t="s">
        <v>55</v>
      </c>
      <c r="B53" s="35" t="n">
        <v>2</v>
      </c>
      <c r="C53" s="38"/>
      <c r="D53" s="35" t="n">
        <v>29</v>
      </c>
      <c r="E53" s="33" t="n">
        <f aca="false">F53+G53</f>
        <v>1119</v>
      </c>
      <c r="F53" s="35" t="n">
        <f aca="false">I53+O53</f>
        <v>667</v>
      </c>
      <c r="G53" s="35" t="n">
        <f aca="false">J53+P53</f>
        <v>452</v>
      </c>
      <c r="H53" s="33" t="n">
        <f aca="false">I53+J53</f>
        <v>1119</v>
      </c>
      <c r="I53" s="35" t="n">
        <v>667</v>
      </c>
      <c r="J53" s="35" t="n">
        <v>452</v>
      </c>
      <c r="K53" s="35" t="n">
        <v>399</v>
      </c>
      <c r="L53" s="35" t="n">
        <v>377</v>
      </c>
      <c r="M53" s="35" t="n">
        <f aca="false">H53-K53-L53</f>
        <v>343</v>
      </c>
      <c r="N53" s="33"/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f aca="false">N53-Q53-R53-S53</f>
        <v>0</v>
      </c>
      <c r="U53" s="33"/>
      <c r="V53" s="35" t="n">
        <v>0</v>
      </c>
      <c r="W53" s="33"/>
      <c r="X53" s="36" t="s">
        <v>55</v>
      </c>
    </row>
    <row r="54" customFormat="false" ht="12" hidden="false" customHeight="false" outlineLevel="0" collapsed="false">
      <c r="A54" s="32" t="s">
        <v>56</v>
      </c>
      <c r="B54" s="35" t="n">
        <v>1</v>
      </c>
      <c r="C54" s="38"/>
      <c r="D54" s="35" t="n">
        <v>24</v>
      </c>
      <c r="E54" s="33" t="n">
        <f aca="false">F54+G54</f>
        <v>953</v>
      </c>
      <c r="F54" s="35" t="n">
        <f aca="false">I54+O54</f>
        <v>566</v>
      </c>
      <c r="G54" s="35" t="n">
        <f aca="false">J54+P54</f>
        <v>387</v>
      </c>
      <c r="H54" s="33" t="n">
        <f aca="false">I54+J54</f>
        <v>953</v>
      </c>
      <c r="I54" s="35" t="n">
        <v>566</v>
      </c>
      <c r="J54" s="35" t="n">
        <v>387</v>
      </c>
      <c r="K54" s="35" t="n">
        <v>321</v>
      </c>
      <c r="L54" s="35" t="n">
        <v>321</v>
      </c>
      <c r="M54" s="35" t="n">
        <f aca="false">H54-K54-L54</f>
        <v>311</v>
      </c>
      <c r="N54" s="33" t="n">
        <f aca="false">O54+P54</f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f aca="false">N54-Q54-R54-S54</f>
        <v>0</v>
      </c>
      <c r="U54" s="33" t="n">
        <f aca="false">V54+W54</f>
        <v>0</v>
      </c>
      <c r="V54" s="35" t="n">
        <v>0</v>
      </c>
      <c r="W54" s="33" t="n">
        <v>0</v>
      </c>
      <c r="X54" s="36" t="s">
        <v>56</v>
      </c>
    </row>
    <row r="55" customFormat="false" ht="12" hidden="false" customHeight="false" outlineLevel="0" collapsed="false">
      <c r="A55" s="32" t="s">
        <v>57</v>
      </c>
      <c r="B55" s="35" t="n">
        <v>1</v>
      </c>
      <c r="C55" s="38"/>
      <c r="D55" s="35" t="n">
        <v>25</v>
      </c>
      <c r="E55" s="33" t="n">
        <f aca="false">F55+G55</f>
        <v>1000</v>
      </c>
      <c r="F55" s="35" t="n">
        <f aca="false">I55+O55</f>
        <v>528</v>
      </c>
      <c r="G55" s="35" t="n">
        <f aca="false">J55+P55</f>
        <v>472</v>
      </c>
      <c r="H55" s="33" t="n">
        <f aca="false">I55+J55</f>
        <v>1000</v>
      </c>
      <c r="I55" s="35" t="n">
        <v>528</v>
      </c>
      <c r="J55" s="35" t="n">
        <v>472</v>
      </c>
      <c r="K55" s="35" t="n">
        <v>320</v>
      </c>
      <c r="L55" s="35" t="n">
        <v>360</v>
      </c>
      <c r="M55" s="35" t="n">
        <f aca="false">H55-K55-L55</f>
        <v>320</v>
      </c>
      <c r="N55" s="33" t="n">
        <f aca="false">O55+P55</f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f aca="false">N55-Q55-R55-S55</f>
        <v>0</v>
      </c>
      <c r="U55" s="33" t="n">
        <f aca="false">V55+W55</f>
        <v>0</v>
      </c>
      <c r="V55" s="35" t="n">
        <v>0</v>
      </c>
      <c r="W55" s="33" t="n">
        <v>0</v>
      </c>
      <c r="X55" s="36" t="s">
        <v>57</v>
      </c>
    </row>
    <row r="56" customFormat="false" ht="12" hidden="false" customHeight="false" outlineLevel="0" collapsed="false">
      <c r="A56" s="32" t="s">
        <v>58</v>
      </c>
      <c r="B56" s="35" t="n">
        <v>1</v>
      </c>
      <c r="C56" s="38"/>
      <c r="D56" s="35" t="n">
        <v>16</v>
      </c>
      <c r="E56" s="33" t="n">
        <f aca="false">F56+G56</f>
        <v>577</v>
      </c>
      <c r="F56" s="35" t="n">
        <f aca="false">I56+O56</f>
        <v>326</v>
      </c>
      <c r="G56" s="35" t="n">
        <f aca="false">J56+P56</f>
        <v>251</v>
      </c>
      <c r="H56" s="33" t="n">
        <f aca="false">I56+J56</f>
        <v>577</v>
      </c>
      <c r="I56" s="35" t="n">
        <v>326</v>
      </c>
      <c r="J56" s="35" t="n">
        <v>251</v>
      </c>
      <c r="K56" s="35" t="n">
        <v>226</v>
      </c>
      <c r="L56" s="35" t="n">
        <v>189</v>
      </c>
      <c r="M56" s="35" t="n">
        <f aca="false">H56-K56-L56</f>
        <v>162</v>
      </c>
      <c r="N56" s="33" t="n">
        <f aca="false">O56+P56</f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f aca="false">N56-Q56-R56-S56</f>
        <v>0</v>
      </c>
      <c r="U56" s="33" t="n">
        <f aca="false">V56+W56</f>
        <v>0</v>
      </c>
      <c r="V56" s="35" t="n">
        <v>0</v>
      </c>
      <c r="W56" s="33" t="n">
        <v>0</v>
      </c>
      <c r="X56" s="36" t="s">
        <v>58</v>
      </c>
    </row>
    <row r="57" customFormat="false" ht="12" hidden="false" customHeight="false" outlineLevel="0" collapsed="false">
      <c r="A57" s="32"/>
      <c r="B57" s="35"/>
      <c r="C57" s="38"/>
      <c r="D57" s="35"/>
      <c r="E57" s="33"/>
      <c r="F57" s="35" t="n">
        <f aca="false">I57+O57</f>
        <v>0</v>
      </c>
      <c r="G57" s="35" t="n">
        <f aca="false">J57+P57</f>
        <v>0</v>
      </c>
      <c r="H57" s="33"/>
      <c r="I57" s="35"/>
      <c r="J57" s="35"/>
      <c r="K57" s="35"/>
      <c r="L57" s="35"/>
      <c r="M57" s="35" t="n">
        <f aca="false">H57-K57-L57</f>
        <v>0</v>
      </c>
      <c r="N57" s="33"/>
      <c r="O57" s="35"/>
      <c r="P57" s="35"/>
      <c r="Q57" s="35"/>
      <c r="R57" s="35"/>
      <c r="S57" s="35"/>
      <c r="T57" s="35" t="n">
        <f aca="false">N57-Q57-R57-S57</f>
        <v>0</v>
      </c>
      <c r="U57" s="33"/>
      <c r="V57" s="35"/>
      <c r="W57" s="33"/>
      <c r="X57" s="36"/>
    </row>
    <row r="58" customFormat="false" ht="12" hidden="false" customHeight="false" outlineLevel="0" collapsed="false">
      <c r="A58" s="32" t="s">
        <v>59</v>
      </c>
      <c r="B58" s="35" t="n">
        <v>1</v>
      </c>
      <c r="C58" s="38"/>
      <c r="D58" s="35" t="n">
        <v>21</v>
      </c>
      <c r="E58" s="33" t="n">
        <f aca="false">F58+G58</f>
        <v>822</v>
      </c>
      <c r="F58" s="35" t="n">
        <f aca="false">I58+O58</f>
        <v>413</v>
      </c>
      <c r="G58" s="35" t="n">
        <f aca="false">J58+P58</f>
        <v>409</v>
      </c>
      <c r="H58" s="33" t="n">
        <f aca="false">I58+J58</f>
        <v>822</v>
      </c>
      <c r="I58" s="35" t="n">
        <v>413</v>
      </c>
      <c r="J58" s="35" t="n">
        <v>409</v>
      </c>
      <c r="K58" s="35" t="n">
        <v>280</v>
      </c>
      <c r="L58" s="35" t="n">
        <v>273</v>
      </c>
      <c r="M58" s="35" t="n">
        <f aca="false">H58-K58-L58</f>
        <v>269</v>
      </c>
      <c r="N58" s="33" t="n">
        <f aca="false">O58+P58</f>
        <v>0</v>
      </c>
      <c r="O58" s="35" t="n">
        <v>0</v>
      </c>
      <c r="P58" s="35" t="n">
        <v>0</v>
      </c>
      <c r="Q58" s="35" t="n">
        <v>0</v>
      </c>
      <c r="R58" s="35" t="n">
        <v>0</v>
      </c>
      <c r="S58" s="35" t="n">
        <v>0</v>
      </c>
      <c r="T58" s="35" t="n">
        <f aca="false">N58-Q58-R58-S58</f>
        <v>0</v>
      </c>
      <c r="U58" s="33" t="n">
        <f aca="false">V58+W58</f>
        <v>0</v>
      </c>
      <c r="V58" s="35" t="n">
        <v>0</v>
      </c>
      <c r="W58" s="33" t="n">
        <v>0</v>
      </c>
      <c r="X58" s="36" t="s">
        <v>60</v>
      </c>
    </row>
    <row r="59" customFormat="false" ht="12" hidden="false" customHeight="false" outlineLevel="0" collapsed="false">
      <c r="A59" s="32" t="s">
        <v>61</v>
      </c>
      <c r="B59" s="35" t="n">
        <v>2</v>
      </c>
      <c r="C59" s="38"/>
      <c r="D59" s="35" t="n">
        <v>43</v>
      </c>
      <c r="E59" s="33" t="n">
        <f aca="false">F59+G59</f>
        <v>1710</v>
      </c>
      <c r="F59" s="35" t="n">
        <f aca="false">I59+O59</f>
        <v>1024</v>
      </c>
      <c r="G59" s="35" t="n">
        <f aca="false">J59+P59</f>
        <v>686</v>
      </c>
      <c r="H59" s="33" t="n">
        <f aca="false">I59+J59</f>
        <v>1710</v>
      </c>
      <c r="I59" s="35" t="n">
        <v>1024</v>
      </c>
      <c r="J59" s="35" t="n">
        <v>686</v>
      </c>
      <c r="K59" s="35" t="n">
        <v>560</v>
      </c>
      <c r="L59" s="35" t="n">
        <v>595</v>
      </c>
      <c r="M59" s="35" t="n">
        <f aca="false">H59-K59-L59</f>
        <v>555</v>
      </c>
      <c r="N59" s="33" t="n">
        <f aca="false">O59+P59</f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f aca="false">N59-Q59-R59-S59</f>
        <v>0</v>
      </c>
      <c r="U59" s="33" t="n">
        <f aca="false">V59+W59</f>
        <v>0</v>
      </c>
      <c r="V59" s="35" t="n">
        <v>0</v>
      </c>
      <c r="W59" s="33" t="n">
        <v>0</v>
      </c>
      <c r="X59" s="36" t="s">
        <v>62</v>
      </c>
    </row>
    <row r="60" customFormat="false" ht="12" hidden="false" customHeight="false" outlineLevel="0" collapsed="false">
      <c r="A60" s="32" t="s">
        <v>63</v>
      </c>
      <c r="B60" s="35" t="n">
        <v>1</v>
      </c>
      <c r="C60" s="38"/>
      <c r="D60" s="35" t="n">
        <v>18</v>
      </c>
      <c r="E60" s="33" t="n">
        <f aca="false">F60+G60</f>
        <v>708</v>
      </c>
      <c r="F60" s="35" t="n">
        <f aca="false">I60+O60</f>
        <v>458</v>
      </c>
      <c r="G60" s="35" t="n">
        <f aca="false">J60+P60</f>
        <v>250</v>
      </c>
      <c r="H60" s="33" t="n">
        <f aca="false">I60+J60</f>
        <v>708</v>
      </c>
      <c r="I60" s="35" t="n">
        <v>458</v>
      </c>
      <c r="J60" s="35" t="n">
        <v>250</v>
      </c>
      <c r="K60" s="35" t="n">
        <v>240</v>
      </c>
      <c r="L60" s="35" t="n">
        <v>238</v>
      </c>
      <c r="M60" s="35" t="n">
        <f aca="false">H60-K60-L60</f>
        <v>230</v>
      </c>
      <c r="N60" s="33" t="n">
        <f aca="false">O60+P60</f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f aca="false">N60-Q60-R60-S60</f>
        <v>0</v>
      </c>
      <c r="U60" s="33" t="n">
        <f aca="false">V60+W60</f>
        <v>0</v>
      </c>
      <c r="V60" s="35" t="n">
        <v>0</v>
      </c>
      <c r="W60" s="33" t="n">
        <v>0</v>
      </c>
      <c r="X60" s="36" t="s">
        <v>63</v>
      </c>
    </row>
    <row r="61" customFormat="false" ht="12" hidden="false" customHeight="false" outlineLevel="0" collapsed="false">
      <c r="A61" s="32" t="s">
        <v>64</v>
      </c>
      <c r="B61" s="35" t="n">
        <v>1</v>
      </c>
      <c r="C61" s="38"/>
      <c r="D61" s="35" t="n">
        <v>22</v>
      </c>
      <c r="E61" s="33" t="n">
        <f aca="false">F61+G61</f>
        <v>871</v>
      </c>
      <c r="F61" s="35" t="n">
        <f aca="false">I61+O61</f>
        <v>455</v>
      </c>
      <c r="G61" s="35" t="n">
        <f aca="false">J61+P61</f>
        <v>416</v>
      </c>
      <c r="H61" s="33" t="n">
        <f aca="false">I61+J61</f>
        <v>871</v>
      </c>
      <c r="I61" s="35" t="n">
        <v>455</v>
      </c>
      <c r="J61" s="35" t="n">
        <v>416</v>
      </c>
      <c r="K61" s="35" t="n">
        <v>280</v>
      </c>
      <c r="L61" s="35" t="n">
        <v>315</v>
      </c>
      <c r="M61" s="35" t="n">
        <f aca="false">H61-K61-L61</f>
        <v>276</v>
      </c>
      <c r="N61" s="33" t="n">
        <f aca="false">O61+P61</f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f aca="false">N61-Q61-R61-S61</f>
        <v>0</v>
      </c>
      <c r="U61" s="33" t="n">
        <f aca="false">V61+W61</f>
        <v>0</v>
      </c>
      <c r="V61" s="35" t="n">
        <v>0</v>
      </c>
      <c r="W61" s="33" t="n">
        <v>0</v>
      </c>
      <c r="X61" s="36" t="s">
        <v>64</v>
      </c>
    </row>
    <row r="62" customFormat="false" ht="12" hidden="false" customHeight="false" outlineLevel="0" collapsed="false">
      <c r="A62" s="32" t="s">
        <v>65</v>
      </c>
      <c r="B62" s="35" t="n">
        <v>1</v>
      </c>
      <c r="C62" s="38"/>
      <c r="D62" s="35" t="n">
        <v>21</v>
      </c>
      <c r="E62" s="33" t="n">
        <f aca="false">F62+G62</f>
        <v>827</v>
      </c>
      <c r="F62" s="35" t="n">
        <f aca="false">I62+O62</f>
        <v>427</v>
      </c>
      <c r="G62" s="35" t="n">
        <f aca="false">J62+P62</f>
        <v>400</v>
      </c>
      <c r="H62" s="33" t="n">
        <f aca="false">I62+J62</f>
        <v>827</v>
      </c>
      <c r="I62" s="35" t="n">
        <v>427</v>
      </c>
      <c r="J62" s="35" t="n">
        <v>400</v>
      </c>
      <c r="K62" s="35" t="n">
        <v>280</v>
      </c>
      <c r="L62" s="35" t="n">
        <v>279</v>
      </c>
      <c r="M62" s="35" t="n">
        <f aca="false">H62-K62-L62</f>
        <v>268</v>
      </c>
      <c r="N62" s="33" t="n">
        <f aca="false">O62+P62</f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f aca="false">N62-Q62-R62-S62</f>
        <v>0</v>
      </c>
      <c r="U62" s="33" t="n">
        <f aca="false">V62+W62</f>
        <v>0</v>
      </c>
      <c r="V62" s="35" t="n">
        <v>0</v>
      </c>
      <c r="W62" s="33" t="n">
        <v>0</v>
      </c>
      <c r="X62" s="36" t="s">
        <v>65</v>
      </c>
    </row>
    <row r="63" customFormat="false" ht="12" hidden="false" customHeight="false" outlineLevel="0" collapsed="false">
      <c r="A63" s="32"/>
      <c r="B63" s="35"/>
      <c r="C63" s="38"/>
      <c r="D63" s="35"/>
      <c r="E63" s="33"/>
      <c r="F63" s="35" t="n">
        <f aca="false">I63+O63</f>
        <v>0</v>
      </c>
      <c r="G63" s="35" t="n">
        <f aca="false">J63+P63</f>
        <v>0</v>
      </c>
      <c r="H63" s="33"/>
      <c r="I63" s="35"/>
      <c r="J63" s="35"/>
      <c r="K63" s="35"/>
      <c r="L63" s="35"/>
      <c r="M63" s="35" t="n">
        <f aca="false">H63-K63-L63</f>
        <v>0</v>
      </c>
      <c r="N63" s="33"/>
      <c r="O63" s="35"/>
      <c r="P63" s="35"/>
      <c r="Q63" s="35"/>
      <c r="R63" s="35"/>
      <c r="S63" s="35"/>
      <c r="T63" s="35" t="n">
        <f aca="false">N63-Q63-R63-S63</f>
        <v>0</v>
      </c>
      <c r="U63" s="33"/>
      <c r="V63" s="35"/>
      <c r="W63" s="33"/>
      <c r="X63" s="36"/>
    </row>
    <row r="64" customFormat="false" ht="12" hidden="false" customHeight="false" outlineLevel="0" collapsed="false">
      <c r="A64" s="32" t="s">
        <v>66</v>
      </c>
      <c r="B64" s="35" t="n">
        <v>1</v>
      </c>
      <c r="C64" s="38"/>
      <c r="D64" s="35" t="n">
        <v>19</v>
      </c>
      <c r="E64" s="33" t="n">
        <f aca="false">F64+G64</f>
        <v>750</v>
      </c>
      <c r="F64" s="35" t="n">
        <f aca="false">I64+O64</f>
        <v>378</v>
      </c>
      <c r="G64" s="35" t="n">
        <f aca="false">J64+P64</f>
        <v>372</v>
      </c>
      <c r="H64" s="33" t="n">
        <f aca="false">I64+J64</f>
        <v>750</v>
      </c>
      <c r="I64" s="35" t="n">
        <v>378</v>
      </c>
      <c r="J64" s="35" t="n">
        <v>372</v>
      </c>
      <c r="K64" s="35" t="n">
        <v>241</v>
      </c>
      <c r="L64" s="35" t="n">
        <v>277</v>
      </c>
      <c r="M64" s="35" t="n">
        <f aca="false">H64-K64-L64</f>
        <v>232</v>
      </c>
      <c r="N64" s="33" t="n">
        <f aca="false">O64+P64</f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f aca="false">N64-Q64-R64-S64</f>
        <v>0</v>
      </c>
      <c r="U64" s="33" t="n">
        <f aca="false">V64+W64</f>
        <v>0</v>
      </c>
      <c r="V64" s="35" t="n">
        <v>0</v>
      </c>
      <c r="W64" s="33" t="n">
        <v>0</v>
      </c>
      <c r="X64" s="36" t="s">
        <v>66</v>
      </c>
    </row>
    <row r="65" customFormat="false" ht="12" hidden="false" customHeight="false" outlineLevel="0" collapsed="false">
      <c r="A65" s="32" t="s">
        <v>67</v>
      </c>
      <c r="B65" s="35" t="n">
        <v>1</v>
      </c>
      <c r="C65" s="38"/>
      <c r="D65" s="35" t="n">
        <v>15</v>
      </c>
      <c r="E65" s="33" t="n">
        <f aca="false">F65+G65</f>
        <v>524</v>
      </c>
      <c r="F65" s="35" t="n">
        <f aca="false">I65+O65</f>
        <v>243</v>
      </c>
      <c r="G65" s="35" t="n">
        <f aca="false">J65+P65</f>
        <v>281</v>
      </c>
      <c r="H65" s="33" t="n">
        <f aca="false">I65+J65</f>
        <v>524</v>
      </c>
      <c r="I65" s="35" t="n">
        <v>243</v>
      </c>
      <c r="J65" s="35" t="n">
        <v>281</v>
      </c>
      <c r="K65" s="35" t="n">
        <v>200</v>
      </c>
      <c r="L65" s="35" t="n">
        <v>166</v>
      </c>
      <c r="M65" s="35" t="n">
        <f aca="false">H65-K65-L65</f>
        <v>158</v>
      </c>
      <c r="N65" s="33" t="n">
        <f aca="false">O65+P65</f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f aca="false">N65-Q65-R65-S65</f>
        <v>0</v>
      </c>
      <c r="U65" s="33" t="n">
        <f aca="false">V65+W65</f>
        <v>0</v>
      </c>
      <c r="V65" s="35" t="n">
        <v>0</v>
      </c>
      <c r="W65" s="33" t="n">
        <v>0</v>
      </c>
      <c r="X65" s="36" t="s">
        <v>67</v>
      </c>
    </row>
    <row r="66" s="1" customFormat="true" ht="12" hidden="false" customHeight="false" outlineLevel="0" collapsed="false">
      <c r="A66" s="32" t="s">
        <v>68</v>
      </c>
      <c r="B66" s="35" t="n">
        <v>1</v>
      </c>
      <c r="C66" s="38"/>
      <c r="D66" s="35" t="n">
        <v>9</v>
      </c>
      <c r="E66" s="33" t="n">
        <f aca="false">F66+G66</f>
        <v>301</v>
      </c>
      <c r="F66" s="35" t="n">
        <f aca="false">I66+O66</f>
        <v>201</v>
      </c>
      <c r="G66" s="35" t="n">
        <f aca="false">J66+P66</f>
        <v>100</v>
      </c>
      <c r="H66" s="33" t="n">
        <f aca="false">I66+J66</f>
        <v>301</v>
      </c>
      <c r="I66" s="35" t="n">
        <v>201</v>
      </c>
      <c r="J66" s="35" t="n">
        <v>100</v>
      </c>
      <c r="K66" s="35" t="n">
        <v>96</v>
      </c>
      <c r="L66" s="35" t="n">
        <v>107</v>
      </c>
      <c r="M66" s="35" t="n">
        <f aca="false">H66-K66-L66</f>
        <v>98</v>
      </c>
      <c r="N66" s="33" t="n">
        <f aca="false">O66+P66</f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f aca="false">N66-Q66-R66-S66</f>
        <v>0</v>
      </c>
      <c r="U66" s="33" t="n">
        <f aca="false">V66+W66</f>
        <v>0</v>
      </c>
      <c r="V66" s="35" t="n">
        <v>0</v>
      </c>
      <c r="W66" s="33" t="n">
        <v>0</v>
      </c>
      <c r="X66" s="36" t="s">
        <v>68</v>
      </c>
    </row>
    <row r="67" s="1" customFormat="true" ht="12" hidden="false" customHeight="false" outlineLevel="0" collapsed="false">
      <c r="A67" s="32" t="s">
        <v>69</v>
      </c>
      <c r="B67" s="35" t="n">
        <v>1</v>
      </c>
      <c r="C67" s="41"/>
      <c r="D67" s="35" t="n">
        <v>17</v>
      </c>
      <c r="E67" s="33" t="n">
        <f aca="false">F67+G67</f>
        <v>664</v>
      </c>
      <c r="F67" s="35" t="n">
        <f aca="false">I67+O67</f>
        <v>355</v>
      </c>
      <c r="G67" s="35" t="n">
        <f aca="false">J67+P67</f>
        <v>309</v>
      </c>
      <c r="H67" s="33" t="n">
        <f aca="false">I67+J67</f>
        <v>664</v>
      </c>
      <c r="I67" s="35" t="n">
        <v>355</v>
      </c>
      <c r="J67" s="35" t="n">
        <v>309</v>
      </c>
      <c r="K67" s="35" t="n">
        <v>239</v>
      </c>
      <c r="L67" s="35" t="n">
        <v>233</v>
      </c>
      <c r="M67" s="35" t="n">
        <f aca="false">H67-K67-L67</f>
        <v>192</v>
      </c>
      <c r="N67" s="33" t="n">
        <f aca="false">O67+P67</f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f aca="false">N67-Q67-R67-S67</f>
        <v>0</v>
      </c>
      <c r="U67" s="33" t="n">
        <f aca="false">V67+W67</f>
        <v>0</v>
      </c>
      <c r="V67" s="35" t="n">
        <v>0</v>
      </c>
      <c r="W67" s="33" t="n">
        <v>0</v>
      </c>
      <c r="X67" s="36" t="s">
        <v>69</v>
      </c>
    </row>
    <row r="68" customFormat="false" ht="12" hidden="false" customHeight="false" outlineLevel="0" collapsed="false">
      <c r="A68" s="32" t="s">
        <v>70</v>
      </c>
      <c r="B68" s="35" t="n">
        <v>1</v>
      </c>
      <c r="C68" s="38"/>
      <c r="D68" s="35" t="n">
        <v>20</v>
      </c>
      <c r="E68" s="33" t="n">
        <f aca="false">F68+G68</f>
        <v>764</v>
      </c>
      <c r="F68" s="35" t="n">
        <f aca="false">I68+O68</f>
        <v>334</v>
      </c>
      <c r="G68" s="35" t="n">
        <f aca="false">J68+P68</f>
        <v>430</v>
      </c>
      <c r="H68" s="33" t="n">
        <f aca="false">I68+J68</f>
        <v>764</v>
      </c>
      <c r="I68" s="35" t="n">
        <v>334</v>
      </c>
      <c r="J68" s="35" t="n">
        <v>430</v>
      </c>
      <c r="K68" s="35" t="n">
        <v>240</v>
      </c>
      <c r="L68" s="35" t="n">
        <v>266</v>
      </c>
      <c r="M68" s="35" t="n">
        <f aca="false">H68-K68-L68</f>
        <v>258</v>
      </c>
      <c r="N68" s="33" t="n">
        <f aca="false">O68+P68</f>
        <v>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f aca="false">N68-Q68-R68-S68</f>
        <v>0</v>
      </c>
      <c r="U68" s="33" t="n">
        <f aca="false">V68+W68</f>
        <v>0</v>
      </c>
      <c r="V68" s="35" t="n">
        <v>0</v>
      </c>
      <c r="W68" s="33" t="n">
        <v>0</v>
      </c>
      <c r="X68" s="36" t="s">
        <v>70</v>
      </c>
    </row>
    <row r="69" customFormat="false" ht="12" hidden="false" customHeight="false" outlineLevel="0" collapsed="false">
      <c r="A69" s="32"/>
      <c r="B69" s="35"/>
      <c r="C69" s="38"/>
      <c r="D69" s="35"/>
      <c r="E69" s="33"/>
      <c r="F69" s="35" t="n">
        <f aca="false">I69+O69</f>
        <v>0</v>
      </c>
      <c r="G69" s="35" t="n">
        <f aca="false">J69+P69</f>
        <v>0</v>
      </c>
      <c r="H69" s="33"/>
      <c r="I69" s="35"/>
      <c r="J69" s="35"/>
      <c r="K69" s="35"/>
      <c r="L69" s="35"/>
      <c r="M69" s="35" t="n">
        <f aca="false">H69-K69-L69</f>
        <v>0</v>
      </c>
      <c r="N69" s="33"/>
      <c r="O69" s="35"/>
      <c r="P69" s="35"/>
      <c r="Q69" s="35"/>
      <c r="R69" s="35"/>
      <c r="S69" s="35"/>
      <c r="T69" s="35" t="n">
        <f aca="false">N69-Q69-R69-S69</f>
        <v>0</v>
      </c>
      <c r="U69" s="33"/>
      <c r="V69" s="35"/>
      <c r="W69" s="33"/>
      <c r="X69" s="36"/>
    </row>
    <row r="70" customFormat="false" ht="12" hidden="false" customHeight="false" outlineLevel="0" collapsed="false">
      <c r="A70" s="32" t="s">
        <v>71</v>
      </c>
      <c r="B70" s="35" t="n">
        <v>1</v>
      </c>
      <c r="C70" s="38"/>
      <c r="D70" s="35" t="n">
        <v>6</v>
      </c>
      <c r="E70" s="33" t="n">
        <f aca="false">F70+G70</f>
        <v>160</v>
      </c>
      <c r="F70" s="35" t="n">
        <f aca="false">I70+O70</f>
        <v>105</v>
      </c>
      <c r="G70" s="35" t="n">
        <f aca="false">J70+P70</f>
        <v>55</v>
      </c>
      <c r="H70" s="33" t="n">
        <f aca="false">I70+J70</f>
        <v>160</v>
      </c>
      <c r="I70" s="35" t="n">
        <v>105</v>
      </c>
      <c r="J70" s="35" t="n">
        <v>55</v>
      </c>
      <c r="K70" s="35" t="n">
        <v>49</v>
      </c>
      <c r="L70" s="35" t="n">
        <v>56</v>
      </c>
      <c r="M70" s="35" t="n">
        <f aca="false">H70-K70-L70</f>
        <v>55</v>
      </c>
      <c r="N70" s="33" t="n">
        <f aca="false">O70+P70</f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f aca="false">N70-Q70-R70-S70</f>
        <v>0</v>
      </c>
      <c r="U70" s="33" t="n">
        <f aca="false">V70+W70</f>
        <v>0</v>
      </c>
      <c r="V70" s="35" t="n">
        <v>0</v>
      </c>
      <c r="W70" s="33" t="n">
        <v>0</v>
      </c>
      <c r="X70" s="36" t="s">
        <v>71</v>
      </c>
    </row>
    <row r="71" customFormat="false" ht="12" hidden="false" customHeight="false" outlineLevel="0" collapsed="false">
      <c r="A71" s="29"/>
      <c r="C71" s="41"/>
      <c r="M71" s="35" t="n">
        <f aca="false">H71-K71-L71</f>
        <v>0</v>
      </c>
      <c r="O71" s="33"/>
      <c r="P71" s="33"/>
      <c r="Q71" s="33"/>
      <c r="R71" s="33"/>
      <c r="S71" s="33"/>
      <c r="T71" s="33"/>
      <c r="X71" s="15"/>
    </row>
    <row r="72" customFormat="false" ht="12" hidden="false" customHeight="false" outlineLevel="0" collapsed="false">
      <c r="A72" s="30" t="s">
        <v>72</v>
      </c>
      <c r="B72" s="25" t="n">
        <f aca="false">SUM(B73:B74)</f>
        <v>15</v>
      </c>
      <c r="C72" s="26" t="n">
        <f aca="false">SUM(C73:C74)</f>
        <v>0</v>
      </c>
      <c r="D72" s="25" t="n">
        <f aca="false">SUM(D73:D74)</f>
        <v>350</v>
      </c>
      <c r="E72" s="25" t="n">
        <f aca="false">SUM(E73:E74)</f>
        <v>13493</v>
      </c>
      <c r="F72" s="25" t="n">
        <f aca="false">SUM(F73:F74)</f>
        <v>5910</v>
      </c>
      <c r="G72" s="25" t="n">
        <f aca="false">SUM(G73:G74)</f>
        <v>7583</v>
      </c>
      <c r="H72" s="25" t="n">
        <f aca="false">SUM(H73:H74)</f>
        <v>11816</v>
      </c>
      <c r="I72" s="25" t="n">
        <f aca="false">SUM(I73:I74)</f>
        <v>5051</v>
      </c>
      <c r="J72" s="25" t="n">
        <f aca="false">SUM(J73:J74)</f>
        <v>6765</v>
      </c>
      <c r="K72" s="25" t="n">
        <f aca="false">SUM(K73:K74)</f>
        <v>3925</v>
      </c>
      <c r="L72" s="25" t="n">
        <f aca="false">SUM(L73:L74)</f>
        <v>4050</v>
      </c>
      <c r="M72" s="25" t="n">
        <f aca="false">SUM(M73:M74)</f>
        <v>3841</v>
      </c>
      <c r="N72" s="25" t="n">
        <f aca="false">SUM(N73:N74)</f>
        <v>1677</v>
      </c>
      <c r="O72" s="25" t="n">
        <f aca="false">O73+O74</f>
        <v>859</v>
      </c>
      <c r="P72" s="25" t="n">
        <f aca="false">P73+P74</f>
        <v>818</v>
      </c>
      <c r="Q72" s="25" t="n">
        <f aca="false">Q73+Q74</f>
        <v>539</v>
      </c>
      <c r="R72" s="25" t="n">
        <f aca="false">R73+R74</f>
        <v>469</v>
      </c>
      <c r="S72" s="25" t="n">
        <f aca="false">S73+S74</f>
        <v>442</v>
      </c>
      <c r="T72" s="25" t="n">
        <f aca="false">T73+T74</f>
        <v>227</v>
      </c>
      <c r="U72" s="25" t="n">
        <f aca="false">U17-U74</f>
        <v>0</v>
      </c>
      <c r="V72" s="25" t="n">
        <f aca="false">V17-V74</f>
        <v>0</v>
      </c>
      <c r="W72" s="25" t="n">
        <f aca="false">W17-W74</f>
        <v>0</v>
      </c>
      <c r="X72" s="31" t="s">
        <v>72</v>
      </c>
    </row>
    <row r="73" customFormat="false" ht="12" hidden="false" customHeight="false" outlineLevel="0" collapsed="false">
      <c r="A73" s="32" t="s">
        <v>23</v>
      </c>
      <c r="B73" s="33" t="n">
        <v>14</v>
      </c>
      <c r="C73" s="34" t="n">
        <v>0</v>
      </c>
      <c r="D73" s="33" t="n">
        <v>328</v>
      </c>
      <c r="E73" s="33" t="n">
        <f aca="false">F73+G73</f>
        <v>12769</v>
      </c>
      <c r="F73" s="33" t="n">
        <f aca="false">I73+O73</f>
        <v>5523</v>
      </c>
      <c r="G73" s="33" t="n">
        <f aca="false">J73+P73</f>
        <v>7246</v>
      </c>
      <c r="H73" s="33" t="n">
        <f aca="false">SUM(K73:M73)</f>
        <v>11816</v>
      </c>
      <c r="I73" s="33" t="n">
        <v>5051</v>
      </c>
      <c r="J73" s="33" t="n">
        <v>6765</v>
      </c>
      <c r="K73" s="33" t="n">
        <v>3925</v>
      </c>
      <c r="L73" s="33" t="n">
        <v>4050</v>
      </c>
      <c r="M73" s="35" t="n">
        <v>3841</v>
      </c>
      <c r="N73" s="33" t="n">
        <f aca="false">SUM(O73:P73)</f>
        <v>953</v>
      </c>
      <c r="O73" s="33" t="n">
        <v>472</v>
      </c>
      <c r="P73" s="33" t="n">
        <v>481</v>
      </c>
      <c r="Q73" s="33" t="n">
        <v>296</v>
      </c>
      <c r="R73" s="33" t="n">
        <v>262</v>
      </c>
      <c r="S73" s="33" t="n">
        <v>244</v>
      </c>
      <c r="T73" s="33" t="n">
        <f aca="false">N73-Q73-R73-S73</f>
        <v>151</v>
      </c>
      <c r="U73" s="33" t="n">
        <f aca="false">V73+W73</f>
        <v>0</v>
      </c>
      <c r="V73" s="33" t="n">
        <v>0</v>
      </c>
      <c r="W73" s="33" t="n">
        <v>0</v>
      </c>
      <c r="X73" s="36" t="s">
        <v>23</v>
      </c>
    </row>
    <row r="74" customFormat="false" ht="12" hidden="false" customHeight="false" outlineLevel="0" collapsed="false">
      <c r="A74" s="32" t="s">
        <v>26</v>
      </c>
      <c r="B74" s="33" t="n">
        <v>1</v>
      </c>
      <c r="C74" s="34" t="n">
        <v>0</v>
      </c>
      <c r="D74" s="33" t="n">
        <v>22</v>
      </c>
      <c r="E74" s="33" t="n">
        <f aca="false">F74+G74</f>
        <v>724</v>
      </c>
      <c r="F74" s="33" t="n">
        <f aca="false">I74+O74</f>
        <v>387</v>
      </c>
      <c r="G74" s="33" t="n">
        <f aca="false">J74+P74</f>
        <v>337</v>
      </c>
      <c r="H74" s="33" t="n">
        <f aca="false">I74+J74</f>
        <v>0</v>
      </c>
      <c r="I74" s="33" t="n">
        <v>0</v>
      </c>
      <c r="J74" s="33" t="n">
        <v>0</v>
      </c>
      <c r="K74" s="33" t="n">
        <v>0</v>
      </c>
      <c r="L74" s="33" t="n">
        <v>0</v>
      </c>
      <c r="M74" s="35" t="n">
        <f aca="false">H74-K74-L74</f>
        <v>0</v>
      </c>
      <c r="N74" s="33" t="n">
        <f aca="false">O74+P74</f>
        <v>724</v>
      </c>
      <c r="O74" s="33" t="n">
        <v>387</v>
      </c>
      <c r="P74" s="33" t="n">
        <v>337</v>
      </c>
      <c r="Q74" s="33" t="n">
        <v>243</v>
      </c>
      <c r="R74" s="33" t="n">
        <v>207</v>
      </c>
      <c r="S74" s="33" t="n">
        <v>198</v>
      </c>
      <c r="T74" s="33" t="n">
        <f aca="false">N74-Q74-R74-S74</f>
        <v>76</v>
      </c>
      <c r="U74" s="33" t="n">
        <f aca="false">V74+W74</f>
        <v>0</v>
      </c>
      <c r="V74" s="33" t="n">
        <v>0</v>
      </c>
      <c r="W74" s="33" t="n">
        <v>0</v>
      </c>
      <c r="X74" s="36" t="s">
        <v>26</v>
      </c>
    </row>
    <row r="75" customFormat="false" ht="12" hidden="false" customHeight="false" outlineLevel="0" collapsed="false">
      <c r="A75" s="29"/>
      <c r="C75" s="23"/>
      <c r="M75" s="35" t="n">
        <f aca="false">H75-K75-L75</f>
        <v>0</v>
      </c>
      <c r="X75" s="15"/>
    </row>
    <row r="76" customFormat="false" ht="12" hidden="false" customHeight="false" outlineLevel="0" collapsed="false">
      <c r="A76" s="30" t="s">
        <v>73</v>
      </c>
      <c r="B76" s="25" t="n">
        <f aca="false">SUM(B77:B100)</f>
        <v>55</v>
      </c>
      <c r="C76" s="26" t="n">
        <f aca="false">SUM(C77:C100)</f>
        <v>0</v>
      </c>
      <c r="E76" s="25" t="n">
        <f aca="false">SUM(E77:E100)</f>
        <v>58572</v>
      </c>
      <c r="F76" s="25" t="n">
        <f aca="false">SUM(F77:F100)</f>
        <v>29177</v>
      </c>
      <c r="G76" s="25" t="n">
        <f aca="false">SUM(G77:G100)</f>
        <v>29395</v>
      </c>
      <c r="H76" s="25" t="n">
        <f aca="false">SUM(H77:H100)</f>
        <v>58246</v>
      </c>
      <c r="I76" s="25" t="n">
        <f aca="false">SUM(I77:I100)</f>
        <v>29090</v>
      </c>
      <c r="J76" s="25" t="n">
        <f aca="false">SUM(J77:J100)</f>
        <v>29156</v>
      </c>
      <c r="K76" s="25" t="n">
        <f aca="false">SUM(K77:K100)</f>
        <v>19932</v>
      </c>
      <c r="L76" s="25" t="n">
        <f aca="false">SUM(L77:L100)</f>
        <v>19573</v>
      </c>
      <c r="M76" s="42" t="n">
        <f aca="false">H76-K76-L76</f>
        <v>18741</v>
      </c>
      <c r="N76" s="25" t="n">
        <f aca="false">SUM(N77:N100)</f>
        <v>326</v>
      </c>
      <c r="O76" s="25" t="n">
        <f aca="false">SUM(O77:O100)</f>
        <v>87</v>
      </c>
      <c r="P76" s="25" t="n">
        <f aca="false">SUM(P77:P100)</f>
        <v>239</v>
      </c>
      <c r="Q76" s="25" t="n">
        <f aca="false">SUM(Q77:Q100)</f>
        <v>96</v>
      </c>
      <c r="R76" s="25" t="n">
        <f aca="false">SUM(R77:R100)</f>
        <v>117</v>
      </c>
      <c r="S76" s="25" t="n">
        <f aca="false">SUM(S77:S100)</f>
        <v>63</v>
      </c>
      <c r="T76" s="25" t="n">
        <f aca="false">SUM(T77:T100)</f>
        <v>50</v>
      </c>
      <c r="U76" s="25" t="n">
        <f aca="false">SUM(U77:U100)</f>
        <v>0</v>
      </c>
      <c r="V76" s="25" t="n">
        <f aca="false">SUM(V77:V100)</f>
        <v>0</v>
      </c>
      <c r="W76" s="25" t="n">
        <f aca="false">SUM(W77:W100)</f>
        <v>0</v>
      </c>
      <c r="X76" s="31" t="s">
        <v>73</v>
      </c>
    </row>
    <row r="77" customFormat="false" ht="12" hidden="false" customHeight="false" outlineLevel="0" collapsed="false">
      <c r="A77" s="32" t="s">
        <v>23</v>
      </c>
      <c r="B77" s="35" t="n">
        <v>27</v>
      </c>
      <c r="C77" s="38"/>
      <c r="D77" s="33"/>
      <c r="E77" s="33" t="n">
        <f aca="false">F77+G77</f>
        <v>33247</v>
      </c>
      <c r="F77" s="35" t="n">
        <f aca="false">I77+O77</f>
        <v>16572</v>
      </c>
      <c r="G77" s="35" t="n">
        <f aca="false">J77+P77</f>
        <v>16675</v>
      </c>
      <c r="H77" s="33" t="n">
        <f aca="false">I77+J77</f>
        <v>33247</v>
      </c>
      <c r="I77" s="35" t="n">
        <v>16572</v>
      </c>
      <c r="J77" s="35" t="n">
        <v>16675</v>
      </c>
      <c r="K77" s="35" t="n">
        <v>11347</v>
      </c>
      <c r="L77" s="35" t="n">
        <v>11121</v>
      </c>
      <c r="M77" s="35" t="n">
        <f aca="false">H77-K77-L77</f>
        <v>10779</v>
      </c>
      <c r="N77" s="33" t="n">
        <f aca="false">O77+P77</f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f aca="false">N77-Q77-R77-S77</f>
        <v>0</v>
      </c>
      <c r="U77" s="33" t="n">
        <f aca="false">V77+W77</f>
        <v>0</v>
      </c>
      <c r="V77" s="33" t="n">
        <v>0</v>
      </c>
      <c r="W77" s="33" t="n">
        <v>0</v>
      </c>
      <c r="X77" s="36" t="s">
        <v>23</v>
      </c>
    </row>
    <row r="78" customFormat="false" ht="12" hidden="false" customHeight="false" outlineLevel="0" collapsed="false">
      <c r="A78" s="32" t="s">
        <v>26</v>
      </c>
      <c r="B78" s="35" t="n">
        <v>3</v>
      </c>
      <c r="C78" s="38"/>
      <c r="D78" s="33"/>
      <c r="E78" s="33" t="n">
        <f aca="false">F78+G78</f>
        <v>3363</v>
      </c>
      <c r="F78" s="35" t="n">
        <f aca="false">I78+O78</f>
        <v>1253</v>
      </c>
      <c r="G78" s="35" t="n">
        <f aca="false">J78+P78</f>
        <v>2110</v>
      </c>
      <c r="H78" s="33" t="n">
        <f aca="false">I78+J78</f>
        <v>3363</v>
      </c>
      <c r="I78" s="35" t="n">
        <v>1253</v>
      </c>
      <c r="J78" s="35" t="n">
        <v>2110</v>
      </c>
      <c r="K78" s="35" t="n">
        <v>1195</v>
      </c>
      <c r="L78" s="35" t="n">
        <v>1052</v>
      </c>
      <c r="M78" s="35" t="n">
        <f aca="false">H78-K78-L78</f>
        <v>1116</v>
      </c>
      <c r="N78" s="33" t="n">
        <f aca="false">O78+P78</f>
        <v>0</v>
      </c>
      <c r="O78" s="35" t="n">
        <v>0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f aca="false">N78-Q78-R78-S78</f>
        <v>0</v>
      </c>
      <c r="U78" s="33" t="n">
        <f aca="false">V78+W78</f>
        <v>0</v>
      </c>
      <c r="V78" s="33" t="n">
        <v>0</v>
      </c>
      <c r="W78" s="33" t="n">
        <v>0</v>
      </c>
      <c r="X78" s="36" t="s">
        <v>26</v>
      </c>
    </row>
    <row r="79" customFormat="false" ht="12" hidden="false" customHeight="false" outlineLevel="0" collapsed="false">
      <c r="A79" s="32" t="s">
        <v>27</v>
      </c>
      <c r="B79" s="35" t="n">
        <v>4</v>
      </c>
      <c r="C79" s="38"/>
      <c r="D79" s="33"/>
      <c r="E79" s="33" t="n">
        <f aca="false">F79+G79</f>
        <v>4782</v>
      </c>
      <c r="F79" s="35" t="n">
        <f aca="false">I79+O79</f>
        <v>2378</v>
      </c>
      <c r="G79" s="35" t="n">
        <f aca="false">J79+P79</f>
        <v>2404</v>
      </c>
      <c r="H79" s="33" t="n">
        <f aca="false">I79+J79</f>
        <v>4782</v>
      </c>
      <c r="I79" s="35" t="n">
        <v>2378</v>
      </c>
      <c r="J79" s="35" t="n">
        <v>2404</v>
      </c>
      <c r="K79" s="35" t="n">
        <v>1607</v>
      </c>
      <c r="L79" s="35" t="n">
        <v>1652</v>
      </c>
      <c r="M79" s="35" t="n">
        <f aca="false">H79-K79-L79</f>
        <v>1523</v>
      </c>
      <c r="N79" s="33" t="n">
        <f aca="false">O79+P79</f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f aca="false">N79-Q79-R79-S79</f>
        <v>0</v>
      </c>
      <c r="U79" s="33" t="n">
        <f aca="false">V79+W79</f>
        <v>0</v>
      </c>
      <c r="V79" s="33" t="n">
        <v>0</v>
      </c>
      <c r="W79" s="33" t="n">
        <v>0</v>
      </c>
      <c r="X79" s="36" t="s">
        <v>27</v>
      </c>
    </row>
    <row r="80" customFormat="false" ht="12" hidden="false" customHeight="false" outlineLevel="0" collapsed="false">
      <c r="A80" s="32" t="s">
        <v>28</v>
      </c>
      <c r="B80" s="35" t="n">
        <v>2</v>
      </c>
      <c r="C80" s="38"/>
      <c r="D80" s="33"/>
      <c r="E80" s="33" t="n">
        <f aca="false">F80+G80</f>
        <v>1320</v>
      </c>
      <c r="F80" s="35" t="n">
        <f aca="false">I80+O80</f>
        <v>497</v>
      </c>
      <c r="G80" s="35" t="n">
        <f aca="false">J80+P80</f>
        <v>823</v>
      </c>
      <c r="H80" s="33" t="n">
        <f aca="false">I80+J80</f>
        <v>1320</v>
      </c>
      <c r="I80" s="35" t="n">
        <v>497</v>
      </c>
      <c r="J80" s="35" t="n">
        <v>823</v>
      </c>
      <c r="K80" s="35" t="n">
        <v>440</v>
      </c>
      <c r="L80" s="35" t="n">
        <v>452</v>
      </c>
      <c r="M80" s="35" t="n">
        <f aca="false">H80-K80-L80</f>
        <v>428</v>
      </c>
      <c r="N80" s="33" t="n">
        <f aca="false">O80+P80</f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f aca="false">N80-Q80-R80-S80</f>
        <v>0</v>
      </c>
      <c r="U80" s="33" t="n">
        <f aca="false">V80+W80</f>
        <v>0</v>
      </c>
      <c r="V80" s="33" t="n">
        <v>0</v>
      </c>
      <c r="W80" s="33" t="n">
        <v>0</v>
      </c>
      <c r="X80" s="36" t="s">
        <v>28</v>
      </c>
    </row>
    <row r="81" customFormat="false" ht="12" hidden="false" customHeight="false" outlineLevel="0" collapsed="false">
      <c r="A81" s="32" t="s">
        <v>29</v>
      </c>
      <c r="B81" s="35" t="n">
        <v>2</v>
      </c>
      <c r="C81" s="38"/>
      <c r="D81" s="33"/>
      <c r="E81" s="33" t="n">
        <f aca="false">F81+G81</f>
        <v>1133</v>
      </c>
      <c r="F81" s="35" t="n">
        <f aca="false">I81+O81</f>
        <v>0</v>
      </c>
      <c r="G81" s="35" t="n">
        <f aca="false">J81+P81</f>
        <v>1133</v>
      </c>
      <c r="H81" s="33" t="n">
        <f aca="false">I81+J81</f>
        <v>1133</v>
      </c>
      <c r="I81" s="35" t="n">
        <v>0</v>
      </c>
      <c r="J81" s="35" t="n">
        <v>1133</v>
      </c>
      <c r="K81" s="35" t="n">
        <v>359</v>
      </c>
      <c r="L81" s="35" t="n">
        <v>392</v>
      </c>
      <c r="M81" s="35" t="n">
        <f aca="false">H81-K81-L81</f>
        <v>382</v>
      </c>
      <c r="N81" s="33" t="n">
        <f aca="false">O81+P81</f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f aca="false">N81-Q81-R81-S81</f>
        <v>0</v>
      </c>
      <c r="U81" s="33" t="n">
        <f aca="false">V81+W81</f>
        <v>0</v>
      </c>
      <c r="V81" s="33" t="n">
        <v>0</v>
      </c>
      <c r="W81" s="33" t="n">
        <v>0</v>
      </c>
      <c r="X81" s="36" t="s">
        <v>29</v>
      </c>
    </row>
    <row r="82" customFormat="false" ht="12" hidden="false" customHeight="false" outlineLevel="0" collapsed="false">
      <c r="A82" s="32"/>
      <c r="B82" s="35"/>
      <c r="C82" s="38"/>
      <c r="D82" s="33"/>
      <c r="E82" s="33"/>
      <c r="F82" s="35" t="n">
        <f aca="false">I82+O82</f>
        <v>0</v>
      </c>
      <c r="G82" s="35" t="n">
        <f aca="false">J82+P82</f>
        <v>0</v>
      </c>
      <c r="H82" s="33"/>
      <c r="I82" s="35"/>
      <c r="J82" s="35"/>
      <c r="K82" s="35"/>
      <c r="L82" s="35"/>
      <c r="M82" s="35" t="n">
        <f aca="false">H82-K82-L82</f>
        <v>0</v>
      </c>
      <c r="N82" s="33"/>
      <c r="O82" s="35"/>
      <c r="P82" s="35"/>
      <c r="Q82" s="35"/>
      <c r="R82" s="35"/>
      <c r="S82" s="35"/>
      <c r="T82" s="35" t="n">
        <f aca="false">N82-Q82-R82-S82</f>
        <v>0</v>
      </c>
      <c r="U82" s="33"/>
      <c r="V82" s="33"/>
      <c r="W82" s="33"/>
      <c r="X82" s="36"/>
    </row>
    <row r="83" customFormat="false" ht="12" hidden="false" customHeight="false" outlineLevel="0" collapsed="false">
      <c r="A83" s="32" t="s">
        <v>31</v>
      </c>
      <c r="B83" s="35" t="n">
        <v>1</v>
      </c>
      <c r="C83" s="38"/>
      <c r="D83" s="33"/>
      <c r="E83" s="33" t="n">
        <f aca="false">F83+G83</f>
        <v>1451</v>
      </c>
      <c r="F83" s="35" t="n">
        <f aca="false">I83+O83</f>
        <v>919</v>
      </c>
      <c r="G83" s="35" t="n">
        <f aca="false">J83+P83</f>
        <v>532</v>
      </c>
      <c r="H83" s="33" t="n">
        <f aca="false">I83+J83</f>
        <v>1451</v>
      </c>
      <c r="I83" s="35" t="n">
        <v>919</v>
      </c>
      <c r="J83" s="35" t="n">
        <v>532</v>
      </c>
      <c r="K83" s="35" t="n">
        <v>523</v>
      </c>
      <c r="L83" s="35" t="n">
        <v>467</v>
      </c>
      <c r="M83" s="35" t="n">
        <f aca="false">H83-K83-L83</f>
        <v>461</v>
      </c>
      <c r="N83" s="33" t="n">
        <f aca="false">O83+P83</f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f aca="false">N83-Q83-R83-S83</f>
        <v>0</v>
      </c>
      <c r="U83" s="33" t="n">
        <f aca="false">V83+W83</f>
        <v>0</v>
      </c>
      <c r="V83" s="33" t="n">
        <v>0</v>
      </c>
      <c r="W83" s="33" t="n">
        <v>0</v>
      </c>
      <c r="X83" s="36" t="s">
        <v>31</v>
      </c>
    </row>
    <row r="84" customFormat="false" ht="12" hidden="false" customHeight="false" outlineLevel="0" collapsed="false">
      <c r="A84" s="32" t="s">
        <v>32</v>
      </c>
      <c r="B84" s="35" t="n">
        <v>1</v>
      </c>
      <c r="C84" s="38"/>
      <c r="D84" s="33"/>
      <c r="E84" s="33" t="n">
        <f aca="false">F84+G84</f>
        <v>1298</v>
      </c>
      <c r="F84" s="35" t="n">
        <f aca="false">I84+O84</f>
        <v>796</v>
      </c>
      <c r="G84" s="35" t="n">
        <f aca="false">J84+P84</f>
        <v>502</v>
      </c>
      <c r="H84" s="33" t="n">
        <f aca="false">I84+J84</f>
        <v>1224</v>
      </c>
      <c r="I84" s="35" t="n">
        <v>748</v>
      </c>
      <c r="J84" s="35" t="n">
        <v>476</v>
      </c>
      <c r="K84" s="35" t="n">
        <v>414</v>
      </c>
      <c r="L84" s="35" t="n">
        <v>398</v>
      </c>
      <c r="M84" s="35" t="n">
        <f aca="false">H84-K84-L84</f>
        <v>412</v>
      </c>
      <c r="N84" s="33" t="n">
        <f aca="false">O84+P84</f>
        <v>74</v>
      </c>
      <c r="O84" s="35" t="n">
        <v>48</v>
      </c>
      <c r="P84" s="35" t="n">
        <v>26</v>
      </c>
      <c r="Q84" s="35" t="n">
        <v>25</v>
      </c>
      <c r="R84" s="35" t="n">
        <v>25</v>
      </c>
      <c r="S84" s="35" t="n">
        <v>14</v>
      </c>
      <c r="T84" s="35" t="n">
        <f aca="false">N84-Q84-R84-S84</f>
        <v>10</v>
      </c>
      <c r="U84" s="33" t="n">
        <f aca="false">V84+W84</f>
        <v>0</v>
      </c>
      <c r="V84" s="33" t="n">
        <v>0</v>
      </c>
      <c r="W84" s="33" t="n">
        <v>0</v>
      </c>
      <c r="X84" s="36" t="s">
        <v>32</v>
      </c>
    </row>
    <row r="85" customFormat="false" ht="12" hidden="false" customHeight="false" outlineLevel="0" collapsed="false">
      <c r="A85" s="32" t="s">
        <v>33</v>
      </c>
      <c r="B85" s="35" t="n">
        <v>1</v>
      </c>
      <c r="C85" s="38"/>
      <c r="D85" s="33"/>
      <c r="E85" s="33" t="n">
        <f aca="false">F85+G85</f>
        <v>1156</v>
      </c>
      <c r="F85" s="35" t="n">
        <f aca="false">I85+O85</f>
        <v>482</v>
      </c>
      <c r="G85" s="35" t="n">
        <f aca="false">J85+P85</f>
        <v>674</v>
      </c>
      <c r="H85" s="33" t="n">
        <f aca="false">I85+J85</f>
        <v>1156</v>
      </c>
      <c r="I85" s="35" t="n">
        <v>482</v>
      </c>
      <c r="J85" s="35" t="n">
        <v>674</v>
      </c>
      <c r="K85" s="35" t="n">
        <v>382</v>
      </c>
      <c r="L85" s="35" t="n">
        <v>412</v>
      </c>
      <c r="M85" s="35" t="n">
        <f aca="false">H85-K85-L85</f>
        <v>362</v>
      </c>
      <c r="N85" s="33" t="n">
        <f aca="false">O85+P85</f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f aca="false">N85-Q85-R85-S85</f>
        <v>0</v>
      </c>
      <c r="U85" s="33" t="n">
        <f aca="false">V85+W85</f>
        <v>0</v>
      </c>
      <c r="V85" s="33" t="n">
        <v>0</v>
      </c>
      <c r="W85" s="33" t="n">
        <v>0</v>
      </c>
      <c r="X85" s="36" t="s">
        <v>33</v>
      </c>
    </row>
    <row r="86" customFormat="false" ht="12" hidden="false" customHeight="false" outlineLevel="0" collapsed="false">
      <c r="A86" s="32" t="s">
        <v>35</v>
      </c>
      <c r="B86" s="35" t="n">
        <v>3</v>
      </c>
      <c r="C86" s="38"/>
      <c r="D86" s="33"/>
      <c r="E86" s="33" t="n">
        <f aca="false">F86+G86</f>
        <v>1390</v>
      </c>
      <c r="F86" s="35" t="n">
        <f aca="false">I86+O86</f>
        <v>942</v>
      </c>
      <c r="G86" s="35" t="n">
        <f aca="false">J86+P86</f>
        <v>448</v>
      </c>
      <c r="H86" s="33" t="n">
        <f aca="false">I86+J86</f>
        <v>1390</v>
      </c>
      <c r="I86" s="35" t="n">
        <v>942</v>
      </c>
      <c r="J86" s="35" t="n">
        <v>448</v>
      </c>
      <c r="K86" s="35" t="n">
        <v>481</v>
      </c>
      <c r="L86" s="35" t="n">
        <v>494</v>
      </c>
      <c r="M86" s="35" t="n">
        <f aca="false">H86-K86-L86</f>
        <v>415</v>
      </c>
      <c r="N86" s="33" t="n">
        <f aca="false">O86+P86</f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f aca="false">N86-Q86-R86-S86</f>
        <v>0</v>
      </c>
      <c r="U86" s="33" t="n">
        <f aca="false">V86+W86</f>
        <v>0</v>
      </c>
      <c r="V86" s="33" t="n">
        <v>0</v>
      </c>
      <c r="W86" s="33" t="n">
        <v>0</v>
      </c>
      <c r="X86" s="36" t="s">
        <v>35</v>
      </c>
    </row>
    <row r="87" customFormat="false" ht="12" hidden="false" customHeight="false" outlineLevel="0" collapsed="false">
      <c r="A87" s="32" t="s">
        <v>36</v>
      </c>
      <c r="B87" s="35" t="n">
        <v>1</v>
      </c>
      <c r="C87" s="38"/>
      <c r="D87" s="33"/>
      <c r="E87" s="33" t="n">
        <f aca="false">F87+G87</f>
        <v>1364</v>
      </c>
      <c r="F87" s="35" t="n">
        <f aca="false">I87+O87</f>
        <v>279</v>
      </c>
      <c r="G87" s="35" t="n">
        <f aca="false">J87+P87</f>
        <v>1085</v>
      </c>
      <c r="H87" s="33" t="n">
        <f aca="false">I87+J87</f>
        <v>1364</v>
      </c>
      <c r="I87" s="35" t="n">
        <v>279</v>
      </c>
      <c r="J87" s="35" t="n">
        <v>1085</v>
      </c>
      <c r="K87" s="35" t="n">
        <v>494</v>
      </c>
      <c r="L87" s="35" t="n">
        <v>479</v>
      </c>
      <c r="M87" s="35" t="n">
        <f aca="false">H87-K87-L87</f>
        <v>391</v>
      </c>
      <c r="N87" s="33" t="n">
        <f aca="false">O87+P87</f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f aca="false">N87-Q87-R87-S87</f>
        <v>0</v>
      </c>
      <c r="U87" s="33" t="n">
        <f aca="false">V87+W87</f>
        <v>0</v>
      </c>
      <c r="V87" s="33" t="n">
        <v>0</v>
      </c>
      <c r="W87" s="33" t="n">
        <v>0</v>
      </c>
      <c r="X87" s="36" t="s">
        <v>36</v>
      </c>
    </row>
    <row r="88" customFormat="false" ht="12" hidden="false" customHeight="false" outlineLevel="0" collapsed="false">
      <c r="A88" s="32"/>
      <c r="B88" s="35"/>
      <c r="C88" s="38"/>
      <c r="D88" s="33"/>
      <c r="E88" s="33"/>
      <c r="F88" s="35" t="n">
        <f aca="false">I88+O88</f>
        <v>0</v>
      </c>
      <c r="G88" s="35" t="n">
        <f aca="false">J88+P88</f>
        <v>0</v>
      </c>
      <c r="H88" s="33"/>
      <c r="I88" s="35"/>
      <c r="J88" s="35"/>
      <c r="K88" s="35"/>
      <c r="L88" s="35"/>
      <c r="M88" s="35" t="n">
        <f aca="false">H88-K88-L88</f>
        <v>0</v>
      </c>
      <c r="N88" s="33"/>
      <c r="O88" s="35"/>
      <c r="P88" s="35"/>
      <c r="Q88" s="35"/>
      <c r="R88" s="35"/>
      <c r="S88" s="35"/>
      <c r="T88" s="35" t="n">
        <f aca="false">N88-Q88-R88-S88</f>
        <v>0</v>
      </c>
      <c r="U88" s="33"/>
      <c r="V88" s="33"/>
      <c r="W88" s="33"/>
      <c r="X88" s="36"/>
    </row>
    <row r="89" customFormat="false" ht="12" hidden="false" customHeight="false" outlineLevel="0" collapsed="false">
      <c r="A89" s="32" t="s">
        <v>41</v>
      </c>
      <c r="B89" s="35" t="n">
        <v>1</v>
      </c>
      <c r="C89" s="38"/>
      <c r="D89" s="33"/>
      <c r="E89" s="33" t="n">
        <f aca="false">F89+G89</f>
        <v>1023</v>
      </c>
      <c r="F89" s="35" t="n">
        <f aca="false">I89+O89</f>
        <v>617</v>
      </c>
      <c r="G89" s="35" t="n">
        <f aca="false">J89+P89</f>
        <v>406</v>
      </c>
      <c r="H89" s="33" t="n">
        <f aca="false">I89+J89</f>
        <v>1023</v>
      </c>
      <c r="I89" s="35" t="n">
        <v>617</v>
      </c>
      <c r="J89" s="35" t="n">
        <v>406</v>
      </c>
      <c r="K89" s="35" t="n">
        <v>354</v>
      </c>
      <c r="L89" s="35" t="n">
        <v>327</v>
      </c>
      <c r="M89" s="35" t="n">
        <f aca="false">H89-K89-L89</f>
        <v>342</v>
      </c>
      <c r="N89" s="33" t="n">
        <f aca="false">O89+P89</f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f aca="false">N89-Q89-R89-S89</f>
        <v>0</v>
      </c>
      <c r="U89" s="33" t="n">
        <f aca="false">V89+W89</f>
        <v>0</v>
      </c>
      <c r="V89" s="33" t="n">
        <v>0</v>
      </c>
      <c r="W89" s="33" t="n">
        <v>0</v>
      </c>
      <c r="X89" s="36" t="s">
        <v>41</v>
      </c>
    </row>
    <row r="90" customFormat="false" ht="12" hidden="false" customHeight="false" outlineLevel="0" collapsed="false">
      <c r="A90" s="32" t="s">
        <v>42</v>
      </c>
      <c r="B90" s="35" t="n">
        <v>1</v>
      </c>
      <c r="C90" s="38"/>
      <c r="D90" s="33"/>
      <c r="E90" s="33" t="n">
        <f aca="false">F90+G90</f>
        <v>425</v>
      </c>
      <c r="F90" s="35" t="n">
        <f aca="false">I90+O90</f>
        <v>274</v>
      </c>
      <c r="G90" s="35" t="n">
        <f aca="false">J90+P90</f>
        <v>151</v>
      </c>
      <c r="H90" s="33" t="n">
        <f aca="false">I90+J90</f>
        <v>425</v>
      </c>
      <c r="I90" s="35" t="n">
        <v>274</v>
      </c>
      <c r="J90" s="35" t="n">
        <v>151</v>
      </c>
      <c r="K90" s="35" t="n">
        <v>145</v>
      </c>
      <c r="L90" s="35" t="n">
        <v>156</v>
      </c>
      <c r="M90" s="35" t="n">
        <f aca="false">H90-K90-L90</f>
        <v>124</v>
      </c>
      <c r="N90" s="33" t="n">
        <f aca="false">O90+P90</f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f aca="false">N90-Q90-R90-S90</f>
        <v>0</v>
      </c>
      <c r="U90" s="33" t="n">
        <f aca="false">V90+W90</f>
        <v>0</v>
      </c>
      <c r="V90" s="33" t="n">
        <v>0</v>
      </c>
      <c r="W90" s="33" t="n">
        <v>0</v>
      </c>
      <c r="X90" s="36" t="s">
        <v>42</v>
      </c>
    </row>
    <row r="91" customFormat="false" ht="12" hidden="false" customHeight="false" outlineLevel="0" collapsed="false">
      <c r="A91" s="32" t="s">
        <v>43</v>
      </c>
      <c r="B91" s="35" t="n">
        <v>1</v>
      </c>
      <c r="C91" s="38"/>
      <c r="D91" s="33"/>
      <c r="E91" s="33" t="n">
        <f aca="false">F91+G91</f>
        <v>929</v>
      </c>
      <c r="F91" s="35" t="n">
        <f aca="false">I91+O91</f>
        <v>478</v>
      </c>
      <c r="G91" s="35" t="n">
        <f aca="false">J91+P91</f>
        <v>451</v>
      </c>
      <c r="H91" s="33" t="n">
        <f aca="false">I91+J91</f>
        <v>929</v>
      </c>
      <c r="I91" s="35" t="n">
        <v>478</v>
      </c>
      <c r="J91" s="35" t="n">
        <v>451</v>
      </c>
      <c r="K91" s="35" t="n">
        <v>312</v>
      </c>
      <c r="L91" s="35" t="n">
        <v>300</v>
      </c>
      <c r="M91" s="35" t="n">
        <f aca="false">H91-K91-L91</f>
        <v>317</v>
      </c>
      <c r="N91" s="33" t="n">
        <f aca="false">O91+P91</f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f aca="false">N91-Q91-R91-S91</f>
        <v>0</v>
      </c>
      <c r="U91" s="33" t="n">
        <f aca="false">V91+W91</f>
        <v>0</v>
      </c>
      <c r="V91" s="33" t="n">
        <v>0</v>
      </c>
      <c r="W91" s="33" t="n">
        <v>0</v>
      </c>
      <c r="X91" s="36" t="s">
        <v>43</v>
      </c>
    </row>
    <row r="92" s="1" customFormat="true" ht="12" hidden="false" customHeight="false" outlineLevel="0" collapsed="false">
      <c r="A92" s="32" t="s">
        <v>44</v>
      </c>
      <c r="B92" s="35" t="n">
        <v>1</v>
      </c>
      <c r="C92" s="38"/>
      <c r="D92" s="33"/>
      <c r="E92" s="33" t="n">
        <f aca="false">F92+G92</f>
        <v>134</v>
      </c>
      <c r="F92" s="35" t="n">
        <f aca="false">I92+O92</f>
        <v>93</v>
      </c>
      <c r="G92" s="35" t="n">
        <f aca="false">J92+P92</f>
        <v>41</v>
      </c>
      <c r="H92" s="33" t="n">
        <f aca="false">I92+J92</f>
        <v>134</v>
      </c>
      <c r="I92" s="35" t="n">
        <v>93</v>
      </c>
      <c r="J92" s="35" t="n">
        <v>41</v>
      </c>
      <c r="K92" s="35" t="n">
        <v>55</v>
      </c>
      <c r="L92" s="35" t="n">
        <v>32</v>
      </c>
      <c r="M92" s="35" t="n">
        <f aca="false">H92-K92-L92</f>
        <v>47</v>
      </c>
      <c r="N92" s="33" t="n">
        <f aca="false">O92+P92</f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f aca="false">N92-Q92-R92-S92</f>
        <v>0</v>
      </c>
      <c r="U92" s="33" t="n">
        <f aca="false">V92+W92</f>
        <v>0</v>
      </c>
      <c r="V92" s="33" t="n">
        <v>0</v>
      </c>
      <c r="W92" s="33" t="n">
        <v>0</v>
      </c>
      <c r="X92" s="36" t="s">
        <v>44</v>
      </c>
    </row>
    <row r="93" customFormat="false" ht="12" hidden="false" customHeight="false" outlineLevel="0" collapsed="false">
      <c r="A93" s="32" t="s">
        <v>52</v>
      </c>
      <c r="B93" s="35" t="n">
        <v>1</v>
      </c>
      <c r="C93" s="38"/>
      <c r="D93" s="33"/>
      <c r="E93" s="33" t="n">
        <f aca="false">F93+G93</f>
        <v>1412</v>
      </c>
      <c r="F93" s="35" t="n">
        <f aca="false">I93+O93</f>
        <v>912</v>
      </c>
      <c r="G93" s="35" t="n">
        <f aca="false">J93+P93</f>
        <v>500</v>
      </c>
      <c r="H93" s="33" t="n">
        <f aca="false">I93+J93</f>
        <v>1412</v>
      </c>
      <c r="I93" s="35" t="n">
        <v>912</v>
      </c>
      <c r="J93" s="35" t="n">
        <v>500</v>
      </c>
      <c r="K93" s="35" t="n">
        <v>478</v>
      </c>
      <c r="L93" s="35" t="n">
        <v>463</v>
      </c>
      <c r="M93" s="35" t="n">
        <f aca="false">H93-K93-L93</f>
        <v>471</v>
      </c>
      <c r="N93" s="33" t="n">
        <f aca="false">O93+P93</f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f aca="false">N93-Q93-R93-S93</f>
        <v>0</v>
      </c>
      <c r="U93" s="33" t="n">
        <f aca="false">V93+W93</f>
        <v>0</v>
      </c>
      <c r="V93" s="33" t="n">
        <v>0</v>
      </c>
      <c r="W93" s="33" t="n">
        <v>0</v>
      </c>
      <c r="X93" s="36" t="s">
        <v>52</v>
      </c>
    </row>
    <row r="94" customFormat="false" ht="12" hidden="false" customHeight="false" outlineLevel="0" collapsed="false">
      <c r="A94" s="32"/>
      <c r="B94" s="35"/>
      <c r="C94" s="38"/>
      <c r="D94" s="33"/>
      <c r="E94" s="33"/>
      <c r="F94" s="35" t="n">
        <f aca="false">I94+O94</f>
        <v>0</v>
      </c>
      <c r="G94" s="35" t="n">
        <f aca="false">J94+P94</f>
        <v>0</v>
      </c>
      <c r="H94" s="33"/>
      <c r="I94" s="35"/>
      <c r="J94" s="35"/>
      <c r="K94" s="35"/>
      <c r="L94" s="35"/>
      <c r="M94" s="35" t="n">
        <f aca="false">H94-K94-L94</f>
        <v>0</v>
      </c>
      <c r="N94" s="33"/>
      <c r="O94" s="35"/>
      <c r="P94" s="35"/>
      <c r="Q94" s="35"/>
      <c r="R94" s="35"/>
      <c r="S94" s="35"/>
      <c r="T94" s="35" t="n">
        <f aca="false">N94-Q94-R94-S94</f>
        <v>0</v>
      </c>
      <c r="U94" s="33"/>
      <c r="V94" s="33"/>
      <c r="W94" s="33"/>
      <c r="X94" s="36"/>
    </row>
    <row r="95" customFormat="false" ht="12" hidden="false" customHeight="false" outlineLevel="0" collapsed="false">
      <c r="A95" s="32" t="s">
        <v>53</v>
      </c>
      <c r="B95" s="35" t="n">
        <v>1</v>
      </c>
      <c r="C95" s="38"/>
      <c r="D95" s="33"/>
      <c r="E95" s="33" t="n">
        <f aca="false">F95+G95</f>
        <v>979</v>
      </c>
      <c r="F95" s="35" t="n">
        <f aca="false">I95+O95</f>
        <v>786</v>
      </c>
      <c r="G95" s="35" t="n">
        <f aca="false">J95+P95</f>
        <v>193</v>
      </c>
      <c r="H95" s="33" t="n">
        <f aca="false">I95+J95</f>
        <v>979</v>
      </c>
      <c r="I95" s="35" t="n">
        <v>786</v>
      </c>
      <c r="J95" s="35" t="n">
        <v>193</v>
      </c>
      <c r="K95" s="35" t="n">
        <v>329</v>
      </c>
      <c r="L95" s="35" t="n">
        <v>363</v>
      </c>
      <c r="M95" s="35" t="n">
        <f aca="false">H95-K95-L95</f>
        <v>287</v>
      </c>
      <c r="N95" s="33" t="n">
        <f aca="false">O95+P95</f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f aca="false">N95-Q95-R95-S95</f>
        <v>0</v>
      </c>
      <c r="U95" s="33" t="n">
        <f aca="false">V95+W95</f>
        <v>0</v>
      </c>
      <c r="V95" s="33" t="n">
        <v>0</v>
      </c>
      <c r="W95" s="33" t="n">
        <v>0</v>
      </c>
      <c r="X95" s="36" t="s">
        <v>53</v>
      </c>
    </row>
    <row r="96" customFormat="false" ht="12" hidden="false" customHeight="false" outlineLevel="0" collapsed="false">
      <c r="A96" s="32" t="s">
        <v>58</v>
      </c>
      <c r="B96" s="35" t="n">
        <v>1</v>
      </c>
      <c r="C96" s="38"/>
      <c r="D96" s="33"/>
      <c r="E96" s="33" t="n">
        <f aca="false">F96+G96</f>
        <v>587</v>
      </c>
      <c r="F96" s="35" t="n">
        <f aca="false">I96+O96</f>
        <v>291</v>
      </c>
      <c r="G96" s="35" t="n">
        <f aca="false">J96+P96</f>
        <v>296</v>
      </c>
      <c r="H96" s="33" t="n">
        <f aca="false">I96+J96</f>
        <v>335</v>
      </c>
      <c r="I96" s="35" t="n">
        <v>252</v>
      </c>
      <c r="J96" s="35" t="n">
        <v>83</v>
      </c>
      <c r="K96" s="35" t="n">
        <v>123</v>
      </c>
      <c r="L96" s="35" t="n">
        <v>104</v>
      </c>
      <c r="M96" s="35" t="n">
        <f aca="false">H96-K96-L96</f>
        <v>108</v>
      </c>
      <c r="N96" s="33" t="n">
        <f aca="false">O96+P96</f>
        <v>252</v>
      </c>
      <c r="O96" s="35" t="n">
        <v>39</v>
      </c>
      <c r="P96" s="35" t="n">
        <v>213</v>
      </c>
      <c r="Q96" s="35" t="n">
        <v>71</v>
      </c>
      <c r="R96" s="35" t="n">
        <v>92</v>
      </c>
      <c r="S96" s="35" t="n">
        <v>49</v>
      </c>
      <c r="T96" s="35" t="n">
        <f aca="false">N96-Q96-R96-S96</f>
        <v>40</v>
      </c>
      <c r="U96" s="33"/>
      <c r="V96" s="33" t="n">
        <v>0</v>
      </c>
      <c r="W96" s="33" t="n">
        <v>0</v>
      </c>
      <c r="X96" s="36" t="s">
        <v>58</v>
      </c>
    </row>
    <row r="97" customFormat="false" ht="12" hidden="false" customHeight="false" outlineLevel="0" collapsed="false">
      <c r="A97" s="32" t="s">
        <v>64</v>
      </c>
      <c r="B97" s="35" t="n">
        <v>1</v>
      </c>
      <c r="C97" s="38"/>
      <c r="D97" s="33"/>
      <c r="E97" s="33" t="n">
        <f aca="false">F97+G97</f>
        <v>1090</v>
      </c>
      <c r="F97" s="35" t="n">
        <f aca="false">I97+O97</f>
        <v>739</v>
      </c>
      <c r="G97" s="35" t="n">
        <f aca="false">J97+P97</f>
        <v>351</v>
      </c>
      <c r="H97" s="33" t="n">
        <f aca="false">I97+J97</f>
        <v>1090</v>
      </c>
      <c r="I97" s="35" t="n">
        <v>739</v>
      </c>
      <c r="J97" s="35" t="n">
        <v>351</v>
      </c>
      <c r="K97" s="35" t="n">
        <v>371</v>
      </c>
      <c r="L97" s="35" t="n">
        <v>380</v>
      </c>
      <c r="M97" s="35" t="n">
        <f aca="false">H97-K97-L97</f>
        <v>339</v>
      </c>
      <c r="N97" s="33" t="n">
        <f aca="false">O97+P97</f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f aca="false">N97-Q97-R97-S97</f>
        <v>0</v>
      </c>
      <c r="U97" s="33" t="n">
        <f aca="false">V97+W97</f>
        <v>0</v>
      </c>
      <c r="V97" s="33" t="n">
        <v>0</v>
      </c>
      <c r="W97" s="33" t="n">
        <v>0</v>
      </c>
      <c r="X97" s="36" t="s">
        <v>64</v>
      </c>
    </row>
    <row r="98" customFormat="false" ht="12" hidden="false" customHeight="false" outlineLevel="0" collapsed="false">
      <c r="A98" s="32" t="s">
        <v>65</v>
      </c>
      <c r="B98" s="35" t="n">
        <v>1</v>
      </c>
      <c r="C98" s="38"/>
      <c r="D98" s="33"/>
      <c r="E98" s="33" t="n">
        <f aca="false">F98+G98</f>
        <v>1013</v>
      </c>
      <c r="F98" s="35" t="n">
        <f aca="false">I98+O98</f>
        <v>703</v>
      </c>
      <c r="G98" s="35" t="n">
        <f aca="false">J98+P98</f>
        <v>310</v>
      </c>
      <c r="H98" s="33" t="n">
        <f aca="false">I98+J98</f>
        <v>1013</v>
      </c>
      <c r="I98" s="35" t="n">
        <v>703</v>
      </c>
      <c r="J98" s="35" t="n">
        <v>310</v>
      </c>
      <c r="K98" s="35" t="n">
        <v>366</v>
      </c>
      <c r="L98" s="35" t="n">
        <v>363</v>
      </c>
      <c r="M98" s="35" t="n">
        <f aca="false">H98-K98-L98</f>
        <v>284</v>
      </c>
      <c r="N98" s="33" t="n">
        <f aca="false">O98+P98</f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f aca="false">N98-Q98-R98-S98</f>
        <v>0</v>
      </c>
      <c r="U98" s="33" t="n">
        <f aca="false">V98+W98</f>
        <v>0</v>
      </c>
      <c r="V98" s="33" t="n">
        <v>0</v>
      </c>
      <c r="W98" s="33" t="n">
        <v>0</v>
      </c>
      <c r="X98" s="36" t="s">
        <v>65</v>
      </c>
    </row>
    <row r="99" customFormat="false" ht="12" hidden="false" customHeight="false" outlineLevel="0" collapsed="false">
      <c r="A99" s="32" t="s">
        <v>74</v>
      </c>
      <c r="B99" s="35" t="n">
        <v>1</v>
      </c>
      <c r="C99" s="38"/>
      <c r="D99" s="33"/>
      <c r="E99" s="33" t="n">
        <f aca="false">F99+G99</f>
        <v>476</v>
      </c>
      <c r="F99" s="35" t="n">
        <f aca="false">I99+O99</f>
        <v>166</v>
      </c>
      <c r="G99" s="35" t="n">
        <f aca="false">J99+P99</f>
        <v>310</v>
      </c>
      <c r="H99" s="33" t="n">
        <f aca="false">I99+J99</f>
        <v>476</v>
      </c>
      <c r="I99" s="35" t="n">
        <v>166</v>
      </c>
      <c r="J99" s="35" t="n">
        <v>310</v>
      </c>
      <c r="K99" s="35" t="n">
        <v>157</v>
      </c>
      <c r="L99" s="35" t="n">
        <v>166</v>
      </c>
      <c r="M99" s="35" t="n">
        <f aca="false">H99-K99-L99</f>
        <v>153</v>
      </c>
      <c r="N99" s="33" t="n">
        <f aca="false">O99+P99</f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f aca="false">N99-Q99-R99-S99</f>
        <v>0</v>
      </c>
      <c r="U99" s="33" t="n">
        <f aca="false">V99+W99</f>
        <v>0</v>
      </c>
      <c r="V99" s="33" t="n">
        <v>0</v>
      </c>
      <c r="W99" s="33" t="n">
        <v>0</v>
      </c>
      <c r="X99" s="36" t="s">
        <v>74</v>
      </c>
    </row>
    <row r="100" customFormat="false" ht="12.75" hidden="false" customHeight="false" outlineLevel="0" collapsed="false">
      <c r="A100" s="43"/>
      <c r="B100" s="44"/>
      <c r="C100" s="45"/>
      <c r="D100" s="44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6" t="n">
        <f aca="false">N100-Q100-R100-S100</f>
        <v>0</v>
      </c>
      <c r="U100" s="44"/>
      <c r="V100" s="44"/>
      <c r="W100" s="44"/>
      <c r="X100" s="47"/>
    </row>
    <row r="103" customFormat="false" ht="12" hidden="false" customHeight="false" outlineLevel="0" collapsed="false">
      <c r="A103" s="48" t="s">
        <v>75</v>
      </c>
      <c r="B103" s="1" t="n">
        <f aca="false">B15+B72</f>
        <v>163</v>
      </c>
      <c r="C103" s="1" t="n">
        <f aca="false">C15+C72</f>
        <v>1</v>
      </c>
      <c r="D103" s="1" t="n">
        <f aca="false">D15+D72</f>
        <v>3446</v>
      </c>
      <c r="E103" s="1" t="n">
        <f aca="false">E15+E72</f>
        <v>133267</v>
      </c>
      <c r="F103" s="1" t="n">
        <f aca="false">F15+F72</f>
        <v>67224</v>
      </c>
      <c r="G103" s="1" t="n">
        <f aca="false">G15+G72</f>
        <v>66043</v>
      </c>
      <c r="H103" s="1" t="n">
        <f aca="false">H15+H72</f>
        <v>127537</v>
      </c>
      <c r="I103" s="1" t="n">
        <f aca="false">I15+I72</f>
        <v>64033</v>
      </c>
      <c r="J103" s="1" t="n">
        <f aca="false">J15+J72</f>
        <v>63504</v>
      </c>
      <c r="K103" s="1" t="n">
        <f aca="false">K15+K72</f>
        <v>43222</v>
      </c>
      <c r="L103" s="1" t="n">
        <f aca="false">L15+L72</f>
        <v>43471</v>
      </c>
      <c r="M103" s="1" t="n">
        <f aca="false">M15+M72</f>
        <v>40844</v>
      </c>
      <c r="N103" s="1" t="n">
        <f aca="false">N15+N72</f>
        <v>5512</v>
      </c>
      <c r="O103" s="1" t="n">
        <f aca="false">O15+O72</f>
        <v>3129</v>
      </c>
      <c r="P103" s="1" t="n">
        <f aca="false">P15+P72</f>
        <v>2383</v>
      </c>
      <c r="Q103" s="1" t="n">
        <f aca="false">Q15+Q72</f>
        <v>1939</v>
      </c>
      <c r="R103" s="1" t="n">
        <f aca="false">R15+R72</f>
        <v>1489</v>
      </c>
      <c r="S103" s="1" t="n">
        <f aca="false">S15+S72</f>
        <v>1346</v>
      </c>
      <c r="T103" s="1" t="n">
        <f aca="false">T15+T72</f>
        <v>738</v>
      </c>
      <c r="U103" s="1" t="n">
        <f aca="false">U15+U72</f>
        <v>218</v>
      </c>
      <c r="V103" s="1" t="n">
        <f aca="false">V15+V72</f>
        <v>218</v>
      </c>
      <c r="W103" s="1" t="n">
        <f aca="false">W15+W72</f>
        <v>0</v>
      </c>
      <c r="X103" s="1" t="e">
        <f aca="false">X15+X72</f>
        <v>#VALUE!</v>
      </c>
    </row>
  </sheetData>
  <mergeCells count="3">
    <mergeCell ref="B5:C5"/>
    <mergeCell ref="B6:C7"/>
    <mergeCell ref="D6:D7"/>
  </mergeCells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39375"/>
  <pageSetup paperSize="9" scale="100" fitToWidth="1" fitToHeight="1" pageOrder="overThenDown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明朝,Regular"&amp;11－&amp;P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3T01:41:28Z</dcterms:created>
  <dc:creator>愛知県教育委員会</dc:creator>
  <dc:description/>
  <dc:language>en-US</dc:language>
  <cp:lastModifiedBy>愛知県</cp:lastModifiedBy>
  <cp:lastPrinted>2011-09-16T02:08:39Z</cp:lastPrinted>
  <dcterms:modified xsi:type="dcterms:W3CDTF">2012-02-08T04:10:00Z</dcterms:modified>
  <cp:revision>0</cp:revision>
  <dc:subject/>
  <dc:title/>
</cp:coreProperties>
</file>