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・教職員" sheetId="1" state="visible" r:id="rId2"/>
  </sheets>
  <definedNames>
    <definedName function="false" hidden="false" localSheetId="0" name="_xlnm.Print_Titles" vbProcedure="false">高・教職員!$1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高・教職員!$A$13:$AE$27</definedName>
    <definedName function="false" hidden="false" localSheetId="0" name="Print_Area_MI" vbProcedure="false">#REF!</definedName>
    <definedName function="false" hidden="false" localSheetId="0" name="Print_Titles_MI" vbProcedure="false">高・教職員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t xml:space="preserve">高等学校</t>
  </si>
  <si>
    <t xml:space="preserve">（７）職名別　教員数</t>
  </si>
  <si>
    <t xml:space="preserve">本</t>
  </si>
  <si>
    <t xml:space="preserve">務</t>
  </si>
  <si>
    <t xml:space="preserve">者</t>
  </si>
  <si>
    <t xml:space="preserve">本務者の再掲</t>
  </si>
  <si>
    <t xml:space="preserve">兼務者</t>
  </si>
  <si>
    <t xml:space="preserve">区  分</t>
  </si>
  <si>
    <t xml:space="preserve">計</t>
  </si>
  <si>
    <t xml:space="preserve">校　　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    師</t>
  </si>
  <si>
    <t xml:space="preserve">休職</t>
  </si>
  <si>
    <t xml:space="preserve">産休</t>
  </si>
  <si>
    <t xml:space="preserve">育児休</t>
  </si>
  <si>
    <t xml:space="preserve">　区  分</t>
  </si>
  <si>
    <t xml:space="preserve">男</t>
  </si>
  <si>
    <t xml:space="preserve">女</t>
  </si>
  <si>
    <t xml:space="preserve">うち男</t>
  </si>
  <si>
    <t xml:space="preserve">代替</t>
  </si>
  <si>
    <t xml:space="preserve">業代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　</t>
  </si>
  <si>
    <t xml:space="preserve">全　日　制</t>
  </si>
  <si>
    <t xml:space="preserve">定　時　制</t>
  </si>
  <si>
    <t xml:space="preserve">国　　　立</t>
  </si>
  <si>
    <t xml:space="preserve">（全日制）</t>
  </si>
  <si>
    <t xml:space="preserve">公　　　立</t>
  </si>
  <si>
    <t xml:space="preserve">全日制</t>
  </si>
  <si>
    <t xml:space="preserve">定時制</t>
  </si>
  <si>
    <t xml:space="preserve">県　　立</t>
  </si>
  <si>
    <t xml:space="preserve">市　　立</t>
  </si>
  <si>
    <t xml:space="preserve">私　　　立</t>
  </si>
  <si>
    <t xml:space="preserve">（注）「休職」には、教員組合事務専従者（公立のみ）は含まない。</t>
  </si>
  <si>
    <t xml:space="preserve">（８）職名別　本務職員数</t>
  </si>
  <si>
    <t xml:space="preserve">事　　　　　　務　　　　　　職　　　　　　員</t>
  </si>
  <si>
    <t xml:space="preserve">養護職員</t>
  </si>
  <si>
    <t xml:space="preserve">主事・主事補等</t>
  </si>
  <si>
    <t xml:space="preserve">うち学校図書館従事者</t>
  </si>
  <si>
    <t xml:space="preserve">その他</t>
  </si>
  <si>
    <t xml:space="preserve">実習助手</t>
  </si>
  <si>
    <t xml:space="preserve">学校図書館事務員</t>
  </si>
  <si>
    <t xml:space="preserve">技術職員</t>
  </si>
  <si>
    <t xml:space="preserve">    用務員</t>
  </si>
  <si>
    <t xml:space="preserve">警備員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75600</xdr:rowOff>
    </xdr:from>
    <xdr:to>
      <xdr:col>7</xdr:col>
      <xdr:colOff>360</xdr:colOff>
      <xdr:row>31</xdr:row>
      <xdr:rowOff>228600</xdr:rowOff>
    </xdr:to>
    <xdr:sp>
      <xdr:nvSpPr>
        <xdr:cNvPr id="0" name="Line 1"/>
        <xdr:cNvSpPr/>
      </xdr:nvSpPr>
      <xdr:spPr>
        <a:xfrm>
          <a:off x="3828960" y="60231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9</xdr:col>
      <xdr:colOff>405360</xdr:colOff>
      <xdr:row>31</xdr:row>
      <xdr:rowOff>66960</xdr:rowOff>
    </xdr:to>
    <xdr:sp>
      <xdr:nvSpPr>
        <xdr:cNvPr id="1" name="Line 2"/>
        <xdr:cNvSpPr/>
      </xdr:nvSpPr>
      <xdr:spPr>
        <a:xfrm>
          <a:off x="3828960" y="6014520"/>
          <a:ext cx="11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66960</xdr:rowOff>
    </xdr:from>
    <xdr:to>
      <xdr:col>30</xdr:col>
      <xdr:colOff>720</xdr:colOff>
      <xdr:row>32</xdr:row>
      <xdr:rowOff>9720</xdr:rowOff>
    </xdr:to>
    <xdr:sp>
      <xdr:nvSpPr>
        <xdr:cNvPr id="2" name="Line 3"/>
        <xdr:cNvSpPr/>
      </xdr:nvSpPr>
      <xdr:spPr>
        <a:xfrm flipH="1" flipV="1">
          <a:off x="12736080" y="6014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66960</xdr:rowOff>
    </xdr:from>
    <xdr:to>
      <xdr:col>30</xdr:col>
      <xdr:colOff>465120</xdr:colOff>
      <xdr:row>31</xdr:row>
      <xdr:rowOff>66960</xdr:rowOff>
    </xdr:to>
    <xdr:sp>
      <xdr:nvSpPr>
        <xdr:cNvPr id="3" name="Line 4"/>
        <xdr:cNvSpPr/>
      </xdr:nvSpPr>
      <xdr:spPr>
        <a:xfrm>
          <a:off x="12271320" y="6014520"/>
          <a:ext cx="9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false" showRowColHeaders="true" showZeros="false" rightToLeft="false" tabSelected="true" showOutlineSymbols="true" defaultGridColor="true" view="normal" topLeftCell="E1" colorId="64" zoomScale="115" zoomScaleNormal="115" zoomScalePageLayoutView="100" workbookViewId="0">
      <selection pane="topLeft" activeCell="AD7" activeCellId="0" sqref="AD7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4" min="2" style="1" width="8.42"/>
    <col collapsed="false" customWidth="true" hidden="false" outlineLevel="0" max="8" min="5" style="1" width="5.61"/>
    <col collapsed="false" customWidth="true" hidden="false" outlineLevel="0" max="9" min="9" style="1" width="5.47"/>
    <col collapsed="false" customWidth="true" hidden="false" outlineLevel="0" max="10" min="10" style="1" width="5.75"/>
    <col collapsed="false" customWidth="true" hidden="false" outlineLevel="0" max="14" min="11" style="1" width="5.47"/>
    <col collapsed="false" customWidth="true" hidden="false" outlineLevel="0" max="15" min="15" style="1" width="7.86"/>
    <col collapsed="false" customWidth="true" hidden="false" outlineLevel="0" max="16" min="16" style="1" width="6.31"/>
    <col collapsed="false" customWidth="true" hidden="false" outlineLevel="0" max="23" min="17" style="1" width="5.19"/>
    <col collapsed="false" customWidth="true" hidden="false" outlineLevel="0" max="25" min="24" style="1" width="4.21"/>
    <col collapsed="false" customWidth="true" hidden="false" outlineLevel="0" max="28" min="26" style="1" width="5.19"/>
    <col collapsed="false" customWidth="true" hidden="false" outlineLevel="0" max="31" min="29" style="1" width="6.59"/>
    <col collapsed="false" customWidth="true" hidden="false" outlineLevel="0" max="32" min="32" style="1" width="5.19"/>
    <col collapsed="false" customWidth="true" hidden="false" outlineLevel="0" max="33" min="33" style="1" width="6.59"/>
    <col collapsed="false" customWidth="false" hidden="false" outlineLevel="0" max="257" min="34" style="1" width="15.03"/>
  </cols>
  <sheetData>
    <row r="1" customFormat="false" ht="12" hidden="false" customHeight="false" outlineLevel="0" collapsed="false">
      <c r="A1" s="2" t="s">
        <v>0</v>
      </c>
      <c r="AG1" s="3" t="s">
        <v>0</v>
      </c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8" t="s">
        <v>2</v>
      </c>
      <c r="I4" s="7"/>
      <c r="J4" s="7"/>
      <c r="K4" s="7"/>
      <c r="L4" s="8" t="s">
        <v>3</v>
      </c>
      <c r="M4" s="7"/>
      <c r="N4" s="7"/>
      <c r="O4" s="7"/>
      <c r="P4" s="8" t="s">
        <v>4</v>
      </c>
      <c r="Q4" s="8"/>
      <c r="R4" s="8"/>
      <c r="S4" s="8"/>
      <c r="T4" s="7"/>
      <c r="U4" s="7"/>
      <c r="V4" s="7"/>
      <c r="W4" s="7"/>
      <c r="X4" s="7"/>
      <c r="Y4" s="7"/>
      <c r="Z4" s="9" t="s">
        <v>5</v>
      </c>
      <c r="AA4" s="9"/>
      <c r="AB4" s="9"/>
      <c r="AC4" s="9" t="s">
        <v>6</v>
      </c>
      <c r="AD4" s="9"/>
      <c r="AE4" s="10"/>
      <c r="AF4" s="11"/>
    </row>
    <row r="5" customFormat="false" ht="15" hidden="false" customHeight="true" outlineLevel="0" collapsed="false">
      <c r="A5" s="12" t="s">
        <v>7</v>
      </c>
      <c r="B5" s="6"/>
      <c r="C5" s="13" t="s">
        <v>8</v>
      </c>
      <c r="D5" s="7"/>
      <c r="E5" s="14" t="s">
        <v>9</v>
      </c>
      <c r="F5" s="14"/>
      <c r="G5" s="14" t="s">
        <v>10</v>
      </c>
      <c r="H5" s="14"/>
      <c r="I5" s="14" t="s">
        <v>11</v>
      </c>
      <c r="J5" s="14"/>
      <c r="K5" s="14" t="s">
        <v>12</v>
      </c>
      <c r="L5" s="14"/>
      <c r="M5" s="14" t="s">
        <v>13</v>
      </c>
      <c r="N5" s="14"/>
      <c r="O5" s="14" t="s">
        <v>14</v>
      </c>
      <c r="P5" s="14"/>
      <c r="Q5" s="15" t="s">
        <v>15</v>
      </c>
      <c r="R5" s="15"/>
      <c r="S5" s="15" t="s">
        <v>16</v>
      </c>
      <c r="T5" s="15"/>
      <c r="U5" s="16" t="s">
        <v>17</v>
      </c>
      <c r="V5" s="16"/>
      <c r="W5" s="15" t="s">
        <v>18</v>
      </c>
      <c r="X5" s="15"/>
      <c r="Y5" s="15"/>
      <c r="Z5" s="17" t="s">
        <v>19</v>
      </c>
      <c r="AA5" s="17" t="s">
        <v>20</v>
      </c>
      <c r="AB5" s="18" t="s">
        <v>21</v>
      </c>
      <c r="AC5" s="9"/>
      <c r="AD5" s="9"/>
      <c r="AE5" s="19" t="s">
        <v>22</v>
      </c>
      <c r="AF5" s="2"/>
    </row>
    <row r="6" customFormat="false" ht="15" hidden="false" customHeight="true" outlineLevel="0" collapsed="false">
      <c r="A6" s="20"/>
      <c r="B6" s="21" t="s">
        <v>8</v>
      </c>
      <c r="C6" s="21" t="s">
        <v>23</v>
      </c>
      <c r="D6" s="21" t="s">
        <v>24</v>
      </c>
      <c r="E6" s="21" t="s">
        <v>8</v>
      </c>
      <c r="F6" s="22" t="s">
        <v>25</v>
      </c>
      <c r="G6" s="21" t="s">
        <v>8</v>
      </c>
      <c r="H6" s="22" t="s">
        <v>25</v>
      </c>
      <c r="I6" s="21" t="s">
        <v>8</v>
      </c>
      <c r="J6" s="22" t="s">
        <v>25</v>
      </c>
      <c r="K6" s="21" t="s">
        <v>8</v>
      </c>
      <c r="L6" s="22" t="s">
        <v>25</v>
      </c>
      <c r="M6" s="21" t="s">
        <v>8</v>
      </c>
      <c r="N6" s="22" t="s">
        <v>25</v>
      </c>
      <c r="O6" s="21" t="s">
        <v>8</v>
      </c>
      <c r="P6" s="22" t="s">
        <v>25</v>
      </c>
      <c r="Q6" s="21" t="s">
        <v>8</v>
      </c>
      <c r="R6" s="22" t="s">
        <v>25</v>
      </c>
      <c r="S6" s="21" t="s">
        <v>8</v>
      </c>
      <c r="T6" s="22" t="s">
        <v>25</v>
      </c>
      <c r="U6" s="21" t="s">
        <v>8</v>
      </c>
      <c r="V6" s="22" t="s">
        <v>25</v>
      </c>
      <c r="W6" s="21" t="s">
        <v>8</v>
      </c>
      <c r="X6" s="23" t="s">
        <v>25</v>
      </c>
      <c r="Y6" s="23"/>
      <c r="Z6" s="24"/>
      <c r="AA6" s="25" t="s">
        <v>26</v>
      </c>
      <c r="AB6" s="26" t="s">
        <v>27</v>
      </c>
      <c r="AC6" s="21" t="s">
        <v>8</v>
      </c>
      <c r="AD6" s="22" t="s">
        <v>25</v>
      </c>
      <c r="AE6" s="27"/>
      <c r="AF6" s="28"/>
    </row>
    <row r="7" customFormat="false" ht="15" hidden="false" customHeight="true" outlineLevel="0" collapsed="false">
      <c r="A7" s="12" t="s">
        <v>28</v>
      </c>
      <c r="B7" s="29" t="n">
        <v>12193</v>
      </c>
      <c r="C7" s="1" t="n">
        <v>8691</v>
      </c>
      <c r="D7" s="1" t="n">
        <v>3502</v>
      </c>
      <c r="E7" s="1" t="n">
        <v>217</v>
      </c>
      <c r="F7" s="1" t="n">
        <v>208</v>
      </c>
      <c r="G7" s="1" t="n">
        <v>25</v>
      </c>
      <c r="H7" s="1" t="n">
        <v>23</v>
      </c>
      <c r="I7" s="1" t="n">
        <v>378</v>
      </c>
      <c r="J7" s="1" t="n">
        <v>354</v>
      </c>
      <c r="K7" s="1" t="n">
        <v>7</v>
      </c>
      <c r="L7" s="1" t="n">
        <v>7</v>
      </c>
      <c r="M7" s="1" t="n">
        <v>3</v>
      </c>
      <c r="N7" s="1" t="n">
        <v>3</v>
      </c>
      <c r="O7" s="1" t="n">
        <v>10572</v>
      </c>
      <c r="P7" s="1" t="n">
        <v>7723</v>
      </c>
      <c r="Q7" s="1" t="n">
        <v>4</v>
      </c>
      <c r="R7" s="1" t="n">
        <v>1</v>
      </c>
      <c r="S7" s="1" t="n">
        <v>386</v>
      </c>
      <c r="T7" s="1" t="n">
        <v>1</v>
      </c>
      <c r="U7" s="1" t="n">
        <v>0</v>
      </c>
      <c r="V7" s="1" t="n">
        <v>0</v>
      </c>
      <c r="W7" s="1" t="n">
        <v>601</v>
      </c>
      <c r="X7" s="30" t="n">
        <v>371</v>
      </c>
      <c r="Y7" s="30"/>
      <c r="Z7" s="1" t="n">
        <v>46</v>
      </c>
      <c r="AA7" s="1" t="n">
        <v>32</v>
      </c>
      <c r="AB7" s="1" t="n">
        <v>130</v>
      </c>
      <c r="AC7" s="1" t="n">
        <v>4706</v>
      </c>
      <c r="AD7" s="1" t="n">
        <v>2581</v>
      </c>
      <c r="AE7" s="31" t="s">
        <v>28</v>
      </c>
    </row>
    <row r="8" customFormat="false" ht="15" hidden="false" customHeight="true" outlineLevel="0" collapsed="false">
      <c r="A8" s="32" t="s">
        <v>29</v>
      </c>
      <c r="B8" s="33" t="n">
        <f aca="false">SUM(B10:B11)</f>
        <v>12135</v>
      </c>
      <c r="C8" s="34" t="n">
        <f aca="false">SUM(C10:C11)</f>
        <v>8578</v>
      </c>
      <c r="D8" s="34" t="n">
        <f aca="false">SUM(D10:D11)</f>
        <v>3557</v>
      </c>
      <c r="E8" s="34" t="n">
        <f aca="false">SUM(E10:E11)</f>
        <v>213</v>
      </c>
      <c r="F8" s="34" t="n">
        <f aca="false">SUM(F10:F11)</f>
        <v>205</v>
      </c>
      <c r="G8" s="34" t="n">
        <f aca="false">SUM(G10:G11)</f>
        <v>22</v>
      </c>
      <c r="H8" s="34" t="n">
        <f aca="false">SUM(H10:H11)</f>
        <v>20</v>
      </c>
      <c r="I8" s="34" t="n">
        <f aca="false">SUM(I10:I11)</f>
        <v>379</v>
      </c>
      <c r="J8" s="34" t="n">
        <f aca="false">SUM(J10:J11)</f>
        <v>355</v>
      </c>
      <c r="K8" s="34" t="n">
        <f aca="false">SUM(K10:K11)</f>
        <v>7</v>
      </c>
      <c r="L8" s="34" t="n">
        <f aca="false">SUM(L10:L11)</f>
        <v>7</v>
      </c>
      <c r="M8" s="34" t="n">
        <f aca="false">SUM(M10:M11)</f>
        <v>1</v>
      </c>
      <c r="N8" s="34" t="n">
        <f aca="false">SUM(N10:N11)</f>
        <v>1</v>
      </c>
      <c r="O8" s="34" t="n">
        <f aca="false">SUM(O10:O11)</f>
        <v>10559</v>
      </c>
      <c r="P8" s="34" t="n">
        <f aca="false">SUM(P10:P11)</f>
        <v>7647</v>
      </c>
      <c r="Q8" s="34" t="n">
        <f aca="false">SUM(Q10:Q11)</f>
        <v>4</v>
      </c>
      <c r="R8" s="34" t="n">
        <f aca="false">SUM(R10:R11)</f>
        <v>1</v>
      </c>
      <c r="S8" s="34" t="n">
        <f aca="false">SUM(S10:S11)</f>
        <v>395</v>
      </c>
      <c r="T8" s="34" t="n">
        <f aca="false">SUM(T10:T11)</f>
        <v>2</v>
      </c>
      <c r="U8" s="34" t="n">
        <f aca="false">SUM(U10:U11)</f>
        <v>0</v>
      </c>
      <c r="V8" s="34" t="n">
        <f aca="false">SUM(V10:V11)</f>
        <v>0</v>
      </c>
      <c r="W8" s="34" t="n">
        <f aca="false">SUM(W10:W11)</f>
        <v>555</v>
      </c>
      <c r="X8" s="34" t="n">
        <f aca="false">SUM(X10:Y11)</f>
        <v>340</v>
      </c>
      <c r="Y8" s="34"/>
      <c r="Z8" s="34" t="n">
        <f aca="false">SUM(Z10:Z11)</f>
        <v>53</v>
      </c>
      <c r="AA8" s="34" t="n">
        <f aca="false">SUM(AA10:AA11)</f>
        <v>36</v>
      </c>
      <c r="AB8" s="34" t="n">
        <f aca="false">SUM(AB10:AB11)</f>
        <v>140</v>
      </c>
      <c r="AC8" s="34" t="n">
        <f aca="false">SUM(AC10:AC11)</f>
        <v>4849</v>
      </c>
      <c r="AD8" s="34" t="n">
        <f aca="false">SUM(AD10:AD11)</f>
        <v>2678</v>
      </c>
      <c r="AE8" s="35" t="s">
        <v>29</v>
      </c>
      <c r="AF8" s="36"/>
    </row>
    <row r="9" customFormat="false" ht="12" hidden="false" customHeight="false" outlineLevel="0" collapsed="false">
      <c r="A9" s="37" t="s">
        <v>30</v>
      </c>
      <c r="B9" s="38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9"/>
      <c r="Y9" s="39"/>
      <c r="Z9" s="3"/>
      <c r="AA9" s="3"/>
      <c r="AB9" s="3"/>
      <c r="AC9" s="3"/>
      <c r="AD9" s="3"/>
      <c r="AE9" s="10"/>
      <c r="AF9" s="2"/>
    </row>
    <row r="10" customFormat="false" ht="15" hidden="false" customHeight="true" outlineLevel="0" collapsed="false">
      <c r="A10" s="40" t="s">
        <v>31</v>
      </c>
      <c r="B10" s="33" t="n">
        <f aca="false">B13+B16+B25</f>
        <v>11643</v>
      </c>
      <c r="C10" s="40" t="n">
        <f aca="false">C13+C16+C25</f>
        <v>8200</v>
      </c>
      <c r="D10" s="40" t="n">
        <f aca="false">D13+D16+D25</f>
        <v>3443</v>
      </c>
      <c r="E10" s="40" t="n">
        <f aca="false">E13+E16+E25</f>
        <v>210</v>
      </c>
      <c r="F10" s="40" t="n">
        <f aca="false">F13+F16+F25</f>
        <v>202</v>
      </c>
      <c r="G10" s="40" t="n">
        <f aca="false">G13+G16+G25</f>
        <v>21</v>
      </c>
      <c r="H10" s="40" t="n">
        <f aca="false">H13+H16+H25</f>
        <v>20</v>
      </c>
      <c r="I10" s="40" t="n">
        <f aca="false">I13+I16+I25</f>
        <v>344</v>
      </c>
      <c r="J10" s="40" t="n">
        <f aca="false">J13+J16+J25</f>
        <v>322</v>
      </c>
      <c r="K10" s="40" t="n">
        <f aca="false">K13+K16+K25</f>
        <v>7</v>
      </c>
      <c r="L10" s="40" t="n">
        <f aca="false">L13+L16+L25</f>
        <v>7</v>
      </c>
      <c r="M10" s="40" t="n">
        <f aca="false">M13+M16+M25</f>
        <v>1</v>
      </c>
      <c r="N10" s="40" t="n">
        <f aca="false">N13+N16+N25</f>
        <v>1</v>
      </c>
      <c r="O10" s="40" t="n">
        <f aca="false">O13+O16+O25</f>
        <v>10158</v>
      </c>
      <c r="P10" s="40" t="n">
        <f aca="false">P13+P16+P25</f>
        <v>7311</v>
      </c>
      <c r="Q10" s="40" t="n">
        <f aca="false">Q13+Q16+Q25</f>
        <v>0</v>
      </c>
      <c r="R10" s="40" t="n">
        <f aca="false">R13+R16+R25</f>
        <v>0</v>
      </c>
      <c r="S10" s="40" t="n">
        <f aca="false">S13+S16+S25</f>
        <v>354</v>
      </c>
      <c r="T10" s="40" t="n">
        <f aca="false">T13+T16+T25</f>
        <v>2</v>
      </c>
      <c r="U10" s="40" t="n">
        <f aca="false">U13+U16+U25</f>
        <v>0</v>
      </c>
      <c r="V10" s="40" t="n">
        <f aca="false">V13+V16+V25</f>
        <v>0</v>
      </c>
      <c r="W10" s="40" t="n">
        <f aca="false">W13+W16+W25</f>
        <v>548</v>
      </c>
      <c r="X10" s="34" t="n">
        <f aca="false">X13+X16+X25</f>
        <v>335</v>
      </c>
      <c r="Y10" s="34"/>
      <c r="Z10" s="40" t="n">
        <f aca="false">Z13+Z16+Z25</f>
        <v>49</v>
      </c>
      <c r="AA10" s="40" t="n">
        <f aca="false">AA13+AA16+AA25</f>
        <v>36</v>
      </c>
      <c r="AB10" s="40" t="n">
        <f aca="false">AB13+AB16+AB25</f>
        <v>136</v>
      </c>
      <c r="AC10" s="40" t="n">
        <f aca="false">AC13+AC16+AC25</f>
        <v>4468</v>
      </c>
      <c r="AD10" s="40" t="n">
        <f aca="false">AD13+AD16+AD25</f>
        <v>2459</v>
      </c>
      <c r="AE10" s="35" t="s">
        <v>31</v>
      </c>
      <c r="AF10" s="37"/>
    </row>
    <row r="11" customFormat="false" ht="15" hidden="false" customHeight="true" outlineLevel="0" collapsed="false">
      <c r="A11" s="40" t="s">
        <v>32</v>
      </c>
      <c r="B11" s="33" t="n">
        <f aca="false">B17+B26</f>
        <v>492</v>
      </c>
      <c r="C11" s="40" t="n">
        <f aca="false">C17+C26</f>
        <v>378</v>
      </c>
      <c r="D11" s="40" t="n">
        <f aca="false">D17+D26</f>
        <v>114</v>
      </c>
      <c r="E11" s="40" t="n">
        <f aca="false">E17+E26</f>
        <v>3</v>
      </c>
      <c r="F11" s="40" t="n">
        <f aca="false">F17+F26</f>
        <v>3</v>
      </c>
      <c r="G11" s="40" t="n">
        <f aca="false">G17+G26</f>
        <v>1</v>
      </c>
      <c r="H11" s="40" t="n">
        <f aca="false">H17+H26</f>
        <v>0</v>
      </c>
      <c r="I11" s="40" t="n">
        <f aca="false">I17+I26</f>
        <v>35</v>
      </c>
      <c r="J11" s="40" t="n">
        <f aca="false">J17+J26</f>
        <v>33</v>
      </c>
      <c r="K11" s="40" t="n">
        <f aca="false">K17+K26</f>
        <v>0</v>
      </c>
      <c r="L11" s="40" t="n">
        <f aca="false">L17+L26</f>
        <v>0</v>
      </c>
      <c r="M11" s="40" t="n">
        <f aca="false">M17+M26</f>
        <v>0</v>
      </c>
      <c r="N11" s="40" t="n">
        <f aca="false">N17+N26</f>
        <v>0</v>
      </c>
      <c r="O11" s="40" t="n">
        <f aca="false">O17+O26</f>
        <v>401</v>
      </c>
      <c r="P11" s="40" t="n">
        <f aca="false">P17+P26</f>
        <v>336</v>
      </c>
      <c r="Q11" s="40" t="n">
        <f aca="false">Q17+Q26</f>
        <v>4</v>
      </c>
      <c r="R11" s="40" t="n">
        <f aca="false">R17+R26</f>
        <v>1</v>
      </c>
      <c r="S11" s="40" t="n">
        <f aca="false">S17+S26</f>
        <v>41</v>
      </c>
      <c r="T11" s="40" t="n">
        <f aca="false">T17+T26</f>
        <v>0</v>
      </c>
      <c r="U11" s="40" t="n">
        <f aca="false">U17+U26</f>
        <v>0</v>
      </c>
      <c r="V11" s="40" t="n">
        <f aca="false">V17+V26</f>
        <v>0</v>
      </c>
      <c r="W11" s="40" t="n">
        <f aca="false">W17+W26</f>
        <v>7</v>
      </c>
      <c r="X11" s="34" t="n">
        <f aca="false">X14+X17+X26</f>
        <v>5</v>
      </c>
      <c r="Y11" s="34"/>
      <c r="Z11" s="40" t="n">
        <f aca="false">Z17+Z26</f>
        <v>4</v>
      </c>
      <c r="AA11" s="40" t="n">
        <f aca="false">AA17+AA26</f>
        <v>0</v>
      </c>
      <c r="AB11" s="40" t="n">
        <f aca="false">AB17+AB26</f>
        <v>4</v>
      </c>
      <c r="AC11" s="40" t="n">
        <f aca="false">AC17+AC26</f>
        <v>381</v>
      </c>
      <c r="AD11" s="40" t="n">
        <f aca="false">AD17+AD26</f>
        <v>219</v>
      </c>
      <c r="AE11" s="35" t="s">
        <v>32</v>
      </c>
    </row>
    <row r="12" customFormat="false" ht="12" hidden="false" customHeight="false" outlineLevel="0" collapsed="false">
      <c r="A12" s="40"/>
      <c r="B12" s="33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39"/>
      <c r="Y12" s="39"/>
      <c r="Z12" s="40"/>
      <c r="AA12" s="40"/>
      <c r="AB12" s="40"/>
      <c r="AC12" s="40"/>
      <c r="AD12" s="40"/>
      <c r="AE12" s="35"/>
    </row>
    <row r="13" s="44" customFormat="true" ht="15" hidden="false" customHeight="true" outlineLevel="0" collapsed="false">
      <c r="A13" s="40" t="s">
        <v>33</v>
      </c>
      <c r="B13" s="41" t="n">
        <f aca="false">SUM(E13,G13,I13,K13,M13,O13,Q13,S13,U13,W13)</f>
        <v>62</v>
      </c>
      <c r="C13" s="40" t="n">
        <f aca="false">SUM(F13,H13,J13,L13,N13,P13,R13,T13,V13,X13)</f>
        <v>38</v>
      </c>
      <c r="D13" s="42" t="n">
        <f aca="false">B13-C13</f>
        <v>24</v>
      </c>
      <c r="E13" s="42" t="n">
        <v>0</v>
      </c>
      <c r="F13" s="42" t="n">
        <v>0</v>
      </c>
      <c r="G13" s="42" t="n">
        <v>2</v>
      </c>
      <c r="H13" s="42" t="n">
        <v>2</v>
      </c>
      <c r="I13" s="42" t="n">
        <v>1</v>
      </c>
      <c r="J13" s="42" t="n">
        <v>1</v>
      </c>
      <c r="K13" s="42" t="n">
        <v>2</v>
      </c>
      <c r="L13" s="42" t="n">
        <v>2</v>
      </c>
      <c r="M13" s="42" t="n">
        <v>0</v>
      </c>
      <c r="N13" s="42" t="n">
        <v>0</v>
      </c>
      <c r="O13" s="42" t="n">
        <v>55</v>
      </c>
      <c r="P13" s="42" t="n">
        <v>33</v>
      </c>
      <c r="Q13" s="42" t="n">
        <v>0</v>
      </c>
      <c r="R13" s="42" t="n">
        <v>0</v>
      </c>
      <c r="S13" s="42" t="n">
        <v>2</v>
      </c>
      <c r="T13" s="42" t="n">
        <v>0</v>
      </c>
      <c r="U13" s="43" t="n">
        <v>0</v>
      </c>
      <c r="V13" s="43" t="n">
        <v>0</v>
      </c>
      <c r="W13" s="43" t="n">
        <v>0</v>
      </c>
      <c r="X13" s="34"/>
      <c r="Y13" s="34"/>
      <c r="Z13" s="40" t="n">
        <v>2</v>
      </c>
      <c r="AA13" s="40" t="n">
        <v>0</v>
      </c>
      <c r="AB13" s="40" t="n">
        <v>2</v>
      </c>
      <c r="AC13" s="40" t="n">
        <v>44</v>
      </c>
      <c r="AD13" s="40" t="n">
        <v>21</v>
      </c>
      <c r="AE13" s="35" t="s">
        <v>33</v>
      </c>
    </row>
    <row r="14" customFormat="false" ht="12" hidden="false" customHeight="false" outlineLevel="0" collapsed="false">
      <c r="A14" s="3" t="s">
        <v>34</v>
      </c>
      <c r="B14" s="38"/>
      <c r="C14" s="40"/>
      <c r="D14" s="40" t="n">
        <f aca="false">SUM(F14,H14,J14,L14,N14,P14,R14,T14,V14,X14)</f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9"/>
      <c r="Y14" s="39"/>
      <c r="Z14" s="3"/>
      <c r="AA14" s="3"/>
      <c r="AB14" s="3"/>
      <c r="AC14" s="3"/>
      <c r="AD14" s="3"/>
      <c r="AE14" s="19" t="s">
        <v>34</v>
      </c>
    </row>
    <row r="15" customFormat="false" ht="15" hidden="false" customHeight="true" outlineLevel="0" collapsed="false">
      <c r="A15" s="40" t="s">
        <v>35</v>
      </c>
      <c r="B15" s="33" t="n">
        <f aca="false">SUM(C15:D15)</f>
        <v>8831</v>
      </c>
      <c r="C15" s="40" t="n">
        <f aca="false">SUM(F15,H15,J15,L15,N15,P15,R15,T15,V15,X15)</f>
        <v>6086</v>
      </c>
      <c r="D15" s="40" t="n">
        <f aca="false">SUM(D16:D17)</f>
        <v>2745</v>
      </c>
      <c r="E15" s="40" t="n">
        <f aca="false">SUM(E16:E17)</f>
        <v>162</v>
      </c>
      <c r="F15" s="40" t="n">
        <f aca="false">SUM(F16:F17)</f>
        <v>155</v>
      </c>
      <c r="G15" s="40" t="n">
        <f aca="false">SUM(G16:G17)</f>
        <v>0</v>
      </c>
      <c r="H15" s="40" t="n">
        <f aca="false">SUM(H16:H17)</f>
        <v>0</v>
      </c>
      <c r="I15" s="40" t="n">
        <f aca="false">SUM(I16:I17)</f>
        <v>292</v>
      </c>
      <c r="J15" s="40" t="n">
        <f aca="false">SUM(J16:J17)</f>
        <v>272</v>
      </c>
      <c r="K15" s="40" t="n">
        <f aca="false">SUM(K16:K17)</f>
        <v>0</v>
      </c>
      <c r="L15" s="40" t="n">
        <f aca="false">SUM(L16:L17)</f>
        <v>0</v>
      </c>
      <c r="M15" s="40" t="n">
        <f aca="false">SUM(M16:M17)</f>
        <v>0</v>
      </c>
      <c r="N15" s="40" t="n">
        <f aca="false">SUM(N16:N17)</f>
        <v>0</v>
      </c>
      <c r="O15" s="40" t="n">
        <f aca="false">SUM(O16:O17)</f>
        <v>7810</v>
      </c>
      <c r="P15" s="40" t="n">
        <f aca="false">SUM(P16:P17)</f>
        <v>5506</v>
      </c>
      <c r="Q15" s="40" t="n">
        <f aca="false">SUM(Q16:Q17)</f>
        <v>0</v>
      </c>
      <c r="R15" s="40" t="n">
        <f aca="false">SUM(R16:R17)</f>
        <v>0</v>
      </c>
      <c r="S15" s="40" t="n">
        <f aca="false">SUM(S16:S17)</f>
        <v>318</v>
      </c>
      <c r="T15" s="40" t="n">
        <f aca="false">SUM(T16:T17)</f>
        <v>0</v>
      </c>
      <c r="U15" s="40" t="n">
        <f aca="false">SUM(U16:U17)</f>
        <v>0</v>
      </c>
      <c r="V15" s="40" t="n">
        <f aca="false">SUM(V16:V17)</f>
        <v>0</v>
      </c>
      <c r="W15" s="40" t="n">
        <f aca="false">SUM(W16:W17)</f>
        <v>249</v>
      </c>
      <c r="X15" s="34" t="n">
        <f aca="false">SUM(X16:Y17)</f>
        <v>153</v>
      </c>
      <c r="Y15" s="34"/>
      <c r="Z15" s="40" t="n">
        <f aca="false">SUM(Z16:Z17)</f>
        <v>39</v>
      </c>
      <c r="AA15" s="40" t="n">
        <f aca="false">SUM(AA16:AA17)</f>
        <v>33</v>
      </c>
      <c r="AB15" s="40" t="n">
        <f aca="false">SUM(AB16:AB17)</f>
        <v>136</v>
      </c>
      <c r="AC15" s="40" t="n">
        <f aca="false">SUM(AC16:AC17)</f>
        <v>3321</v>
      </c>
      <c r="AD15" s="45" t="n">
        <f aca="false">SUM(AD16:AD17)</f>
        <v>1921</v>
      </c>
      <c r="AE15" s="35" t="s">
        <v>35</v>
      </c>
    </row>
    <row r="16" customFormat="false" ht="15" hidden="false" customHeight="true" outlineLevel="0" collapsed="false">
      <c r="A16" s="46" t="s">
        <v>36</v>
      </c>
      <c r="B16" s="47" t="n">
        <f aca="false">SUM(E16,G16,I16,K16,M16,O16,Q16,S16,U16,W16)</f>
        <v>8360</v>
      </c>
      <c r="C16" s="3" t="n">
        <f aca="false">SUM(F16,H16,J16,L16,N16,P16,R16,T16,V16,X16)</f>
        <v>5721</v>
      </c>
      <c r="D16" s="48" t="n">
        <f aca="false">B16-C16</f>
        <v>2639</v>
      </c>
      <c r="E16" s="48" t="n">
        <v>159</v>
      </c>
      <c r="F16" s="48" t="n">
        <v>152</v>
      </c>
      <c r="G16" s="48" t="n">
        <v>0</v>
      </c>
      <c r="H16" s="48" t="n">
        <v>0</v>
      </c>
      <c r="I16" s="48" t="n">
        <v>258</v>
      </c>
      <c r="J16" s="48" t="n">
        <v>24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7423</v>
      </c>
      <c r="P16" s="48" t="n">
        <v>5181</v>
      </c>
      <c r="Q16" s="48" t="n">
        <v>0</v>
      </c>
      <c r="R16" s="48" t="n">
        <v>0</v>
      </c>
      <c r="S16" s="48" t="n">
        <v>277</v>
      </c>
      <c r="T16" s="48" t="n">
        <v>0</v>
      </c>
      <c r="U16" s="46" t="n">
        <v>0</v>
      </c>
      <c r="V16" s="46" t="n">
        <v>0</v>
      </c>
      <c r="W16" s="46" t="n">
        <v>243</v>
      </c>
      <c r="X16" s="39" t="n">
        <v>148</v>
      </c>
      <c r="Y16" s="39"/>
      <c r="Z16" s="46" t="n">
        <v>35</v>
      </c>
      <c r="AA16" s="46" t="n">
        <v>33</v>
      </c>
      <c r="AB16" s="46" t="n">
        <v>132</v>
      </c>
      <c r="AC16" s="46" t="n">
        <v>2947</v>
      </c>
      <c r="AD16" s="46" t="n">
        <v>1704</v>
      </c>
      <c r="AE16" s="49" t="s">
        <v>36</v>
      </c>
    </row>
    <row r="17" customFormat="false" ht="15" hidden="false" customHeight="true" outlineLevel="0" collapsed="false">
      <c r="A17" s="46" t="s">
        <v>37</v>
      </c>
      <c r="B17" s="47" t="n">
        <f aca="false">SUM(E17,G17,I17,K17,M17,O17,Q17,S17,U17,W17)</f>
        <v>471</v>
      </c>
      <c r="C17" s="3" t="n">
        <f aca="false">SUM(F17,H17,J17,L17,N17,P17,R17,T17,V17,X17)</f>
        <v>365</v>
      </c>
      <c r="D17" s="48" t="n">
        <f aca="false">B17-C17</f>
        <v>106</v>
      </c>
      <c r="E17" s="48" t="n">
        <v>3</v>
      </c>
      <c r="F17" s="48" t="n">
        <v>3</v>
      </c>
      <c r="G17" s="48" t="n">
        <v>0</v>
      </c>
      <c r="H17" s="48" t="n">
        <v>0</v>
      </c>
      <c r="I17" s="48" t="n">
        <v>34</v>
      </c>
      <c r="J17" s="48" t="n">
        <v>32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387</v>
      </c>
      <c r="P17" s="48" t="n">
        <v>325</v>
      </c>
      <c r="Q17" s="48" t="n">
        <v>0</v>
      </c>
      <c r="R17" s="48" t="n">
        <v>0</v>
      </c>
      <c r="S17" s="48" t="n">
        <v>41</v>
      </c>
      <c r="T17" s="48" t="n">
        <v>0</v>
      </c>
      <c r="U17" s="46" t="n">
        <v>0</v>
      </c>
      <c r="V17" s="46" t="n">
        <v>0</v>
      </c>
      <c r="W17" s="46" t="n">
        <v>6</v>
      </c>
      <c r="X17" s="39" t="n">
        <v>5</v>
      </c>
      <c r="Y17" s="39"/>
      <c r="Z17" s="46" t="n">
        <v>4</v>
      </c>
      <c r="AA17" s="46" t="n">
        <v>0</v>
      </c>
      <c r="AB17" s="46" t="n">
        <v>4</v>
      </c>
      <c r="AC17" s="46" t="n">
        <v>374</v>
      </c>
      <c r="AD17" s="46" t="n">
        <v>217</v>
      </c>
      <c r="AE17" s="49" t="s">
        <v>37</v>
      </c>
    </row>
    <row r="18" customFormat="false" ht="20.1" hidden="false" customHeight="true" outlineLevel="0" collapsed="false">
      <c r="A18" s="3" t="s">
        <v>38</v>
      </c>
      <c r="B18" s="38" t="n">
        <f aca="false">SUM(C18:D18)</f>
        <v>7909</v>
      </c>
      <c r="C18" s="3" t="n">
        <f aca="false">SUM(C19:C20)</f>
        <v>5489</v>
      </c>
      <c r="D18" s="3" t="n">
        <f aca="false">SUM(D19:D20)</f>
        <v>2420</v>
      </c>
      <c r="E18" s="3" t="n">
        <f aca="false">SUM(E19:E20)</f>
        <v>147</v>
      </c>
      <c r="F18" s="3" t="n">
        <f aca="false">SUM(F19:F20)</f>
        <v>142</v>
      </c>
      <c r="G18" s="3" t="n">
        <f aca="false">SUM(G19:G20)</f>
        <v>0</v>
      </c>
      <c r="H18" s="3" t="n">
        <f aca="false">SUM(H19:H20)</f>
        <v>0</v>
      </c>
      <c r="I18" s="3" t="n">
        <f aca="false">SUM(I19:I20)</f>
        <v>274</v>
      </c>
      <c r="J18" s="3" t="n">
        <f aca="false">SUM(J19:J20)</f>
        <v>256</v>
      </c>
      <c r="K18" s="3" t="n">
        <f aca="false">SUM(K19:K20)</f>
        <v>0</v>
      </c>
      <c r="L18" s="3" t="n">
        <f aca="false">SUM(L19:L20)</f>
        <v>0</v>
      </c>
      <c r="M18" s="3" t="n">
        <f aca="false">SUM(M19:M20)</f>
        <v>0</v>
      </c>
      <c r="N18" s="3" t="n">
        <f aca="false">SUM(N19:N20)</f>
        <v>0</v>
      </c>
      <c r="O18" s="3" t="n">
        <f aca="false">SUM(O19:O20)</f>
        <v>6987</v>
      </c>
      <c r="P18" s="3" t="n">
        <f aca="false">SUM(P19:P20)</f>
        <v>4959</v>
      </c>
      <c r="Q18" s="3" t="n">
        <f aca="false">SUM(Q19:Q20)</f>
        <v>0</v>
      </c>
      <c r="R18" s="3" t="n">
        <f aca="false">SUM(R19:R20)</f>
        <v>0</v>
      </c>
      <c r="S18" s="3" t="n">
        <f aca="false">SUM(S19:S20)</f>
        <v>289</v>
      </c>
      <c r="T18" s="3" t="n">
        <f aca="false">SUM(T19:T20)</f>
        <v>0</v>
      </c>
      <c r="U18" s="3" t="n">
        <f aca="false">SUM(U19:U20)</f>
        <v>0</v>
      </c>
      <c r="V18" s="3" t="n">
        <f aca="false">SUM(V19:V20)</f>
        <v>0</v>
      </c>
      <c r="W18" s="3" t="n">
        <f aca="false">SUM(W19:W20)</f>
        <v>212</v>
      </c>
      <c r="X18" s="39" t="n">
        <f aca="false">SUM(X19:Y20)</f>
        <v>132</v>
      </c>
      <c r="Y18" s="39"/>
      <c r="Z18" s="3" t="n">
        <f aca="false">SUM(Z19:Z20)</f>
        <v>36</v>
      </c>
      <c r="AA18" s="3" t="n">
        <f aca="false">SUM(AA19:AA20)</f>
        <v>26</v>
      </c>
      <c r="AB18" s="3" t="n">
        <f aca="false">SUM(AB19:AB20)</f>
        <v>114</v>
      </c>
      <c r="AC18" s="3" t="n">
        <f aca="false">SUM(AC19:AC20)</f>
        <v>3016</v>
      </c>
      <c r="AD18" s="3" t="n">
        <f aca="false">SUM(AD19:AD20)</f>
        <v>1768</v>
      </c>
      <c r="AE18" s="19" t="s">
        <v>38</v>
      </c>
    </row>
    <row r="19" customFormat="false" ht="15" hidden="false" customHeight="true" outlineLevel="0" collapsed="false">
      <c r="A19" s="46" t="s">
        <v>36</v>
      </c>
      <c r="B19" s="47" t="n">
        <f aca="false">SUM(E19,G19,I19,K19,M19,O19,Q19,S19,U19,W19)</f>
        <v>7564</v>
      </c>
      <c r="C19" s="3" t="n">
        <f aca="false">SUM(F19,H19,J19,L19,N19,P19,R19,T19,V19,X19)</f>
        <v>5210</v>
      </c>
      <c r="D19" s="48" t="n">
        <f aca="false">B19-C19</f>
        <v>2354</v>
      </c>
      <c r="E19" s="46" t="n">
        <f aca="false">E16-E22</f>
        <v>146</v>
      </c>
      <c r="F19" s="46" t="n">
        <f aca="false">F16-F22</f>
        <v>141</v>
      </c>
      <c r="G19" s="46" t="n">
        <f aca="false">G16-G22</f>
        <v>0</v>
      </c>
      <c r="H19" s="46" t="n">
        <f aca="false">H16-H22</f>
        <v>0</v>
      </c>
      <c r="I19" s="46" t="n">
        <f aca="false">I16-I22</f>
        <v>245</v>
      </c>
      <c r="J19" s="46" t="n">
        <f aca="false">J16-J22</f>
        <v>228</v>
      </c>
      <c r="K19" s="46" t="n">
        <f aca="false">K16-K22</f>
        <v>0</v>
      </c>
      <c r="L19" s="46" t="n">
        <f aca="false">L16-L22</f>
        <v>0</v>
      </c>
      <c r="M19" s="46" t="n">
        <f aca="false">M16-M22</f>
        <v>0</v>
      </c>
      <c r="N19" s="46" t="n">
        <f aca="false">N16-N22</f>
        <v>0</v>
      </c>
      <c r="O19" s="46" t="n">
        <f aca="false">O16-O22</f>
        <v>6711</v>
      </c>
      <c r="P19" s="46" t="n">
        <f aca="false">P16-P22</f>
        <v>4712</v>
      </c>
      <c r="Q19" s="46" t="n">
        <f aca="false">Q16-Q22</f>
        <v>0</v>
      </c>
      <c r="R19" s="46" t="n">
        <f aca="false">R16-R22</f>
        <v>0</v>
      </c>
      <c r="S19" s="46" t="n">
        <f aca="false">S16-S22</f>
        <v>254</v>
      </c>
      <c r="T19" s="46" t="n">
        <f aca="false">T16-T22</f>
        <v>0</v>
      </c>
      <c r="U19" s="46" t="n">
        <f aca="false">U16-U22</f>
        <v>0</v>
      </c>
      <c r="V19" s="46" t="n">
        <f aca="false">V16-V22</f>
        <v>0</v>
      </c>
      <c r="W19" s="46" t="n">
        <f aca="false">W16-W22</f>
        <v>208</v>
      </c>
      <c r="X19" s="50" t="n">
        <f aca="false">X16-X22</f>
        <v>129</v>
      </c>
      <c r="Y19" s="50"/>
      <c r="Z19" s="46" t="n">
        <f aca="false">Z16-Z22</f>
        <v>33</v>
      </c>
      <c r="AA19" s="46" t="n">
        <f aca="false">AA16-AA22</f>
        <v>26</v>
      </c>
      <c r="AB19" s="46" t="n">
        <f aca="false">AB16-AB22</f>
        <v>111</v>
      </c>
      <c r="AC19" s="46" t="n">
        <f aca="false">AC16-AC22</f>
        <v>2741</v>
      </c>
      <c r="AD19" s="46" t="n">
        <f aca="false">AD16-AD22</f>
        <v>1601</v>
      </c>
      <c r="AE19" s="49" t="s">
        <v>36</v>
      </c>
    </row>
    <row r="20" customFormat="false" ht="15" hidden="false" customHeight="true" outlineLevel="0" collapsed="false">
      <c r="A20" s="46" t="s">
        <v>37</v>
      </c>
      <c r="B20" s="47" t="n">
        <f aca="false">SUM(E20,G20,I20,K20,M20,O20,Q20,S20,U20,W20)</f>
        <v>345</v>
      </c>
      <c r="C20" s="3" t="n">
        <f aca="false">SUM(F20,H20,J20,L20,N20,P20,R20,T20,V20,X20)</f>
        <v>279</v>
      </c>
      <c r="D20" s="48" t="n">
        <f aca="false">B20-C20</f>
        <v>66</v>
      </c>
      <c r="E20" s="46" t="n">
        <f aca="false">E17-E23</f>
        <v>1</v>
      </c>
      <c r="F20" s="46" t="n">
        <f aca="false">F17-F23</f>
        <v>1</v>
      </c>
      <c r="G20" s="46" t="n">
        <f aca="false">G17-G23</f>
        <v>0</v>
      </c>
      <c r="H20" s="46" t="n">
        <f aca="false">H17-H23</f>
        <v>0</v>
      </c>
      <c r="I20" s="46" t="n">
        <f aca="false">I17-I23</f>
        <v>29</v>
      </c>
      <c r="J20" s="46" t="n">
        <f aca="false">J17-J23</f>
        <v>28</v>
      </c>
      <c r="K20" s="46" t="n">
        <f aca="false">K17-K23</f>
        <v>0</v>
      </c>
      <c r="L20" s="46" t="n">
        <f aca="false">L17-L23</f>
        <v>0</v>
      </c>
      <c r="M20" s="46" t="n">
        <f aca="false">M17-M23</f>
        <v>0</v>
      </c>
      <c r="N20" s="46" t="n">
        <f aca="false">N17-N23</f>
        <v>0</v>
      </c>
      <c r="O20" s="46" t="n">
        <f aca="false">O17-O23</f>
        <v>276</v>
      </c>
      <c r="P20" s="46" t="n">
        <f aca="false">P17-P23</f>
        <v>247</v>
      </c>
      <c r="Q20" s="46" t="n">
        <f aca="false">Q17-Q23</f>
        <v>0</v>
      </c>
      <c r="R20" s="46" t="n">
        <f aca="false">R17-R23</f>
        <v>0</v>
      </c>
      <c r="S20" s="46" t="n">
        <f aca="false">S17-S23</f>
        <v>35</v>
      </c>
      <c r="T20" s="46" t="n">
        <f aca="false">T17-T23</f>
        <v>0</v>
      </c>
      <c r="U20" s="46" t="n">
        <f aca="false">U17-U23</f>
        <v>0</v>
      </c>
      <c r="V20" s="46" t="n">
        <f aca="false">V17-V23</f>
        <v>0</v>
      </c>
      <c r="W20" s="46" t="n">
        <f aca="false">W17-W23</f>
        <v>4</v>
      </c>
      <c r="X20" s="50" t="n">
        <f aca="false">X17-X23</f>
        <v>3</v>
      </c>
      <c r="Y20" s="50"/>
      <c r="Z20" s="46" t="n">
        <f aca="false">Z17-Z23</f>
        <v>3</v>
      </c>
      <c r="AA20" s="46" t="n">
        <f aca="false">AA17-AA23</f>
        <v>0</v>
      </c>
      <c r="AB20" s="46" t="n">
        <f aca="false">AB17-AB23</f>
        <v>3</v>
      </c>
      <c r="AC20" s="46" t="n">
        <f aca="false">AC17-AC23</f>
        <v>275</v>
      </c>
      <c r="AD20" s="46" t="n">
        <f aca="false">AD17-AD23</f>
        <v>167</v>
      </c>
      <c r="AE20" s="49" t="s">
        <v>37</v>
      </c>
    </row>
    <row r="21" customFormat="false" ht="20.1" hidden="false" customHeight="true" outlineLevel="0" collapsed="false">
      <c r="A21" s="3" t="s">
        <v>39</v>
      </c>
      <c r="B21" s="38" t="n">
        <f aca="false">SUM(C21:D21)</f>
        <v>922</v>
      </c>
      <c r="C21" s="3" t="n">
        <f aca="false">SUM(F21,H21,J21,L21,N21,P21,R21,T21,V21,X21)</f>
        <v>597</v>
      </c>
      <c r="D21" s="3" t="n">
        <f aca="false">SUM(D22:D23)</f>
        <v>325</v>
      </c>
      <c r="E21" s="3" t="n">
        <f aca="false">SUM(E22:E23)</f>
        <v>15</v>
      </c>
      <c r="F21" s="3" t="n">
        <f aca="false">SUM(F22:F23)</f>
        <v>13</v>
      </c>
      <c r="G21" s="3" t="n">
        <f aca="false">SUM(G22:G23)</f>
        <v>0</v>
      </c>
      <c r="H21" s="3" t="n">
        <f aca="false">SUM(H22:H23)</f>
        <v>0</v>
      </c>
      <c r="I21" s="3" t="n">
        <f aca="false">SUM(I22:I23)</f>
        <v>18</v>
      </c>
      <c r="J21" s="3" t="n">
        <f aca="false">SUM(J22:J23)</f>
        <v>16</v>
      </c>
      <c r="K21" s="3" t="n">
        <f aca="false">SUM(K22:K23)</f>
        <v>0</v>
      </c>
      <c r="L21" s="3" t="n">
        <f aca="false">SUM(L22:L23)</f>
        <v>0</v>
      </c>
      <c r="M21" s="3" t="n">
        <f aca="false">SUM(M22:M23)</f>
        <v>0</v>
      </c>
      <c r="N21" s="3" t="n">
        <f aca="false">SUM(N22:N23)</f>
        <v>0</v>
      </c>
      <c r="O21" s="3" t="n">
        <f aca="false">SUM(O22:O23)</f>
        <v>823</v>
      </c>
      <c r="P21" s="3" t="n">
        <f aca="false">SUM(P22:P23)</f>
        <v>547</v>
      </c>
      <c r="Q21" s="3" t="n">
        <f aca="false">SUM(Q22:Q23)</f>
        <v>0</v>
      </c>
      <c r="R21" s="3" t="n">
        <f aca="false">SUM(R22:R23)</f>
        <v>0</v>
      </c>
      <c r="S21" s="3" t="n">
        <f aca="false">SUM(S22:S23)</f>
        <v>29</v>
      </c>
      <c r="T21" s="3" t="n">
        <f aca="false">SUM(T22:T23)</f>
        <v>0</v>
      </c>
      <c r="U21" s="3" t="n">
        <f aca="false">SUM(U22:U23)</f>
        <v>0</v>
      </c>
      <c r="V21" s="3" t="n">
        <f aca="false">SUM(V22:V23)</f>
        <v>0</v>
      </c>
      <c r="W21" s="3" t="n">
        <f aca="false">SUM(W22:W23)</f>
        <v>37</v>
      </c>
      <c r="X21" s="39" t="n">
        <f aca="false">SUM(X22:Y23)</f>
        <v>21</v>
      </c>
      <c r="Y21" s="39"/>
      <c r="Z21" s="3" t="n">
        <f aca="false">SUM(Z22:Z23)</f>
        <v>3</v>
      </c>
      <c r="AA21" s="3" t="n">
        <f aca="false">SUM(AA22:AA23)</f>
        <v>7</v>
      </c>
      <c r="AB21" s="3" t="n">
        <f aca="false">SUM(AB22:AB23)</f>
        <v>22</v>
      </c>
      <c r="AC21" s="3" t="n">
        <f aca="false">SUM(AC22:AC23)</f>
        <v>305</v>
      </c>
      <c r="AD21" s="3" t="n">
        <f aca="false">SUM(AD22:AD23)</f>
        <v>153</v>
      </c>
      <c r="AE21" s="19" t="s">
        <v>39</v>
      </c>
    </row>
    <row r="22" customFormat="false" ht="15" hidden="false" customHeight="true" outlineLevel="0" collapsed="false">
      <c r="A22" s="46" t="s">
        <v>36</v>
      </c>
      <c r="B22" s="47" t="n">
        <f aca="false">SUM(E22,G22,I22,K22,M22,O22,Q22,S22,U22,W22)</f>
        <v>796</v>
      </c>
      <c r="C22" s="3" t="n">
        <f aca="false">SUM(F22,H22,J22,L22,N22,P22,R22,T22,V22,X22)</f>
        <v>511</v>
      </c>
      <c r="D22" s="48" t="n">
        <f aca="false">B22-C22</f>
        <v>285</v>
      </c>
      <c r="E22" s="46" t="n">
        <v>13</v>
      </c>
      <c r="F22" s="46" t="n">
        <v>11</v>
      </c>
      <c r="G22" s="46" t="n">
        <v>0</v>
      </c>
      <c r="H22" s="46" t="n">
        <v>0</v>
      </c>
      <c r="I22" s="46" t="n">
        <v>13</v>
      </c>
      <c r="J22" s="46" t="n">
        <v>12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712</v>
      </c>
      <c r="P22" s="46" t="n">
        <v>469</v>
      </c>
      <c r="Q22" s="46" t="n">
        <v>0</v>
      </c>
      <c r="R22" s="46" t="n">
        <v>0</v>
      </c>
      <c r="S22" s="46" t="n">
        <v>23</v>
      </c>
      <c r="T22" s="46" t="n">
        <v>0</v>
      </c>
      <c r="U22" s="46" t="n">
        <v>0</v>
      </c>
      <c r="V22" s="46" t="n">
        <v>0</v>
      </c>
      <c r="W22" s="46" t="n">
        <v>35</v>
      </c>
      <c r="X22" s="39" t="n">
        <v>19</v>
      </c>
      <c r="Y22" s="39"/>
      <c r="Z22" s="46" t="n">
        <v>2</v>
      </c>
      <c r="AA22" s="46" t="n">
        <v>7</v>
      </c>
      <c r="AB22" s="46" t="n">
        <v>21</v>
      </c>
      <c r="AC22" s="46" t="n">
        <v>206</v>
      </c>
      <c r="AD22" s="46" t="n">
        <v>103</v>
      </c>
      <c r="AE22" s="49" t="s">
        <v>36</v>
      </c>
    </row>
    <row r="23" customFormat="false" ht="15" hidden="false" customHeight="true" outlineLevel="0" collapsed="false">
      <c r="A23" s="46" t="s">
        <v>37</v>
      </c>
      <c r="B23" s="47" t="n">
        <f aca="false">SUM(E23,G23,I23,K23,M23,O23,Q23,S23,U23,W23)</f>
        <v>126</v>
      </c>
      <c r="C23" s="3" t="n">
        <f aca="false">SUM(F23,H23,J23,L23,N23,P23,R23,T23,V23,X23)</f>
        <v>86</v>
      </c>
      <c r="D23" s="48" t="n">
        <f aca="false">B23-C23</f>
        <v>40</v>
      </c>
      <c r="E23" s="46" t="n">
        <v>2</v>
      </c>
      <c r="F23" s="46" t="n">
        <v>2</v>
      </c>
      <c r="G23" s="46" t="n">
        <v>0</v>
      </c>
      <c r="H23" s="46" t="n">
        <v>0</v>
      </c>
      <c r="I23" s="46" t="n">
        <v>5</v>
      </c>
      <c r="J23" s="46" t="n">
        <v>4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111</v>
      </c>
      <c r="P23" s="46" t="n">
        <v>78</v>
      </c>
      <c r="Q23" s="46" t="n">
        <v>0</v>
      </c>
      <c r="R23" s="46" t="n">
        <v>0</v>
      </c>
      <c r="S23" s="46" t="n">
        <v>6</v>
      </c>
      <c r="T23" s="46" t="n">
        <v>0</v>
      </c>
      <c r="U23" s="46" t="n">
        <v>0</v>
      </c>
      <c r="V23" s="46" t="n">
        <v>0</v>
      </c>
      <c r="W23" s="46" t="n">
        <v>2</v>
      </c>
      <c r="X23" s="39" t="n">
        <v>2</v>
      </c>
      <c r="Y23" s="39"/>
      <c r="Z23" s="46" t="n">
        <v>1</v>
      </c>
      <c r="AA23" s="46" t="n">
        <v>0</v>
      </c>
      <c r="AB23" s="46" t="n">
        <v>1</v>
      </c>
      <c r="AC23" s="46" t="n">
        <v>99</v>
      </c>
      <c r="AD23" s="46" t="n">
        <v>50</v>
      </c>
      <c r="AE23" s="49" t="s">
        <v>37</v>
      </c>
    </row>
    <row r="24" customFormat="false" ht="20.1" hidden="false" customHeight="true" outlineLevel="0" collapsed="false">
      <c r="A24" s="40" t="s">
        <v>40</v>
      </c>
      <c r="B24" s="33" t="n">
        <f aca="false">SUM(C24:D24)</f>
        <v>3242</v>
      </c>
      <c r="C24" s="40" t="n">
        <f aca="false">SUM(F24,H24,J24,L24,N24,P24,R24,T24,V24,X24)</f>
        <v>2454</v>
      </c>
      <c r="D24" s="40" t="n">
        <f aca="false">SUM(D25:D26)</f>
        <v>788</v>
      </c>
      <c r="E24" s="40" t="n">
        <f aca="false">SUM(E25:E26)</f>
        <v>51</v>
      </c>
      <c r="F24" s="40" t="n">
        <f aca="false">SUM(F25:F26)</f>
        <v>50</v>
      </c>
      <c r="G24" s="40" t="n">
        <f aca="false">SUM(G25:G26)</f>
        <v>20</v>
      </c>
      <c r="H24" s="40" t="n">
        <f aca="false">SUM(H25:H26)</f>
        <v>18</v>
      </c>
      <c r="I24" s="40" t="n">
        <f aca="false">SUM(I25:I26)</f>
        <v>86</v>
      </c>
      <c r="J24" s="40" t="n">
        <f aca="false">SUM(J25:J26)</f>
        <v>82</v>
      </c>
      <c r="K24" s="40" t="n">
        <f aca="false">SUM(K25:K26)</f>
        <v>5</v>
      </c>
      <c r="L24" s="40" t="n">
        <f aca="false">SUM(L25:L26)</f>
        <v>5</v>
      </c>
      <c r="M24" s="40" t="n">
        <f aca="false">SUM(M25:M26)</f>
        <v>1</v>
      </c>
      <c r="N24" s="40" t="n">
        <f aca="false">SUM(N25:N26)</f>
        <v>1</v>
      </c>
      <c r="O24" s="40" t="n">
        <f aca="false">SUM(O25:O26)</f>
        <v>2694</v>
      </c>
      <c r="P24" s="40" t="n">
        <f aca="false">SUM(P25:P26)</f>
        <v>2108</v>
      </c>
      <c r="Q24" s="40" t="n">
        <f aca="false">SUM(Q25:Q26)</f>
        <v>4</v>
      </c>
      <c r="R24" s="40" t="n">
        <f aca="false">SUM(R25:R26)</f>
        <v>1</v>
      </c>
      <c r="S24" s="40" t="n">
        <f aca="false">SUM(S25:S26)</f>
        <v>75</v>
      </c>
      <c r="T24" s="40" t="n">
        <f aca="false">SUM(T25:T26)</f>
        <v>2</v>
      </c>
      <c r="U24" s="40" t="n">
        <f aca="false">SUM(U25:U26)</f>
        <v>0</v>
      </c>
      <c r="V24" s="40" t="n">
        <f aca="false">SUM(V25:V26)</f>
        <v>0</v>
      </c>
      <c r="W24" s="40" t="n">
        <f aca="false">SUM(W25:W26)</f>
        <v>306</v>
      </c>
      <c r="X24" s="34" t="n">
        <f aca="false">SUM(X25:Y26)</f>
        <v>187</v>
      </c>
      <c r="Y24" s="34"/>
      <c r="Z24" s="40" t="n">
        <f aca="false">SUM(Z25:Z26)</f>
        <v>12</v>
      </c>
      <c r="AA24" s="40" t="n">
        <f aca="false">SUM(AA25:AA26)</f>
        <v>3</v>
      </c>
      <c r="AB24" s="40" t="n">
        <f aca="false">SUM(AB25:AB26)</f>
        <v>2</v>
      </c>
      <c r="AC24" s="40" t="n">
        <f aca="false">SUM(AC25:AC26)</f>
        <v>1484</v>
      </c>
      <c r="AD24" s="40" t="n">
        <f aca="false">SUM(AD25:AD26)</f>
        <v>736</v>
      </c>
      <c r="AE24" s="35" t="s">
        <v>40</v>
      </c>
    </row>
    <row r="25" customFormat="false" ht="15" hidden="false" customHeight="true" outlineLevel="0" collapsed="false">
      <c r="A25" s="46" t="s">
        <v>36</v>
      </c>
      <c r="B25" s="47" t="n">
        <f aca="false">SUM(E25,G25,I25,K25,M25,O25,Q25,S25,U25,W25)</f>
        <v>3221</v>
      </c>
      <c r="C25" s="3" t="n">
        <f aca="false">SUM(F25,H25,J25,L25,N25,P25,R25,T25,V25,X25)</f>
        <v>2441</v>
      </c>
      <c r="D25" s="48" t="n">
        <f aca="false">B25-C25</f>
        <v>780</v>
      </c>
      <c r="E25" s="48" t="n">
        <v>51</v>
      </c>
      <c r="F25" s="48" t="n">
        <v>50</v>
      </c>
      <c r="G25" s="48" t="n">
        <v>19</v>
      </c>
      <c r="H25" s="48" t="n">
        <v>18</v>
      </c>
      <c r="I25" s="48" t="n">
        <v>85</v>
      </c>
      <c r="J25" s="48" t="n">
        <v>81</v>
      </c>
      <c r="K25" s="48" t="n">
        <v>5</v>
      </c>
      <c r="L25" s="48" t="n">
        <v>5</v>
      </c>
      <c r="M25" s="48" t="n">
        <v>1</v>
      </c>
      <c r="N25" s="48" t="n">
        <v>1</v>
      </c>
      <c r="O25" s="48" t="n">
        <v>2680</v>
      </c>
      <c r="P25" s="48" t="n">
        <v>2097</v>
      </c>
      <c r="Q25" s="48" t="n">
        <v>0</v>
      </c>
      <c r="R25" s="48" t="n">
        <v>0</v>
      </c>
      <c r="S25" s="48" t="n">
        <v>75</v>
      </c>
      <c r="T25" s="48" t="n">
        <v>2</v>
      </c>
      <c r="U25" s="46" t="n">
        <v>0</v>
      </c>
      <c r="V25" s="46" t="n">
        <v>0</v>
      </c>
      <c r="W25" s="46" t="n">
        <v>305</v>
      </c>
      <c r="X25" s="39" t="n">
        <v>187</v>
      </c>
      <c r="Y25" s="39"/>
      <c r="Z25" s="46" t="n">
        <v>12</v>
      </c>
      <c r="AA25" s="46" t="n">
        <v>3</v>
      </c>
      <c r="AB25" s="46" t="n">
        <v>2</v>
      </c>
      <c r="AC25" s="46" t="n">
        <v>1477</v>
      </c>
      <c r="AD25" s="46" t="n">
        <v>734</v>
      </c>
      <c r="AE25" s="49" t="s">
        <v>36</v>
      </c>
    </row>
    <row r="26" customFormat="false" ht="15" hidden="false" customHeight="true" outlineLevel="0" collapsed="false">
      <c r="A26" s="51" t="s">
        <v>37</v>
      </c>
      <c r="B26" s="47" t="n">
        <f aca="false">SUM(E26,G26,I26,K26,M26,O26,Q26,S26,U26,W26)</f>
        <v>21</v>
      </c>
      <c r="C26" s="3" t="n">
        <f aca="false">SUM(F26,H26,J26,L26,N26,P26,R26,T26,V26,X26)</f>
        <v>13</v>
      </c>
      <c r="D26" s="48" t="n">
        <f aca="false">B26-C26</f>
        <v>8</v>
      </c>
      <c r="E26" s="48" t="n">
        <v>0</v>
      </c>
      <c r="F26" s="48" t="n">
        <v>0</v>
      </c>
      <c r="G26" s="48" t="n">
        <v>1</v>
      </c>
      <c r="H26" s="48" t="n">
        <v>0</v>
      </c>
      <c r="I26" s="48" t="n">
        <v>1</v>
      </c>
      <c r="J26" s="48" t="n">
        <v>1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14</v>
      </c>
      <c r="P26" s="48" t="n">
        <v>11</v>
      </c>
      <c r="Q26" s="48" t="n">
        <v>4</v>
      </c>
      <c r="R26" s="48" t="n">
        <v>1</v>
      </c>
      <c r="S26" s="48" t="n">
        <v>0</v>
      </c>
      <c r="T26" s="48" t="n">
        <v>0</v>
      </c>
      <c r="U26" s="46" t="n">
        <v>0</v>
      </c>
      <c r="V26" s="46" t="n">
        <v>0</v>
      </c>
      <c r="W26" s="46" t="n">
        <v>1</v>
      </c>
      <c r="X26" s="39" t="n">
        <v>0</v>
      </c>
      <c r="Y26" s="39"/>
      <c r="Z26" s="51" t="n">
        <v>0</v>
      </c>
      <c r="AA26" s="51" t="n">
        <v>0</v>
      </c>
      <c r="AB26" s="51" t="n">
        <v>0</v>
      </c>
      <c r="AC26" s="51" t="n">
        <v>7</v>
      </c>
      <c r="AD26" s="51" t="n">
        <v>2</v>
      </c>
      <c r="AE26" s="52" t="s">
        <v>37</v>
      </c>
      <c r="AF26" s="5"/>
    </row>
    <row r="27" customFormat="false" ht="15" hidden="false" customHeight="true" outlineLevel="0" collapsed="false">
      <c r="A27" s="2" t="s">
        <v>4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4"/>
      <c r="Z27" s="54"/>
      <c r="AA27" s="54"/>
      <c r="AB27" s="54"/>
      <c r="AC27" s="54"/>
      <c r="AD27" s="54"/>
      <c r="AE27" s="5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4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8" hidden="false" customHeight="true" outlineLevel="0" collapsed="false">
      <c r="B31" s="56"/>
      <c r="C31" s="57"/>
      <c r="D31" s="58"/>
      <c r="E31" s="20"/>
      <c r="F31" s="20"/>
      <c r="G31" s="20"/>
      <c r="H31" s="28"/>
      <c r="I31" s="59" t="s">
        <v>43</v>
      </c>
      <c r="J31" s="20"/>
      <c r="K31" s="20"/>
      <c r="L31" s="28"/>
      <c r="M31" s="60"/>
      <c r="N31" s="56"/>
      <c r="O31" s="61"/>
      <c r="P31" s="62"/>
      <c r="Q31" s="11"/>
      <c r="R31" s="11"/>
      <c r="S31" s="62"/>
      <c r="T31" s="57"/>
      <c r="U31" s="57"/>
      <c r="V31" s="57"/>
      <c r="W31" s="63" t="s">
        <v>44</v>
      </c>
      <c r="X31" s="57"/>
      <c r="Y31" s="57"/>
      <c r="Z31" s="58"/>
      <c r="AA31" s="57"/>
      <c r="AB31" s="57"/>
      <c r="AC31" s="58"/>
      <c r="AD31" s="64" t="s">
        <v>5</v>
      </c>
      <c r="AE31" s="64"/>
      <c r="AF31" s="10"/>
      <c r="AG31" s="11"/>
    </row>
    <row r="32" customFormat="false" ht="18" hidden="false" customHeight="true" outlineLevel="0" collapsed="false">
      <c r="A32" s="65" t="s">
        <v>7</v>
      </c>
      <c r="B32" s="66"/>
      <c r="C32" s="67" t="s">
        <v>8</v>
      </c>
      <c r="D32" s="68"/>
      <c r="E32" s="20"/>
      <c r="F32" s="13" t="s">
        <v>45</v>
      </c>
      <c r="G32" s="69"/>
      <c r="H32" s="20"/>
      <c r="I32" s="70" t="s">
        <v>46</v>
      </c>
      <c r="J32" s="20"/>
      <c r="K32" s="71"/>
      <c r="L32" s="13" t="s">
        <v>47</v>
      </c>
      <c r="M32" s="72"/>
      <c r="N32" s="73"/>
      <c r="O32" s="67" t="s">
        <v>48</v>
      </c>
      <c r="P32" s="74"/>
      <c r="Q32" s="67"/>
      <c r="R32" s="75" t="s">
        <v>49</v>
      </c>
      <c r="S32" s="67"/>
      <c r="T32" s="73"/>
      <c r="U32" s="67" t="s">
        <v>50</v>
      </c>
      <c r="V32" s="59"/>
      <c r="W32" s="63"/>
      <c r="X32" s="76" t="s">
        <v>51</v>
      </c>
      <c r="Y32" s="77"/>
      <c r="Z32" s="74"/>
      <c r="AA32" s="73"/>
      <c r="AB32" s="67" t="s">
        <v>52</v>
      </c>
      <c r="AC32" s="78"/>
      <c r="AD32" s="21" t="s">
        <v>19</v>
      </c>
      <c r="AE32" s="79" t="s">
        <v>20</v>
      </c>
      <c r="AF32" s="19" t="s">
        <v>22</v>
      </c>
      <c r="AG32" s="2"/>
    </row>
    <row r="33" customFormat="false" ht="18" hidden="false" customHeight="true" outlineLevel="0" collapsed="false">
      <c r="A33" s="20"/>
      <c r="B33" s="21" t="s">
        <v>8</v>
      </c>
      <c r="C33" s="21" t="s">
        <v>23</v>
      </c>
      <c r="D33" s="21" t="s">
        <v>24</v>
      </c>
      <c r="E33" s="21" t="s">
        <v>8</v>
      </c>
      <c r="F33" s="21" t="s">
        <v>23</v>
      </c>
      <c r="G33" s="21" t="s">
        <v>24</v>
      </c>
      <c r="H33" s="21" t="s">
        <v>8</v>
      </c>
      <c r="I33" s="21" t="s">
        <v>23</v>
      </c>
      <c r="J33" s="21" t="s">
        <v>24</v>
      </c>
      <c r="K33" s="21" t="s">
        <v>8</v>
      </c>
      <c r="L33" s="21" t="s">
        <v>23</v>
      </c>
      <c r="M33" s="15" t="s">
        <v>24</v>
      </c>
      <c r="N33" s="21" t="s">
        <v>8</v>
      </c>
      <c r="O33" s="15" t="s">
        <v>23</v>
      </c>
      <c r="P33" s="15" t="s">
        <v>24</v>
      </c>
      <c r="Q33" s="21" t="s">
        <v>8</v>
      </c>
      <c r="R33" s="21" t="s">
        <v>23</v>
      </c>
      <c r="S33" s="21" t="s">
        <v>24</v>
      </c>
      <c r="T33" s="21" t="s">
        <v>8</v>
      </c>
      <c r="U33" s="21" t="s">
        <v>23</v>
      </c>
      <c r="V33" s="21" t="s">
        <v>24</v>
      </c>
      <c r="W33" s="21" t="s">
        <v>24</v>
      </c>
      <c r="X33" s="21" t="s">
        <v>8</v>
      </c>
      <c r="Y33" s="21" t="s">
        <v>23</v>
      </c>
      <c r="Z33" s="21" t="s">
        <v>24</v>
      </c>
      <c r="AA33" s="21" t="s">
        <v>8</v>
      </c>
      <c r="AB33" s="21" t="s">
        <v>23</v>
      </c>
      <c r="AC33" s="21" t="s">
        <v>24</v>
      </c>
      <c r="AD33" s="21"/>
      <c r="AE33" s="80" t="s">
        <v>26</v>
      </c>
      <c r="AF33" s="27"/>
      <c r="AG33" s="28"/>
    </row>
    <row r="34" customFormat="false" ht="15" hidden="false" customHeight="true" outlineLevel="0" collapsed="false">
      <c r="A34" s="12" t="s">
        <v>28</v>
      </c>
      <c r="B34" s="38" t="n">
        <v>2032</v>
      </c>
      <c r="C34" s="3" t="n">
        <v>1102</v>
      </c>
      <c r="D34" s="3" t="n">
        <v>930</v>
      </c>
      <c r="E34" s="3" t="n">
        <v>657</v>
      </c>
      <c r="F34" s="3" t="n">
        <v>347</v>
      </c>
      <c r="G34" s="3" t="n">
        <v>310</v>
      </c>
      <c r="H34" s="3" t="n">
        <v>9</v>
      </c>
      <c r="I34" s="3" t="n">
        <v>0</v>
      </c>
      <c r="J34" s="3" t="n">
        <v>9</v>
      </c>
      <c r="K34" s="3" t="n">
        <v>370</v>
      </c>
      <c r="L34" s="3" t="n">
        <v>180</v>
      </c>
      <c r="M34" s="3" t="n">
        <v>190</v>
      </c>
      <c r="N34" s="3" t="n">
        <v>596</v>
      </c>
      <c r="O34" s="3" t="n">
        <v>339</v>
      </c>
      <c r="P34" s="3" t="n">
        <v>257</v>
      </c>
      <c r="Q34" s="3" t="n">
        <v>20</v>
      </c>
      <c r="R34" s="3" t="n">
        <v>4</v>
      </c>
      <c r="S34" s="3" t="n">
        <v>16</v>
      </c>
      <c r="T34" s="3" t="n">
        <v>76</v>
      </c>
      <c r="U34" s="3" t="n">
        <v>23</v>
      </c>
      <c r="V34" s="3" t="n">
        <v>53</v>
      </c>
      <c r="W34" s="3" t="n">
        <v>2</v>
      </c>
      <c r="X34" s="3" t="n">
        <v>274</v>
      </c>
      <c r="Y34" s="3" t="n">
        <v>188</v>
      </c>
      <c r="Z34" s="3" t="n">
        <v>86</v>
      </c>
      <c r="AA34" s="3" t="n">
        <v>37</v>
      </c>
      <c r="AB34" s="3" t="n">
        <v>21</v>
      </c>
      <c r="AC34" s="3" t="n">
        <v>16</v>
      </c>
      <c r="AD34" s="3" t="n">
        <v>13</v>
      </c>
      <c r="AE34" s="3" t="n">
        <v>1</v>
      </c>
      <c r="AF34" s="19" t="s">
        <v>28</v>
      </c>
      <c r="AG34" s="2"/>
    </row>
    <row r="35" customFormat="false" ht="15" hidden="false" customHeight="true" outlineLevel="0" collapsed="false">
      <c r="A35" s="32" t="s">
        <v>29</v>
      </c>
      <c r="B35" s="33" t="n">
        <f aca="false">SUM(C35:D35)</f>
        <v>1974</v>
      </c>
      <c r="C35" s="40" t="n">
        <f aca="false">F35+L35+O35+R35+U35+Y35+AB35</f>
        <v>1077</v>
      </c>
      <c r="D35" s="40" t="n">
        <f aca="false">G35+M35+P35+S35+V35+W35+Z35+AC35</f>
        <v>897</v>
      </c>
      <c r="E35" s="40" t="n">
        <f aca="false">SUM(E37:E38)</f>
        <v>643</v>
      </c>
      <c r="F35" s="40" t="n">
        <f aca="false">SUM(F37:F38)</f>
        <v>347</v>
      </c>
      <c r="G35" s="40" t="n">
        <f aca="false">SUM(G37:G38)</f>
        <v>296</v>
      </c>
      <c r="H35" s="40" t="n">
        <f aca="false">SUM(H37:H38)</f>
        <v>7</v>
      </c>
      <c r="I35" s="40" t="n">
        <f aca="false">SUM(I37:I38)</f>
        <v>0</v>
      </c>
      <c r="J35" s="40" t="n">
        <f aca="false">SUM(J37:J38)</f>
        <v>7</v>
      </c>
      <c r="K35" s="40" t="n">
        <f aca="false">SUM(K37:K38)</f>
        <v>356</v>
      </c>
      <c r="L35" s="40" t="n">
        <f aca="false">SUM(L37:L38)</f>
        <v>177</v>
      </c>
      <c r="M35" s="40" t="n">
        <f aca="false">SUM(M37:M38)</f>
        <v>179</v>
      </c>
      <c r="N35" s="40" t="n">
        <f aca="false">SUM(N37:N38)</f>
        <v>587</v>
      </c>
      <c r="O35" s="40" t="n">
        <f aca="false">SUM(O37:O38)</f>
        <v>334</v>
      </c>
      <c r="P35" s="40" t="n">
        <f aca="false">SUM(P37:P38)</f>
        <v>253</v>
      </c>
      <c r="Q35" s="40" t="n">
        <f aca="false">SUM(Q37:Q38)</f>
        <v>19</v>
      </c>
      <c r="R35" s="40" t="n">
        <f aca="false">SUM(R37:R38)</f>
        <v>4</v>
      </c>
      <c r="S35" s="40" t="n">
        <f aca="false">SUM(S37:S38)</f>
        <v>15</v>
      </c>
      <c r="T35" s="40" t="n">
        <f aca="false">SUM(T37:T38)</f>
        <v>76</v>
      </c>
      <c r="U35" s="40" t="n">
        <f aca="false">SUM(U37:U38)</f>
        <v>21</v>
      </c>
      <c r="V35" s="40" t="n">
        <f aca="false">SUM(V37:V38)</f>
        <v>55</v>
      </c>
      <c r="W35" s="40" t="n">
        <f aca="false">SUM(W37:W38)</f>
        <v>2</v>
      </c>
      <c r="X35" s="40" t="n">
        <f aca="false">SUM(X37:X38)</f>
        <v>257</v>
      </c>
      <c r="Y35" s="40" t="n">
        <f aca="false">SUM(Y37:Y38)</f>
        <v>173</v>
      </c>
      <c r="Z35" s="40" t="n">
        <f aca="false">SUM(Z37:Z38)</f>
        <v>84</v>
      </c>
      <c r="AA35" s="40" t="n">
        <f aca="false">SUM(AA37:AA38)</f>
        <v>34</v>
      </c>
      <c r="AB35" s="40" t="n">
        <f aca="false">SUM(AB37:AB38)</f>
        <v>21</v>
      </c>
      <c r="AC35" s="40" t="n">
        <f aca="false">SUM(AC37:AC38)</f>
        <v>13</v>
      </c>
      <c r="AD35" s="40" t="n">
        <f aca="false">SUM(AD37:AD38)</f>
        <v>11</v>
      </c>
      <c r="AE35" s="40" t="n">
        <f aca="false">SUM(AE37:AE38)</f>
        <v>1</v>
      </c>
      <c r="AF35" s="35" t="s">
        <v>29</v>
      </c>
      <c r="AG35" s="37"/>
    </row>
    <row r="36" customFormat="false" ht="12" hidden="false" customHeight="false" outlineLevel="0" collapsed="false">
      <c r="A36" s="37" t="s">
        <v>30</v>
      </c>
      <c r="B36" s="3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10"/>
      <c r="AG36" s="2"/>
    </row>
    <row r="37" customFormat="false" ht="15" hidden="false" customHeight="true" outlineLevel="0" collapsed="false">
      <c r="A37" s="40" t="s">
        <v>31</v>
      </c>
      <c r="B37" s="33" t="n">
        <f aca="false">SUM(C37:D37)</f>
        <v>1828</v>
      </c>
      <c r="C37" s="40" t="n">
        <f aca="false">F37+L37+O37+R37+U37+Y37+AB37</f>
        <v>1009</v>
      </c>
      <c r="D37" s="40" t="n">
        <f aca="false">G37+M37+P37+S37+V37+W37+Z37+AC37</f>
        <v>819</v>
      </c>
      <c r="E37" s="40" t="n">
        <f aca="false">E40+E43+E52</f>
        <v>606</v>
      </c>
      <c r="F37" s="40" t="n">
        <f aca="false">F40+F43+F52</f>
        <v>322</v>
      </c>
      <c r="G37" s="40" t="n">
        <f aca="false">G40+G43+G52</f>
        <v>284</v>
      </c>
      <c r="H37" s="40" t="n">
        <f aca="false">H40+H43+H52</f>
        <v>7</v>
      </c>
      <c r="I37" s="40" t="n">
        <f aca="false">I40+I43+I52</f>
        <v>0</v>
      </c>
      <c r="J37" s="40" t="n">
        <f aca="false">J40+J43+J52</f>
        <v>7</v>
      </c>
      <c r="K37" s="40" t="n">
        <f aca="false">K40+K43+K52</f>
        <v>353</v>
      </c>
      <c r="L37" s="40" t="n">
        <f aca="false">L40+L43+L52</f>
        <v>175</v>
      </c>
      <c r="M37" s="40" t="n">
        <f aca="false">M40+M43+M52</f>
        <v>178</v>
      </c>
      <c r="N37" s="40" t="n">
        <f aca="false">N40+N43+N52</f>
        <v>558</v>
      </c>
      <c r="O37" s="40" t="n">
        <f aca="false">O40+O43+O52</f>
        <v>312</v>
      </c>
      <c r="P37" s="40" t="n">
        <f aca="false">P40+P43+P52</f>
        <v>246</v>
      </c>
      <c r="Q37" s="40" t="n">
        <f aca="false">Q40+Q43+Q52</f>
        <v>19</v>
      </c>
      <c r="R37" s="40" t="n">
        <f aca="false">R40+R43+R52</f>
        <v>4</v>
      </c>
      <c r="S37" s="40" t="n">
        <f aca="false">S40+S43+S52</f>
        <v>15</v>
      </c>
      <c r="T37" s="40" t="n">
        <f aca="false">T40+T43+T52</f>
        <v>16</v>
      </c>
      <c r="U37" s="40" t="n">
        <f aca="false">U40+U43+U52</f>
        <v>16</v>
      </c>
      <c r="V37" s="40" t="n">
        <f aca="false">V40+V43+V52</f>
        <v>0</v>
      </c>
      <c r="W37" s="40" t="n">
        <f aca="false">W40+W43+W52</f>
        <v>2</v>
      </c>
      <c r="X37" s="40" t="n">
        <f aca="false">X40+X43+X52</f>
        <v>241</v>
      </c>
      <c r="Y37" s="40" t="n">
        <f aca="false">Y40+Y43+Y52</f>
        <v>160</v>
      </c>
      <c r="Z37" s="40" t="n">
        <f aca="false">Z40+Z43+Z52</f>
        <v>81</v>
      </c>
      <c r="AA37" s="40" t="n">
        <f aca="false">AA40+AA43+AA52</f>
        <v>33</v>
      </c>
      <c r="AB37" s="40" t="n">
        <f aca="false">AB40+AB43+AB52</f>
        <v>20</v>
      </c>
      <c r="AC37" s="40" t="n">
        <f aca="false">AC40+AC43+AC52</f>
        <v>13</v>
      </c>
      <c r="AD37" s="40" t="n">
        <f aca="false">AD40+AD43+AD52</f>
        <v>11</v>
      </c>
      <c r="AE37" s="40" t="n">
        <f aca="false">AE40+AE43+AE52</f>
        <v>1</v>
      </c>
      <c r="AF37" s="35" t="s">
        <v>31</v>
      </c>
      <c r="AG37" s="37"/>
    </row>
    <row r="38" customFormat="false" ht="15" hidden="false" customHeight="true" outlineLevel="0" collapsed="false">
      <c r="A38" s="40" t="s">
        <v>32</v>
      </c>
      <c r="B38" s="33" t="n">
        <f aca="false">SUM(C38:D38)</f>
        <v>146</v>
      </c>
      <c r="C38" s="40" t="n">
        <f aca="false">F38+L38+O38+R38+U38+Y38+AB38</f>
        <v>68</v>
      </c>
      <c r="D38" s="40" t="n">
        <f aca="false">G38+M38+P38+S38+V38+W38+Z38+AC38</f>
        <v>78</v>
      </c>
      <c r="E38" s="40" t="n">
        <f aca="false">E44+E53</f>
        <v>37</v>
      </c>
      <c r="F38" s="40" t="n">
        <f aca="false">F44+F53</f>
        <v>25</v>
      </c>
      <c r="G38" s="40" t="n">
        <f aca="false">G44+G53</f>
        <v>12</v>
      </c>
      <c r="H38" s="40" t="n">
        <f aca="false">H44+H53</f>
        <v>0</v>
      </c>
      <c r="I38" s="40" t="n">
        <f aca="false">I44+I53</f>
        <v>0</v>
      </c>
      <c r="J38" s="40" t="n">
        <f aca="false">J44+J53</f>
        <v>0</v>
      </c>
      <c r="K38" s="40" t="n">
        <f aca="false">K44+K53</f>
        <v>3</v>
      </c>
      <c r="L38" s="40" t="n">
        <f aca="false">L44+L53</f>
        <v>2</v>
      </c>
      <c r="M38" s="40" t="n">
        <f aca="false">M44+M53</f>
        <v>1</v>
      </c>
      <c r="N38" s="40" t="n">
        <f aca="false">N44+N53</f>
        <v>29</v>
      </c>
      <c r="O38" s="40" t="n">
        <f aca="false">O44+O53</f>
        <v>22</v>
      </c>
      <c r="P38" s="40" t="n">
        <f aca="false">P44+P53</f>
        <v>7</v>
      </c>
      <c r="Q38" s="40" t="n">
        <f aca="false">Q44+Q53</f>
        <v>0</v>
      </c>
      <c r="R38" s="40" t="n">
        <f aca="false">R44+R53</f>
        <v>0</v>
      </c>
      <c r="S38" s="40" t="n">
        <f aca="false">S44+S53</f>
        <v>0</v>
      </c>
      <c r="T38" s="40" t="n">
        <f aca="false">T44+T53</f>
        <v>60</v>
      </c>
      <c r="U38" s="40" t="n">
        <f aca="false">U44+U53</f>
        <v>5</v>
      </c>
      <c r="V38" s="40" t="n">
        <f aca="false">V44+V53</f>
        <v>55</v>
      </c>
      <c r="W38" s="40" t="n">
        <f aca="false">W44+W53</f>
        <v>0</v>
      </c>
      <c r="X38" s="40" t="n">
        <f aca="false">X44+X53</f>
        <v>16</v>
      </c>
      <c r="Y38" s="40" t="n">
        <f aca="false">Y44+Y53</f>
        <v>13</v>
      </c>
      <c r="Z38" s="40" t="n">
        <f aca="false">Z44+Z53</f>
        <v>3</v>
      </c>
      <c r="AA38" s="40" t="n">
        <f aca="false">AA44+AA53</f>
        <v>1</v>
      </c>
      <c r="AB38" s="40" t="n">
        <f aca="false">AB44+AB53</f>
        <v>1</v>
      </c>
      <c r="AC38" s="40" t="n">
        <f aca="false">AC44+AC53</f>
        <v>0</v>
      </c>
      <c r="AD38" s="40" t="n">
        <f aca="false">AD44+AD53</f>
        <v>0</v>
      </c>
      <c r="AE38" s="40" t="n">
        <f aca="false">AE44+AE53</f>
        <v>0</v>
      </c>
      <c r="AF38" s="35" t="s">
        <v>32</v>
      </c>
    </row>
    <row r="39" customFormat="false" ht="12" hidden="false" customHeight="false" outlineLevel="0" collapsed="false">
      <c r="A39" s="40"/>
      <c r="B39" s="33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35"/>
    </row>
    <row r="40" customFormat="false" ht="15" hidden="false" customHeight="true" outlineLevel="0" collapsed="false">
      <c r="A40" s="40" t="s">
        <v>33</v>
      </c>
      <c r="B40" s="33" t="n">
        <f aca="false">SUM(E40,K40,N40,Q40,T40,W40,X40,AA40)</f>
        <v>7</v>
      </c>
      <c r="C40" s="40" t="n">
        <f aca="false">F40+L40+O40+R40+U40+Y40+AB40</f>
        <v>2</v>
      </c>
      <c r="D40" s="40" t="n">
        <f aca="false">B40-C40</f>
        <v>5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f aca="false">SUM(L40:M40)</f>
        <v>4</v>
      </c>
      <c r="L40" s="40" t="n">
        <v>1</v>
      </c>
      <c r="M40" s="40" t="n">
        <v>3</v>
      </c>
      <c r="N40" s="40" t="n">
        <f aca="false">SUM(O40:P40)</f>
        <v>1</v>
      </c>
      <c r="O40" s="40" t="n">
        <v>0</v>
      </c>
      <c r="P40" s="40" t="n">
        <v>1</v>
      </c>
      <c r="Q40" s="40" t="n">
        <f aca="false">SUM(R40:S40)</f>
        <v>1</v>
      </c>
      <c r="R40" s="40" t="n">
        <v>0</v>
      </c>
      <c r="S40" s="40" t="n">
        <v>1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f aca="false">SUM(Y40:Z40)</f>
        <v>1</v>
      </c>
      <c r="Y40" s="40" t="n">
        <v>1</v>
      </c>
      <c r="Z40" s="40" t="n">
        <v>0</v>
      </c>
      <c r="AA40" s="40" t="n">
        <f aca="false">SUM(AB40:AC40)</f>
        <v>0</v>
      </c>
      <c r="AB40" s="40" t="n">
        <v>0</v>
      </c>
      <c r="AC40" s="40" t="n">
        <v>0</v>
      </c>
      <c r="AD40" s="40" t="n">
        <v>0</v>
      </c>
      <c r="AE40" s="40"/>
      <c r="AF40" s="35" t="s">
        <v>33</v>
      </c>
    </row>
    <row r="41" customFormat="false" ht="12" hidden="false" customHeight="false" outlineLevel="0" collapsed="false">
      <c r="A41" s="3" t="s">
        <v>34</v>
      </c>
      <c r="B41" s="38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19" t="s">
        <v>34</v>
      </c>
    </row>
    <row r="42" customFormat="false" ht="15" hidden="false" customHeight="true" outlineLevel="0" collapsed="false">
      <c r="A42" s="40" t="s">
        <v>35</v>
      </c>
      <c r="B42" s="33" t="n">
        <f aca="false">SUM(B43:B44)</f>
        <v>1501</v>
      </c>
      <c r="C42" s="40" t="n">
        <f aca="false">SUM(C43:C44)</f>
        <v>836</v>
      </c>
      <c r="D42" s="40" t="n">
        <f aca="false">SUM(D43:D44)</f>
        <v>665</v>
      </c>
      <c r="E42" s="40" t="n">
        <f aca="false">SUM(E43:E44)</f>
        <v>643</v>
      </c>
      <c r="F42" s="40" t="n">
        <f aca="false">SUM(F43:F44)</f>
        <v>347</v>
      </c>
      <c r="G42" s="40" t="n">
        <f aca="false">SUM(G43:G44)</f>
        <v>296</v>
      </c>
      <c r="H42" s="40" t="n">
        <f aca="false">SUM(H43:H44)</f>
        <v>7</v>
      </c>
      <c r="I42" s="40" t="n">
        <f aca="false">SUM(I43:I44)</f>
        <v>0</v>
      </c>
      <c r="J42" s="40" t="n">
        <f aca="false">SUM(J43:J44)</f>
        <v>7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552</v>
      </c>
      <c r="O42" s="40" t="n">
        <f aca="false">SUM(O43:O44)</f>
        <v>316</v>
      </c>
      <c r="P42" s="40" t="n">
        <f aca="false">SUM(P43:P44)</f>
        <v>236</v>
      </c>
      <c r="Q42" s="40" t="n">
        <f aca="false">SUM(Q43:Q44)</f>
        <v>0</v>
      </c>
      <c r="R42" s="40" t="n">
        <f aca="false">SUM(R43:R44)</f>
        <v>0</v>
      </c>
      <c r="S42" s="40" t="n">
        <f aca="false">SUM(S43:S44)</f>
        <v>0</v>
      </c>
      <c r="T42" s="40" t="n">
        <f aca="false">SUM(T43:T44)</f>
        <v>72</v>
      </c>
      <c r="U42" s="40" t="n">
        <f aca="false">SUM(U43:U44)</f>
        <v>17</v>
      </c>
      <c r="V42" s="40" t="n">
        <f aca="false">SUM(V43:V44)</f>
        <v>55</v>
      </c>
      <c r="W42" s="40" t="n">
        <f aca="false">SUM(W43:W44)</f>
        <v>0</v>
      </c>
      <c r="X42" s="40" t="n">
        <f aca="false">SUM(X43:X44)</f>
        <v>234</v>
      </c>
      <c r="Y42" s="40" t="n">
        <f aca="false">SUM(Y43:Y44)</f>
        <v>156</v>
      </c>
      <c r="Z42" s="40" t="n">
        <f aca="false">SUM(Z43:Z44)</f>
        <v>78</v>
      </c>
      <c r="AA42" s="40" t="n">
        <f aca="false">SUM(AA43:AA44)</f>
        <v>0</v>
      </c>
      <c r="AB42" s="40" t="n">
        <f aca="false">SUM(AB43:AB44)</f>
        <v>0</v>
      </c>
      <c r="AC42" s="40" t="n">
        <f aca="false">SUM(AC43:AC44)</f>
        <v>0</v>
      </c>
      <c r="AD42" s="40" t="n">
        <f aca="false">SUM(AD43:AD44)</f>
        <v>9</v>
      </c>
      <c r="AE42" s="45" t="n">
        <f aca="false">SUM(AE43:AE44)</f>
        <v>1</v>
      </c>
      <c r="AF42" s="35" t="s">
        <v>35</v>
      </c>
    </row>
    <row r="43" customFormat="false" ht="15" hidden="false" customHeight="true" outlineLevel="0" collapsed="false">
      <c r="A43" s="46" t="s">
        <v>36</v>
      </c>
      <c r="B43" s="38" t="n">
        <f aca="false">SUM(E43,K43,N43,Q43,T43,W43,X43,AA43)</f>
        <v>1359</v>
      </c>
      <c r="C43" s="3" t="n">
        <f aca="false">F43+L43+O43+R43+U43+Y43+AB43</f>
        <v>771</v>
      </c>
      <c r="D43" s="3" t="n">
        <f aca="false">B43-C43</f>
        <v>588</v>
      </c>
      <c r="E43" s="48" t="n">
        <v>606</v>
      </c>
      <c r="F43" s="48" t="n">
        <v>322</v>
      </c>
      <c r="G43" s="48" t="n">
        <v>284</v>
      </c>
      <c r="H43" s="48" t="n">
        <v>7</v>
      </c>
      <c r="I43" s="48" t="n">
        <v>0</v>
      </c>
      <c r="J43" s="48" t="n">
        <v>7</v>
      </c>
      <c r="K43" s="46"/>
      <c r="L43" s="46"/>
      <c r="M43" s="46"/>
      <c r="N43" s="48" t="n">
        <v>523</v>
      </c>
      <c r="O43" s="48" t="n">
        <v>294</v>
      </c>
      <c r="P43" s="48" t="n">
        <v>229</v>
      </c>
      <c r="Q43" s="46" t="n">
        <f aca="false">SUM(R43:S43)</f>
        <v>0</v>
      </c>
      <c r="R43" s="46" t="n">
        <v>0</v>
      </c>
      <c r="S43" s="46" t="n">
        <v>0</v>
      </c>
      <c r="T43" s="48" t="n">
        <v>12</v>
      </c>
      <c r="U43" s="48" t="n">
        <v>12</v>
      </c>
      <c r="V43" s="48" t="n">
        <v>0</v>
      </c>
      <c r="W43" s="46" t="n">
        <v>0</v>
      </c>
      <c r="X43" s="48" t="n">
        <v>218</v>
      </c>
      <c r="Y43" s="48" t="n">
        <v>143</v>
      </c>
      <c r="Z43" s="48" t="n">
        <v>75</v>
      </c>
      <c r="AA43" s="46" t="n">
        <f aca="false">SUM(AB43:AC43)</f>
        <v>0</v>
      </c>
      <c r="AB43" s="46" t="n">
        <v>0</v>
      </c>
      <c r="AC43" s="46" t="n">
        <v>0</v>
      </c>
      <c r="AD43" s="46" t="n">
        <v>9</v>
      </c>
      <c r="AE43" s="46" t="n">
        <v>1</v>
      </c>
      <c r="AF43" s="49" t="s">
        <v>36</v>
      </c>
    </row>
    <row r="44" customFormat="false" ht="15" hidden="false" customHeight="true" outlineLevel="0" collapsed="false">
      <c r="A44" s="46" t="s">
        <v>37</v>
      </c>
      <c r="B44" s="38" t="n">
        <f aca="false">SUM(E44,K44,N44,Q44,T44,W44,X44,AA44)</f>
        <v>142</v>
      </c>
      <c r="C44" s="3" t="n">
        <f aca="false">F44+L44+O44+R44+U44+Y44+AB44</f>
        <v>65</v>
      </c>
      <c r="D44" s="3" t="n">
        <f aca="false">B44-C44</f>
        <v>77</v>
      </c>
      <c r="E44" s="48" t="n">
        <v>37</v>
      </c>
      <c r="F44" s="48" t="n">
        <v>25</v>
      </c>
      <c r="G44" s="48" t="n">
        <v>12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0</v>
      </c>
      <c r="L44" s="46"/>
      <c r="M44" s="46" t="n">
        <v>0</v>
      </c>
      <c r="N44" s="48" t="n">
        <v>29</v>
      </c>
      <c r="O44" s="48" t="n">
        <v>22</v>
      </c>
      <c r="P44" s="48" t="n">
        <v>7</v>
      </c>
      <c r="Q44" s="46" t="n">
        <f aca="false">SUM(R44:S44)</f>
        <v>0</v>
      </c>
      <c r="R44" s="46" t="n">
        <v>0</v>
      </c>
      <c r="S44" s="46" t="n">
        <v>0</v>
      </c>
      <c r="T44" s="48" t="n">
        <v>60</v>
      </c>
      <c r="U44" s="48" t="n">
        <v>5</v>
      </c>
      <c r="V44" s="48" t="n">
        <v>55</v>
      </c>
      <c r="W44" s="46" t="n">
        <v>0</v>
      </c>
      <c r="X44" s="48" t="n">
        <v>16</v>
      </c>
      <c r="Y44" s="48" t="n">
        <v>13</v>
      </c>
      <c r="Z44" s="48" t="n">
        <v>3</v>
      </c>
      <c r="AA44" s="46" t="n">
        <f aca="false">SUM(AB44:AC44)</f>
        <v>0</v>
      </c>
      <c r="AB44" s="46" t="n">
        <v>0</v>
      </c>
      <c r="AC44" s="46" t="n">
        <v>0</v>
      </c>
      <c r="AD44" s="46"/>
      <c r="AE44" s="46" t="n">
        <v>0</v>
      </c>
      <c r="AF44" s="49" t="s">
        <v>37</v>
      </c>
    </row>
    <row r="45" customFormat="false" ht="20.1" hidden="false" customHeight="true" outlineLevel="0" collapsed="false">
      <c r="A45" s="3" t="s">
        <v>38</v>
      </c>
      <c r="B45" s="38" t="n">
        <f aca="false">SUM(B46:B47)</f>
        <v>1362</v>
      </c>
      <c r="C45" s="3" t="n">
        <f aca="false">SUM(C46:C47)</f>
        <v>760</v>
      </c>
      <c r="D45" s="3" t="n">
        <f aca="false">SUM(D46:D47)</f>
        <v>602</v>
      </c>
      <c r="E45" s="3" t="n">
        <f aca="false">SUM(E46:E47)</f>
        <v>595</v>
      </c>
      <c r="F45" s="3" t="n">
        <f aca="false">SUM(F46:F47)</f>
        <v>308</v>
      </c>
      <c r="G45" s="3" t="n">
        <f aca="false">SUM(G46:G47)</f>
        <v>287</v>
      </c>
      <c r="H45" s="3" t="n">
        <f aca="false">SUM(H46:H47)</f>
        <v>7</v>
      </c>
      <c r="I45" s="3" t="n">
        <f aca="false">SUM(I46:I47)</f>
        <v>0</v>
      </c>
      <c r="J45" s="3" t="n">
        <f aca="false">SUM(J46:J47)</f>
        <v>7</v>
      </c>
      <c r="K45" s="3" t="n">
        <f aca="false">SUM(K46:K47)</f>
        <v>0</v>
      </c>
      <c r="L45" s="3" t="n">
        <f aca="false">SUM(L46:L47)</f>
        <v>0</v>
      </c>
      <c r="M45" s="3" t="n">
        <f aca="false">SUM(M46:M47)</f>
        <v>0</v>
      </c>
      <c r="N45" s="3" t="n">
        <f aca="false">SUM(N46:N47)</f>
        <v>490</v>
      </c>
      <c r="O45" s="3" t="n">
        <f aca="false">SUM(O46:O47)</f>
        <v>294</v>
      </c>
      <c r="P45" s="3" t="n">
        <f aca="false">SUM(P46:P47)</f>
        <v>196</v>
      </c>
      <c r="Q45" s="3" t="n">
        <f aca="false">SUM(Q46:Q47)</f>
        <v>0</v>
      </c>
      <c r="R45" s="3" t="n">
        <f aca="false">SUM(R46:R47)</f>
        <v>0</v>
      </c>
      <c r="S45" s="3" t="n">
        <f aca="false">SUM(S46:S47)</f>
        <v>0</v>
      </c>
      <c r="T45" s="3" t="n">
        <f aca="false">SUM(T46:T47)</f>
        <v>72</v>
      </c>
      <c r="U45" s="3" t="n">
        <f aca="false">SUM(U46:U47)</f>
        <v>17</v>
      </c>
      <c r="V45" s="3" t="n">
        <f aca="false">SUM(V46:V47)</f>
        <v>55</v>
      </c>
      <c r="W45" s="3" t="n">
        <f aca="false">SUM(W46:W47)</f>
        <v>0</v>
      </c>
      <c r="X45" s="3" t="n">
        <f aca="false">SUM(X46:X47)</f>
        <v>205</v>
      </c>
      <c r="Y45" s="3" t="n">
        <f aca="false">SUM(Y46:Y47)</f>
        <v>141</v>
      </c>
      <c r="Z45" s="3" t="n">
        <f aca="false">SUM(Z46:Z47)</f>
        <v>64</v>
      </c>
      <c r="AA45" s="3" t="n">
        <f aca="false">SUM(AA46:AA47)</f>
        <v>0</v>
      </c>
      <c r="AB45" s="3" t="n">
        <f aca="false">SUM(AB46:AB47)</f>
        <v>0</v>
      </c>
      <c r="AC45" s="3" t="n">
        <f aca="false">SUM(AC46:AC47)</f>
        <v>0</v>
      </c>
      <c r="AD45" s="3" t="n">
        <f aca="false">SUM(AD46:AD47)</f>
        <v>8</v>
      </c>
      <c r="AE45" s="3" t="n">
        <f aca="false">SUM(AE46:AE47)</f>
        <v>0</v>
      </c>
      <c r="AF45" s="19" t="s">
        <v>38</v>
      </c>
    </row>
    <row r="46" customFormat="false" ht="15" hidden="false" customHeight="true" outlineLevel="0" collapsed="false">
      <c r="A46" s="46" t="s">
        <v>36</v>
      </c>
      <c r="B46" s="38" t="n">
        <f aca="false">SUM(E46,K46,N46,Q46,T46,W46,X46,AA46)</f>
        <v>1235</v>
      </c>
      <c r="C46" s="3" t="n">
        <f aca="false">F46+L46+O46+R46+U46+Y46+AB46</f>
        <v>705</v>
      </c>
      <c r="D46" s="3" t="n">
        <f aca="false">B46-C46</f>
        <v>530</v>
      </c>
      <c r="E46" s="46" t="n">
        <f aca="false">E43-E49</f>
        <v>565</v>
      </c>
      <c r="F46" s="46" t="n">
        <f aca="false">F43-F49</f>
        <v>290</v>
      </c>
      <c r="G46" s="46" t="n">
        <f aca="false">G43-G49</f>
        <v>275</v>
      </c>
      <c r="H46" s="46" t="n">
        <f aca="false">H43-H49</f>
        <v>7</v>
      </c>
      <c r="I46" s="46" t="n">
        <f aca="false">I43-I49</f>
        <v>0</v>
      </c>
      <c r="J46" s="46" t="n">
        <f aca="false">J43-J49</f>
        <v>7</v>
      </c>
      <c r="K46" s="46" t="n">
        <f aca="false">K43-K49</f>
        <v>0</v>
      </c>
      <c r="L46" s="46" t="n">
        <f aca="false">L43-L49</f>
        <v>0</v>
      </c>
      <c r="M46" s="46" t="n">
        <f aca="false">M43-M49</f>
        <v>0</v>
      </c>
      <c r="N46" s="46" t="n">
        <f aca="false">N43-N49</f>
        <v>467</v>
      </c>
      <c r="O46" s="46" t="n">
        <f aca="false">O43-O49</f>
        <v>274</v>
      </c>
      <c r="P46" s="46" t="n">
        <f aca="false">P43-P49</f>
        <v>193</v>
      </c>
      <c r="Q46" s="46" t="n">
        <f aca="false">Q43-Q49</f>
        <v>0</v>
      </c>
      <c r="R46" s="46" t="n">
        <f aca="false">R43-R49</f>
        <v>0</v>
      </c>
      <c r="S46" s="46" t="n">
        <f aca="false">S43-S49</f>
        <v>0</v>
      </c>
      <c r="T46" s="46" t="n">
        <f aca="false">T43-T49</f>
        <v>12</v>
      </c>
      <c r="U46" s="46" t="n">
        <f aca="false">U43-U49</f>
        <v>12</v>
      </c>
      <c r="V46" s="46" t="n">
        <f aca="false">V43-V49</f>
        <v>0</v>
      </c>
      <c r="W46" s="46" t="n">
        <f aca="false">W43-W49</f>
        <v>0</v>
      </c>
      <c r="X46" s="46" t="n">
        <f aca="false">X43-X49</f>
        <v>191</v>
      </c>
      <c r="Y46" s="46" t="n">
        <f aca="false">Y43-Y49</f>
        <v>129</v>
      </c>
      <c r="Z46" s="46" t="n">
        <f aca="false">Z43-Z49</f>
        <v>62</v>
      </c>
      <c r="AA46" s="46" t="n">
        <f aca="false">AA43-AA49</f>
        <v>0</v>
      </c>
      <c r="AB46" s="46" t="n">
        <f aca="false">AB43-AB49</f>
        <v>0</v>
      </c>
      <c r="AC46" s="46" t="n">
        <f aca="false">AC43-AC49</f>
        <v>0</v>
      </c>
      <c r="AD46" s="46" t="n">
        <f aca="false">AD43-AD49</f>
        <v>8</v>
      </c>
      <c r="AE46" s="46" t="n">
        <f aca="false">AE43-AE49</f>
        <v>0</v>
      </c>
      <c r="AF46" s="49" t="s">
        <v>36</v>
      </c>
    </row>
    <row r="47" customFormat="false" ht="15" hidden="false" customHeight="true" outlineLevel="0" collapsed="false">
      <c r="A47" s="46" t="s">
        <v>37</v>
      </c>
      <c r="B47" s="38" t="n">
        <f aca="false">SUM(E47,K47,N47,Q47,T47,W47,X47,AA47)</f>
        <v>127</v>
      </c>
      <c r="C47" s="3" t="n">
        <f aca="false">F47+L47+O47+R47+U47+Y47+AB47</f>
        <v>55</v>
      </c>
      <c r="D47" s="3" t="n">
        <f aca="false">B47-C47</f>
        <v>72</v>
      </c>
      <c r="E47" s="46" t="n">
        <f aca="false">E44-E50</f>
        <v>30</v>
      </c>
      <c r="F47" s="46" t="n">
        <f aca="false">F44-F50</f>
        <v>18</v>
      </c>
      <c r="G47" s="46" t="n">
        <f aca="false">G44-G50</f>
        <v>12</v>
      </c>
      <c r="H47" s="46" t="n">
        <f aca="false">H44-H50</f>
        <v>0</v>
      </c>
      <c r="I47" s="46" t="n">
        <f aca="false">I44-I50</f>
        <v>0</v>
      </c>
      <c r="J47" s="46" t="n">
        <f aca="false">J44-J50</f>
        <v>0</v>
      </c>
      <c r="K47" s="46" t="n">
        <f aca="false">K44-K50</f>
        <v>0</v>
      </c>
      <c r="L47" s="46" t="n">
        <f aca="false">L44-L50</f>
        <v>0</v>
      </c>
      <c r="M47" s="46" t="n">
        <f aca="false">M44-M50</f>
        <v>0</v>
      </c>
      <c r="N47" s="46" t="n">
        <f aca="false">N44-N50</f>
        <v>23</v>
      </c>
      <c r="O47" s="46" t="n">
        <f aca="false">O44-O50</f>
        <v>20</v>
      </c>
      <c r="P47" s="46" t="n">
        <f aca="false">P44-P50</f>
        <v>3</v>
      </c>
      <c r="Q47" s="46" t="n">
        <f aca="false">Q44-Q50</f>
        <v>0</v>
      </c>
      <c r="R47" s="46" t="n">
        <f aca="false">R44-R50</f>
        <v>0</v>
      </c>
      <c r="S47" s="46" t="n">
        <f aca="false">S44-S50</f>
        <v>0</v>
      </c>
      <c r="T47" s="46" t="n">
        <f aca="false">T44-T50</f>
        <v>60</v>
      </c>
      <c r="U47" s="46" t="n">
        <f aca="false">U44-U50</f>
        <v>5</v>
      </c>
      <c r="V47" s="46" t="n">
        <f aca="false">V44-V50</f>
        <v>55</v>
      </c>
      <c r="W47" s="46" t="n">
        <f aca="false">W44-W50</f>
        <v>0</v>
      </c>
      <c r="X47" s="46" t="n">
        <f aca="false">X44-X50</f>
        <v>14</v>
      </c>
      <c r="Y47" s="46" t="n">
        <f aca="false">Y44-Y50</f>
        <v>12</v>
      </c>
      <c r="Z47" s="46" t="n">
        <f aca="false">Z44-Z50</f>
        <v>2</v>
      </c>
      <c r="AA47" s="46" t="n">
        <f aca="false">AA44-AA50</f>
        <v>0</v>
      </c>
      <c r="AB47" s="46" t="n">
        <f aca="false">AB44-AB50</f>
        <v>0</v>
      </c>
      <c r="AC47" s="46" t="n">
        <f aca="false">AC44-AC50</f>
        <v>0</v>
      </c>
      <c r="AD47" s="46" t="n">
        <f aca="false">AD44-AD50</f>
        <v>0</v>
      </c>
      <c r="AE47" s="46" t="n">
        <f aca="false">AE44-AE50</f>
        <v>0</v>
      </c>
      <c r="AF47" s="49" t="s">
        <v>37</v>
      </c>
    </row>
    <row r="48" customFormat="false" ht="20.1" hidden="false" customHeight="true" outlineLevel="0" collapsed="false">
      <c r="A48" s="3" t="s">
        <v>39</v>
      </c>
      <c r="B48" s="38" t="n">
        <f aca="false">SUM(B49:B50)</f>
        <v>139</v>
      </c>
      <c r="C48" s="3" t="n">
        <f aca="false">SUM(C49:C50)</f>
        <v>76</v>
      </c>
      <c r="D48" s="3" t="n">
        <f aca="false">SUM(D49:D50)</f>
        <v>63</v>
      </c>
      <c r="E48" s="3" t="n">
        <f aca="false">SUM(E49:E50)</f>
        <v>48</v>
      </c>
      <c r="F48" s="3" t="n">
        <f aca="false">SUM(F49:F50)</f>
        <v>39</v>
      </c>
      <c r="G48" s="3" t="n">
        <f aca="false">SUM(G49:G50)</f>
        <v>9</v>
      </c>
      <c r="H48" s="3" t="n">
        <f aca="false">SUM(H49:H50)</f>
        <v>0</v>
      </c>
      <c r="I48" s="3" t="n">
        <f aca="false">SUM(I49:I50)</f>
        <v>0</v>
      </c>
      <c r="J48" s="3" t="n">
        <f aca="false">SUM(J49:J50)</f>
        <v>0</v>
      </c>
      <c r="K48" s="3" t="n">
        <f aca="false">SUM(K49:K50)</f>
        <v>0</v>
      </c>
      <c r="L48" s="3" t="n">
        <f aca="false">SUM(L49:L50)</f>
        <v>0</v>
      </c>
      <c r="M48" s="3" t="n">
        <f aca="false">SUM(M49:M50)</f>
        <v>0</v>
      </c>
      <c r="N48" s="3" t="n">
        <f aca="false">SUM(N49:N50)</f>
        <v>62</v>
      </c>
      <c r="O48" s="3" t="n">
        <f aca="false">SUM(O49:O50)</f>
        <v>22</v>
      </c>
      <c r="P48" s="3" t="n">
        <f aca="false">SUM(P49:P50)</f>
        <v>40</v>
      </c>
      <c r="Q48" s="3" t="n">
        <f aca="false">SUM(Q49:Q50)</f>
        <v>0</v>
      </c>
      <c r="R48" s="3" t="n">
        <f aca="false">SUM(R49:R50)</f>
        <v>0</v>
      </c>
      <c r="S48" s="3" t="n">
        <f aca="false">SUM(S49:S50)</f>
        <v>0</v>
      </c>
      <c r="T48" s="3" t="n">
        <f aca="false">SUM(T49:T50)</f>
        <v>0</v>
      </c>
      <c r="U48" s="3" t="n">
        <f aca="false">SUM(U49:U50)</f>
        <v>0</v>
      </c>
      <c r="V48" s="3" t="n">
        <f aca="false">SUM(V49:V50)</f>
        <v>0</v>
      </c>
      <c r="W48" s="3" t="n">
        <f aca="false">SUM(W49:W50)</f>
        <v>0</v>
      </c>
      <c r="X48" s="3" t="n">
        <f aca="false">SUM(X49:X50)</f>
        <v>29</v>
      </c>
      <c r="Y48" s="3" t="n">
        <f aca="false">SUM(Y49:Y50)</f>
        <v>15</v>
      </c>
      <c r="Z48" s="3" t="n">
        <f aca="false">SUM(Z49:Z50)</f>
        <v>14</v>
      </c>
      <c r="AA48" s="3" t="n">
        <f aca="false">SUM(AA49:AA50)</f>
        <v>0</v>
      </c>
      <c r="AB48" s="3" t="n">
        <f aca="false">SUM(AB49:AB50)</f>
        <v>0</v>
      </c>
      <c r="AC48" s="3" t="n">
        <f aca="false">SUM(AC49:AC50)</f>
        <v>0</v>
      </c>
      <c r="AD48" s="3" t="n">
        <f aca="false">SUM(AD49:AD50)</f>
        <v>1</v>
      </c>
      <c r="AE48" s="3" t="n">
        <f aca="false">SUM(AE49:AE50)</f>
        <v>1</v>
      </c>
      <c r="AF48" s="19" t="s">
        <v>39</v>
      </c>
    </row>
    <row r="49" customFormat="false" ht="15" hidden="false" customHeight="true" outlineLevel="0" collapsed="false">
      <c r="A49" s="46" t="s">
        <v>36</v>
      </c>
      <c r="B49" s="38" t="n">
        <f aca="false">SUM(E49,K49,N49,Q49,T49,W49,X49,AA49)</f>
        <v>124</v>
      </c>
      <c r="C49" s="3" t="n">
        <f aca="false">F49+L49+O49+R49+U49+Y49+AB49</f>
        <v>66</v>
      </c>
      <c r="D49" s="3" t="n">
        <f aca="false">B49-C49</f>
        <v>58</v>
      </c>
      <c r="E49" s="46" t="n">
        <v>41</v>
      </c>
      <c r="F49" s="46" t="n">
        <v>32</v>
      </c>
      <c r="G49" s="46" t="n">
        <v>9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56</v>
      </c>
      <c r="O49" s="46" t="n">
        <v>20</v>
      </c>
      <c r="P49" s="46" t="n">
        <v>36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27</v>
      </c>
      <c r="Y49" s="46" t="n">
        <v>14</v>
      </c>
      <c r="Z49" s="46" t="n">
        <v>13</v>
      </c>
      <c r="AA49" s="46" t="n">
        <v>0</v>
      </c>
      <c r="AB49" s="46" t="n">
        <v>0</v>
      </c>
      <c r="AC49" s="46" t="n">
        <v>0</v>
      </c>
      <c r="AD49" s="46" t="n">
        <v>1</v>
      </c>
      <c r="AE49" s="46" t="n">
        <v>1</v>
      </c>
      <c r="AF49" s="49" t="s">
        <v>36</v>
      </c>
    </row>
    <row r="50" customFormat="false" ht="15" hidden="false" customHeight="true" outlineLevel="0" collapsed="false">
      <c r="A50" s="46" t="s">
        <v>37</v>
      </c>
      <c r="B50" s="38" t="n">
        <f aca="false">SUM(E50,K50,N50,Q50,T50,W50,X50,AA50)</f>
        <v>15</v>
      </c>
      <c r="C50" s="3" t="n">
        <f aca="false">F50+L50+O50+R50+U50+Y50+AB50</f>
        <v>10</v>
      </c>
      <c r="D50" s="3" t="n">
        <f aca="false">B50-C50</f>
        <v>5</v>
      </c>
      <c r="E50" s="46" t="n">
        <v>7</v>
      </c>
      <c r="F50" s="46" t="n">
        <v>7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6</v>
      </c>
      <c r="O50" s="46" t="n">
        <v>2</v>
      </c>
      <c r="P50" s="46" t="n">
        <v>4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2</v>
      </c>
      <c r="Y50" s="46" t="n">
        <v>1</v>
      </c>
      <c r="Z50" s="46" t="n">
        <v>1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/>
      <c r="AF50" s="49" t="s">
        <v>37</v>
      </c>
    </row>
    <row r="51" customFormat="false" ht="20.1" hidden="false" customHeight="true" outlineLevel="0" collapsed="false">
      <c r="A51" s="40" t="s">
        <v>40</v>
      </c>
      <c r="B51" s="33" t="n">
        <f aca="false">SUM(B52:B53)</f>
        <v>466</v>
      </c>
      <c r="C51" s="40" t="n">
        <f aca="false">SUM(C52:C53)</f>
        <v>239</v>
      </c>
      <c r="D51" s="40" t="n">
        <f aca="false">SUM(D52:D53)</f>
        <v>227</v>
      </c>
      <c r="E51" s="40" t="n">
        <f aca="false">SUM(E52:E53)</f>
        <v>0</v>
      </c>
      <c r="F51" s="40" t="n">
        <f aca="false">SUM(F52:F53)</f>
        <v>0</v>
      </c>
      <c r="G51" s="40" t="n">
        <f aca="false">SUM(G52:G53)</f>
        <v>0</v>
      </c>
      <c r="H51" s="40" t="n">
        <f aca="false">SUM(H52:H53)</f>
        <v>0</v>
      </c>
      <c r="I51" s="40" t="n">
        <f aca="false">SUM(I52:I53)</f>
        <v>0</v>
      </c>
      <c r="J51" s="40" t="n">
        <f aca="false">SUM(J52:J53)</f>
        <v>0</v>
      </c>
      <c r="K51" s="40" t="n">
        <f aca="false">SUM(K52:K53)</f>
        <v>352</v>
      </c>
      <c r="L51" s="40" t="n">
        <f aca="false">SUM(L52:L53)</f>
        <v>176</v>
      </c>
      <c r="M51" s="40" t="n">
        <f aca="false">SUM(M52:M53)</f>
        <v>176</v>
      </c>
      <c r="N51" s="40" t="n">
        <f aca="false">SUM(N52:N53)</f>
        <v>34</v>
      </c>
      <c r="O51" s="40" t="n">
        <f aca="false">SUM(O52:O53)</f>
        <v>18</v>
      </c>
      <c r="P51" s="40" t="n">
        <f aca="false">SUM(P52:P53)</f>
        <v>16</v>
      </c>
      <c r="Q51" s="40" t="n">
        <f aca="false">SUM(Q52:Q53)</f>
        <v>18</v>
      </c>
      <c r="R51" s="40" t="n">
        <f aca="false">SUM(R52:R53)</f>
        <v>4</v>
      </c>
      <c r="S51" s="40" t="n">
        <f aca="false">SUM(S52:S53)</f>
        <v>14</v>
      </c>
      <c r="T51" s="40" t="n">
        <f aca="false">SUM(T52:T53)</f>
        <v>4</v>
      </c>
      <c r="U51" s="40" t="n">
        <f aca="false">SUM(U52:U53)</f>
        <v>4</v>
      </c>
      <c r="V51" s="40" t="n">
        <f aca="false">SUM(V52:V53)</f>
        <v>0</v>
      </c>
      <c r="W51" s="40" t="n">
        <f aca="false">SUM(W52:W53)</f>
        <v>2</v>
      </c>
      <c r="X51" s="40" t="n">
        <f aca="false">SUM(X52:X53)</f>
        <v>22</v>
      </c>
      <c r="Y51" s="40" t="n">
        <f aca="false">SUM(Y52:Y53)</f>
        <v>16</v>
      </c>
      <c r="Z51" s="40" t="n">
        <f aca="false">SUM(Z52:Z53)</f>
        <v>6</v>
      </c>
      <c r="AA51" s="40" t="n">
        <f aca="false">SUM(AA52:AA53)</f>
        <v>34</v>
      </c>
      <c r="AB51" s="40" t="n">
        <f aca="false">SUM(AB52:AB53)</f>
        <v>21</v>
      </c>
      <c r="AC51" s="40" t="n">
        <f aca="false">SUM(AC52:AC53)</f>
        <v>13</v>
      </c>
      <c r="AD51" s="40" t="n">
        <f aca="false">SUM(AD52:AD53)</f>
        <v>2</v>
      </c>
      <c r="AE51" s="40" t="n">
        <f aca="false">SUM(AE52:AE53)</f>
        <v>0</v>
      </c>
      <c r="AF51" s="35" t="s">
        <v>40</v>
      </c>
    </row>
    <row r="52" customFormat="false" ht="15" hidden="false" customHeight="true" outlineLevel="0" collapsed="false">
      <c r="A52" s="46" t="s">
        <v>36</v>
      </c>
      <c r="B52" s="38" t="n">
        <f aca="false">SUM(E52,K52,N52,Q52,T52,W52,X52,AA52)</f>
        <v>462</v>
      </c>
      <c r="C52" s="3" t="n">
        <f aca="false">F52+L52+O52+R52+U52+Y52+AB52</f>
        <v>236</v>
      </c>
      <c r="D52" s="3" t="n">
        <f aca="false">B52-C52</f>
        <v>226</v>
      </c>
      <c r="E52" s="46" t="n">
        <f aca="false">SUM(F52:G52)</f>
        <v>0</v>
      </c>
      <c r="F52" s="46" t="n">
        <v>0</v>
      </c>
      <c r="G52" s="46" t="n">
        <v>0</v>
      </c>
      <c r="H52" s="46" t="n">
        <f aca="false">SUM(I52:J52)</f>
        <v>0</v>
      </c>
      <c r="I52" s="46" t="n">
        <v>0</v>
      </c>
      <c r="J52" s="46" t="n">
        <v>0</v>
      </c>
      <c r="K52" s="46" t="n">
        <v>349</v>
      </c>
      <c r="L52" s="46" t="n">
        <v>174</v>
      </c>
      <c r="M52" s="46" t="n">
        <v>175</v>
      </c>
      <c r="N52" s="46" t="n">
        <v>34</v>
      </c>
      <c r="O52" s="46" t="n">
        <v>18</v>
      </c>
      <c r="P52" s="46" t="n">
        <v>16</v>
      </c>
      <c r="Q52" s="46" t="n">
        <v>18</v>
      </c>
      <c r="R52" s="46" t="n">
        <v>4</v>
      </c>
      <c r="S52" s="46" t="n">
        <v>14</v>
      </c>
      <c r="T52" s="46" t="n">
        <f aca="false">SUM(U52:V52)</f>
        <v>4</v>
      </c>
      <c r="U52" s="46" t="n">
        <v>4</v>
      </c>
      <c r="V52" s="46"/>
      <c r="W52" s="46" t="n">
        <v>2</v>
      </c>
      <c r="X52" s="46" t="n">
        <v>22</v>
      </c>
      <c r="Y52" s="46" t="n">
        <v>16</v>
      </c>
      <c r="Z52" s="46" t="n">
        <v>6</v>
      </c>
      <c r="AA52" s="46" t="n">
        <v>33</v>
      </c>
      <c r="AB52" s="46" t="n">
        <v>20</v>
      </c>
      <c r="AC52" s="46" t="n">
        <v>13</v>
      </c>
      <c r="AD52" s="46" t="n">
        <v>2</v>
      </c>
      <c r="AE52" s="46"/>
      <c r="AF52" s="49" t="s">
        <v>36</v>
      </c>
    </row>
    <row r="53" customFormat="false" ht="15" hidden="false" customHeight="true" outlineLevel="0" collapsed="false">
      <c r="A53" s="51" t="s">
        <v>37</v>
      </c>
      <c r="B53" s="81" t="n">
        <f aca="false">SUM(E53,K53,N53,Q53,T53,W53,X53,AA53)</f>
        <v>4</v>
      </c>
      <c r="C53" s="82" t="n">
        <f aca="false">F53+L53+O53+R53+U53+Y53+AB53</f>
        <v>3</v>
      </c>
      <c r="D53" s="82" t="n">
        <f aca="false">B53-C53</f>
        <v>1</v>
      </c>
      <c r="E53" s="51" t="n">
        <f aca="false">SUM(F53:G53)</f>
        <v>0</v>
      </c>
      <c r="F53" s="51" t="n">
        <v>0</v>
      </c>
      <c r="G53" s="51" t="n">
        <v>0</v>
      </c>
      <c r="H53" s="51" t="n">
        <f aca="false">SUM(I53:J53)</f>
        <v>0</v>
      </c>
      <c r="I53" s="51" t="n">
        <v>0</v>
      </c>
      <c r="J53" s="51" t="n">
        <v>0</v>
      </c>
      <c r="K53" s="51" t="n">
        <f aca="false">SUM(L53:M53)</f>
        <v>3</v>
      </c>
      <c r="L53" s="51" t="n">
        <v>2</v>
      </c>
      <c r="M53" s="51" t="n">
        <v>1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S53)</f>
        <v>0</v>
      </c>
      <c r="R53" s="51" t="n">
        <v>0</v>
      </c>
      <c r="S53" s="51" t="n">
        <v>0</v>
      </c>
      <c r="T53" s="51" t="n">
        <f aca="false">SUM(U53:V53)</f>
        <v>0</v>
      </c>
      <c r="U53" s="51"/>
      <c r="V53" s="51" t="n">
        <v>0</v>
      </c>
      <c r="W53" s="51" t="n">
        <v>0</v>
      </c>
      <c r="X53" s="51" t="n">
        <f aca="false">SUM(Y53:Z53)</f>
        <v>0</v>
      </c>
      <c r="Y53" s="51" t="n">
        <v>0</v>
      </c>
      <c r="Z53" s="51"/>
      <c r="AA53" s="51" t="n">
        <f aca="false">SUM(AB53:AC53)</f>
        <v>1</v>
      </c>
      <c r="AB53" s="51" t="n">
        <v>1</v>
      </c>
      <c r="AC53" s="51" t="n">
        <v>0</v>
      </c>
      <c r="AD53" s="51" t="n">
        <v>0</v>
      </c>
      <c r="AE53" s="51" t="n">
        <v>0</v>
      </c>
      <c r="AF53" s="52" t="s">
        <v>37</v>
      </c>
      <c r="AG53" s="5"/>
    </row>
  </sheetData>
  <mergeCells count="36">
    <mergeCell ref="Z4:AB4"/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W31:W32"/>
    <mergeCell ref="AD31:AE31"/>
    <mergeCell ref="AD32:A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3:59:14Z</dcterms:created>
  <dc:creator>minatu</dc:creator>
  <dc:description/>
  <dc:language>en-US</dc:language>
  <cp:lastModifiedBy>愛知県</cp:lastModifiedBy>
  <cp:lastPrinted>2011-09-09T08:05:26Z</cp:lastPrinted>
  <dcterms:modified xsi:type="dcterms:W3CDTF">2011-09-16T02:14:35Z</dcterms:modified>
  <cp:revision>0</cp:revision>
  <dc:subject/>
  <dc:title/>
</cp:coreProperties>
</file>