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信制・帰国子女" sheetId="1" state="visible" r:id="rId2"/>
  </sheets>
  <definedNames>
    <definedName function="false" hidden="false" localSheetId="0" name="_xlnm.Print_Area" vbProcedure="false">通信制・帰国子女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推　　移</t>
  </si>
  <si>
    <t xml:space="preserve">２２　通 信 制 高 等 学 校 の 推 移</t>
  </si>
  <si>
    <t xml:space="preserve">計</t>
  </si>
  <si>
    <t xml:space="preserve">県　　　　　立</t>
  </si>
  <si>
    <t xml:space="preserve">私　　　　　　立</t>
  </si>
  <si>
    <t xml:space="preserve">学　校　数</t>
  </si>
  <si>
    <t xml:space="preserve">生　徒　数</t>
  </si>
  <si>
    <t xml:space="preserve">本 務
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63</t>
  </si>
  <si>
    <t xml:space="preserve">平成元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（注）学校数の（　）内は、独立校数を再掲した。</t>
  </si>
  <si>
    <t xml:space="preserve">２３　帰 国 子 女 数 の 推 移</t>
  </si>
  <si>
    <t xml:space="preserve">単位：人</t>
  </si>
  <si>
    <t xml:space="preserve">区　　分</t>
  </si>
  <si>
    <t xml:space="preserve">小　　　　　学　　　　　校</t>
  </si>
  <si>
    <t xml:space="preserve">　 中　　　学　　　校</t>
  </si>
  <si>
    <t xml:space="preserve">高　　等　　学　　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学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間</t>
    </r>
  </si>
  <si>
    <r>
      <rPr>
        <sz val="8"/>
        <rFont val="Noto Sans"/>
        <family val="2"/>
      </rPr>
      <t xml:space="preserve">（注）１　「帰国子女」とは、海外勤務者等の子女で、引き続き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を超える期間海外に在留し、前年度間に帰国した児童生徒をいう。</t>
    </r>
  </si>
  <si>
    <t xml:space="preserve">　　　２　通信制高等学校を除く。</t>
  </si>
  <si>
    <t xml:space="preserve">　　　３　（　）内は、公立学校の帰国子女を再掲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(#,##0\)"/>
    <numFmt numFmtId="167" formatCode="#,##0_ "/>
    <numFmt numFmtId="168" formatCode="#,##0_);[RED]\(#,##0\)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1" activeCellId="0" sqref="F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5.99"/>
    <col collapsed="false" customWidth="true" hidden="false" outlineLevel="0" max="15" min="3" style="2" width="5.36"/>
    <col collapsed="false" customWidth="true" hidden="false" outlineLevel="0" max="16" min="16" style="2" width="5.62"/>
    <col collapsed="false" customWidth="true" hidden="false" outlineLevel="0" max="17" min="17" style="2" width="4.62"/>
    <col collapsed="false" customWidth="false" hidden="false" outlineLevel="0" max="257" min="18" style="2" width="8.99"/>
  </cols>
  <sheetData>
    <row r="1" customFormat="false" ht="12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" hidden="false" customHeight="false" outlineLevel="0" collapsed="false">
      <c r="A3" s="5"/>
      <c r="B3" s="6"/>
      <c r="C3" s="7"/>
      <c r="D3" s="8" t="s">
        <v>2</v>
      </c>
      <c r="E3" s="7"/>
      <c r="F3" s="7"/>
      <c r="G3" s="6"/>
      <c r="H3" s="7"/>
      <c r="I3" s="8" t="s">
        <v>3</v>
      </c>
      <c r="J3" s="7"/>
      <c r="K3" s="7"/>
      <c r="L3" s="6"/>
      <c r="M3" s="7"/>
      <c r="N3" s="8" t="s">
        <v>4</v>
      </c>
      <c r="O3" s="7"/>
      <c r="P3" s="7"/>
      <c r="Q3" s="9"/>
    </row>
    <row r="4" customFormat="false" ht="24" hidden="false" customHeight="true" outlineLevel="0" collapsed="false">
      <c r="A4" s="10"/>
      <c r="B4" s="11" t="s">
        <v>5</v>
      </c>
      <c r="C4" s="11"/>
      <c r="D4" s="11" t="s">
        <v>6</v>
      </c>
      <c r="E4" s="11"/>
      <c r="F4" s="12" t="s">
        <v>7</v>
      </c>
      <c r="G4" s="11" t="s">
        <v>5</v>
      </c>
      <c r="H4" s="11"/>
      <c r="I4" s="11" t="s">
        <v>6</v>
      </c>
      <c r="J4" s="11"/>
      <c r="K4" s="12" t="s">
        <v>7</v>
      </c>
      <c r="L4" s="11" t="s">
        <v>5</v>
      </c>
      <c r="M4" s="11"/>
      <c r="N4" s="11" t="s">
        <v>6</v>
      </c>
      <c r="O4" s="11"/>
      <c r="P4" s="12" t="s">
        <v>7</v>
      </c>
      <c r="Q4" s="9"/>
    </row>
    <row r="5" customFormat="false" ht="12" hidden="false" customHeight="false" outlineLevel="0" collapsed="false">
      <c r="A5" s="13" t="s">
        <v>8</v>
      </c>
      <c r="B5" s="9" t="n">
        <f aca="false">SUM(G5+L5)</f>
        <v>6</v>
      </c>
      <c r="C5" s="14" t="n">
        <f aca="false">SUM(H5+M5)</f>
        <v>1</v>
      </c>
      <c r="D5" s="15" t="n">
        <f aca="false">I5+N5</f>
        <v>13132</v>
      </c>
      <c r="E5" s="15"/>
      <c r="F5" s="16" t="n">
        <f aca="false">K5+P5</f>
        <v>107</v>
      </c>
      <c r="G5" s="9" t="n">
        <v>2</v>
      </c>
      <c r="H5" s="14" t="n">
        <v>1</v>
      </c>
      <c r="I5" s="17" t="n">
        <v>3276</v>
      </c>
      <c r="J5" s="17"/>
      <c r="K5" s="18" t="n">
        <v>51</v>
      </c>
      <c r="L5" s="9" t="n">
        <v>4</v>
      </c>
      <c r="M5" s="14" t="n">
        <v>0</v>
      </c>
      <c r="N5" s="15" t="n">
        <v>9856</v>
      </c>
      <c r="O5" s="15"/>
      <c r="P5" s="19" t="n">
        <v>56</v>
      </c>
      <c r="Q5" s="9"/>
    </row>
    <row r="6" customFormat="false" ht="12" hidden="false" customHeight="false" outlineLevel="0" collapsed="false">
      <c r="A6" s="20" t="s">
        <v>9</v>
      </c>
      <c r="B6" s="9" t="n">
        <f aca="false">SUM(G6+L6)</f>
        <v>6</v>
      </c>
      <c r="C6" s="14" t="n">
        <f aca="false">SUM(H6+M6)</f>
        <v>1</v>
      </c>
      <c r="D6" s="15" t="n">
        <f aca="false">I6+N6</f>
        <v>13998</v>
      </c>
      <c r="E6" s="15"/>
      <c r="F6" s="16" t="n">
        <f aca="false">K6+P6</f>
        <v>106</v>
      </c>
      <c r="G6" s="9" t="n">
        <v>2</v>
      </c>
      <c r="H6" s="14" t="n">
        <v>1</v>
      </c>
      <c r="I6" s="17" t="n">
        <v>3444</v>
      </c>
      <c r="J6" s="17"/>
      <c r="K6" s="18" t="n">
        <v>52</v>
      </c>
      <c r="L6" s="9" t="n">
        <v>4</v>
      </c>
      <c r="M6" s="14" t="n">
        <v>0</v>
      </c>
      <c r="N6" s="15" t="n">
        <v>10554</v>
      </c>
      <c r="O6" s="15"/>
      <c r="P6" s="19" t="n">
        <v>54</v>
      </c>
      <c r="Q6" s="9"/>
    </row>
    <row r="7" customFormat="false" ht="12" hidden="false" customHeight="false" outlineLevel="0" collapsed="false">
      <c r="A7" s="13" t="s">
        <v>10</v>
      </c>
      <c r="B7" s="9" t="n">
        <f aca="false">SUM(G7+L7)</f>
        <v>6</v>
      </c>
      <c r="C7" s="14" t="n">
        <f aca="false">SUM(H7+M7)</f>
        <v>1</v>
      </c>
      <c r="D7" s="15" t="n">
        <f aca="false">I7+N7</f>
        <v>14872</v>
      </c>
      <c r="E7" s="15"/>
      <c r="F7" s="16" t="n">
        <f aca="false">K7+P7</f>
        <v>110</v>
      </c>
      <c r="G7" s="9" t="n">
        <v>2</v>
      </c>
      <c r="H7" s="14" t="n">
        <v>1</v>
      </c>
      <c r="I7" s="17" t="n">
        <v>3666</v>
      </c>
      <c r="J7" s="17"/>
      <c r="K7" s="18" t="n">
        <v>54</v>
      </c>
      <c r="L7" s="9" t="n">
        <v>4</v>
      </c>
      <c r="M7" s="14" t="n">
        <v>0</v>
      </c>
      <c r="N7" s="15" t="n">
        <v>11206</v>
      </c>
      <c r="O7" s="15"/>
      <c r="P7" s="19" t="n">
        <v>56</v>
      </c>
      <c r="Q7" s="9"/>
    </row>
    <row r="8" customFormat="false" ht="12" hidden="false" customHeight="false" outlineLevel="0" collapsed="false">
      <c r="A8" s="20" t="s">
        <v>11</v>
      </c>
      <c r="B8" s="9" t="n">
        <f aca="false">SUM(G8+L8)</f>
        <v>7</v>
      </c>
      <c r="C8" s="14" t="n">
        <f aca="false">SUM(H8+M8)</f>
        <v>1</v>
      </c>
      <c r="D8" s="15" t="n">
        <f aca="false">I8+N8</f>
        <v>15141</v>
      </c>
      <c r="E8" s="15"/>
      <c r="F8" s="16" t="n">
        <f aca="false">K8+P8</f>
        <v>149</v>
      </c>
      <c r="G8" s="9" t="n">
        <v>2</v>
      </c>
      <c r="H8" s="14" t="n">
        <v>1</v>
      </c>
      <c r="I8" s="17" t="n">
        <v>3582</v>
      </c>
      <c r="J8" s="17"/>
      <c r="K8" s="18" t="n">
        <v>56</v>
      </c>
      <c r="L8" s="9" t="n">
        <v>5</v>
      </c>
      <c r="M8" s="14" t="n">
        <v>0</v>
      </c>
      <c r="N8" s="15" t="n">
        <v>11559</v>
      </c>
      <c r="O8" s="15"/>
      <c r="P8" s="19" t="n">
        <v>93</v>
      </c>
      <c r="Q8" s="9"/>
    </row>
    <row r="9" customFormat="false" ht="12" hidden="false" customHeight="false" outlineLevel="0" collapsed="false">
      <c r="A9" s="20" t="s">
        <v>12</v>
      </c>
      <c r="B9" s="9" t="n">
        <f aca="false">SUM(G9+L9)</f>
        <v>7</v>
      </c>
      <c r="C9" s="14" t="n">
        <f aca="false">SUM(H9+M9)</f>
        <v>1</v>
      </c>
      <c r="D9" s="15" t="n">
        <f aca="false">I9+N9</f>
        <v>14659</v>
      </c>
      <c r="E9" s="15"/>
      <c r="F9" s="16" t="n">
        <f aca="false">K9+P9</f>
        <v>155</v>
      </c>
      <c r="G9" s="9" t="n">
        <v>2</v>
      </c>
      <c r="H9" s="14" t="n">
        <v>1</v>
      </c>
      <c r="I9" s="17" t="n">
        <v>3422</v>
      </c>
      <c r="J9" s="17"/>
      <c r="K9" s="18" t="n">
        <v>60</v>
      </c>
      <c r="L9" s="9" t="n">
        <v>5</v>
      </c>
      <c r="M9" s="14" t="n">
        <v>0</v>
      </c>
      <c r="N9" s="15" t="n">
        <v>11237</v>
      </c>
      <c r="O9" s="15"/>
      <c r="P9" s="19" t="n">
        <v>95</v>
      </c>
      <c r="Q9" s="9"/>
    </row>
    <row r="10" customFormat="false" ht="12" hidden="false" customHeight="false" outlineLevel="0" collapsed="false">
      <c r="A10" s="20" t="s">
        <v>13</v>
      </c>
      <c r="B10" s="9" t="n">
        <f aca="false">SUM(G10+L10)</f>
        <v>7</v>
      </c>
      <c r="C10" s="14" t="n">
        <f aca="false">SUM(H10+M10)</f>
        <v>1</v>
      </c>
      <c r="D10" s="15" t="n">
        <f aca="false">I10+N10</f>
        <v>11811</v>
      </c>
      <c r="E10" s="15"/>
      <c r="F10" s="16" t="n">
        <f aca="false">K10+P10</f>
        <v>150</v>
      </c>
      <c r="G10" s="9" t="n">
        <v>2</v>
      </c>
      <c r="H10" s="14" t="n">
        <v>1</v>
      </c>
      <c r="I10" s="17" t="n">
        <v>3382</v>
      </c>
      <c r="J10" s="17"/>
      <c r="K10" s="18" t="n">
        <v>60</v>
      </c>
      <c r="L10" s="9" t="n">
        <v>5</v>
      </c>
      <c r="M10" s="14" t="n">
        <v>0</v>
      </c>
      <c r="N10" s="15" t="n">
        <v>8429</v>
      </c>
      <c r="O10" s="15"/>
      <c r="P10" s="19" t="n">
        <v>90</v>
      </c>
      <c r="Q10" s="9"/>
    </row>
    <row r="11" customFormat="false" ht="12" hidden="false" customHeight="false" outlineLevel="0" collapsed="false">
      <c r="A11" s="20" t="s">
        <v>14</v>
      </c>
      <c r="B11" s="9" t="n">
        <f aca="false">SUM(G11+L11)</f>
        <v>7</v>
      </c>
      <c r="C11" s="14" t="n">
        <f aca="false">SUM(H11+M11)</f>
        <v>1</v>
      </c>
      <c r="D11" s="15" t="n">
        <f aca="false">I11+N11</f>
        <v>10659</v>
      </c>
      <c r="E11" s="15"/>
      <c r="F11" s="16" t="n">
        <f aca="false">K11+P11</f>
        <v>136</v>
      </c>
      <c r="G11" s="9" t="n">
        <v>2</v>
      </c>
      <c r="H11" s="14" t="n">
        <v>1</v>
      </c>
      <c r="I11" s="17" t="n">
        <v>3239</v>
      </c>
      <c r="J11" s="17"/>
      <c r="K11" s="18" t="n">
        <v>59</v>
      </c>
      <c r="L11" s="9" t="n">
        <v>5</v>
      </c>
      <c r="M11" s="14" t="n">
        <v>0</v>
      </c>
      <c r="N11" s="15" t="n">
        <v>7420</v>
      </c>
      <c r="O11" s="15"/>
      <c r="P11" s="19" t="n">
        <v>77</v>
      </c>
      <c r="Q11" s="9"/>
    </row>
    <row r="12" customFormat="false" ht="12" hidden="false" customHeight="false" outlineLevel="0" collapsed="false">
      <c r="A12" s="20" t="s">
        <v>15</v>
      </c>
      <c r="B12" s="9" t="n">
        <f aca="false">SUM(G12+L12)</f>
        <v>7</v>
      </c>
      <c r="C12" s="14" t="n">
        <f aca="false">SUM(H12+M12)</f>
        <v>1</v>
      </c>
      <c r="D12" s="15" t="n">
        <f aca="false">I12+N12</f>
        <v>9573</v>
      </c>
      <c r="E12" s="15"/>
      <c r="F12" s="16" t="n">
        <f aca="false">K12+P12</f>
        <v>135</v>
      </c>
      <c r="G12" s="9" t="n">
        <v>2</v>
      </c>
      <c r="H12" s="14" t="n">
        <v>1</v>
      </c>
      <c r="I12" s="17" t="n">
        <v>2811</v>
      </c>
      <c r="J12" s="17"/>
      <c r="K12" s="18" t="n">
        <v>59</v>
      </c>
      <c r="L12" s="9" t="n">
        <v>5</v>
      </c>
      <c r="M12" s="14" t="n">
        <v>0</v>
      </c>
      <c r="N12" s="15" t="n">
        <v>6762</v>
      </c>
      <c r="O12" s="15"/>
      <c r="P12" s="19" t="n">
        <v>76</v>
      </c>
      <c r="Q12" s="9"/>
    </row>
    <row r="13" customFormat="false" ht="12" hidden="false" customHeight="false" outlineLevel="0" collapsed="false">
      <c r="A13" s="20" t="s">
        <v>16</v>
      </c>
      <c r="B13" s="9" t="n">
        <f aca="false">SUM(G13+L13)</f>
        <v>7</v>
      </c>
      <c r="C13" s="14" t="n">
        <f aca="false">SUM(H13+M13)</f>
        <v>1</v>
      </c>
      <c r="D13" s="15" t="n">
        <f aca="false">I13+N13</f>
        <v>9145</v>
      </c>
      <c r="E13" s="15"/>
      <c r="F13" s="16" t="n">
        <f aca="false">K13+P13</f>
        <v>130</v>
      </c>
      <c r="G13" s="9" t="n">
        <v>2</v>
      </c>
      <c r="H13" s="14" t="n">
        <v>1</v>
      </c>
      <c r="I13" s="17" t="n">
        <v>2581</v>
      </c>
      <c r="J13" s="17"/>
      <c r="K13" s="18" t="n">
        <v>56</v>
      </c>
      <c r="L13" s="9" t="n">
        <v>5</v>
      </c>
      <c r="M13" s="14" t="n">
        <v>0</v>
      </c>
      <c r="N13" s="15" t="n">
        <v>6564</v>
      </c>
      <c r="O13" s="15"/>
      <c r="P13" s="19" t="n">
        <v>74</v>
      </c>
      <c r="Q13" s="9"/>
    </row>
    <row r="14" customFormat="false" ht="12" hidden="false" customHeight="false" outlineLevel="0" collapsed="false">
      <c r="A14" s="20" t="s">
        <v>17</v>
      </c>
      <c r="B14" s="9" t="n">
        <f aca="false">SUM(G14+L14)</f>
        <v>7</v>
      </c>
      <c r="C14" s="14" t="n">
        <f aca="false">SUM(H14+M14)</f>
        <v>1</v>
      </c>
      <c r="D14" s="15" t="n">
        <f aca="false">I14+N14</f>
        <v>8688</v>
      </c>
      <c r="E14" s="15"/>
      <c r="F14" s="16" t="n">
        <f aca="false">K14+P14</f>
        <v>123</v>
      </c>
      <c r="G14" s="9" t="n">
        <v>2</v>
      </c>
      <c r="H14" s="14" t="n">
        <v>1</v>
      </c>
      <c r="I14" s="17" t="n">
        <v>2530</v>
      </c>
      <c r="J14" s="17"/>
      <c r="K14" s="18" t="n">
        <v>54</v>
      </c>
      <c r="L14" s="9" t="n">
        <v>5</v>
      </c>
      <c r="M14" s="14" t="n">
        <v>0</v>
      </c>
      <c r="N14" s="15" t="n">
        <v>6158</v>
      </c>
      <c r="O14" s="15"/>
      <c r="P14" s="19" t="n">
        <v>69</v>
      </c>
      <c r="Q14" s="9"/>
    </row>
    <row r="15" customFormat="false" ht="12" hidden="false" customHeight="false" outlineLevel="0" collapsed="false">
      <c r="A15" s="20" t="s">
        <v>18</v>
      </c>
      <c r="B15" s="9" t="n">
        <f aca="false">SUM(G15+L15)</f>
        <v>7</v>
      </c>
      <c r="C15" s="14" t="n">
        <f aca="false">SUM(H15+M15)</f>
        <v>1</v>
      </c>
      <c r="D15" s="15" t="n">
        <f aca="false">I15+N15</f>
        <v>8538</v>
      </c>
      <c r="E15" s="15"/>
      <c r="F15" s="16" t="n">
        <f aca="false">K15+P15</f>
        <v>121</v>
      </c>
      <c r="G15" s="9" t="n">
        <v>2</v>
      </c>
      <c r="H15" s="14" t="n">
        <v>1</v>
      </c>
      <c r="I15" s="17" t="n">
        <v>2665</v>
      </c>
      <c r="J15" s="17"/>
      <c r="K15" s="18" t="n">
        <v>53</v>
      </c>
      <c r="L15" s="9" t="n">
        <v>5</v>
      </c>
      <c r="M15" s="14" t="n">
        <v>0</v>
      </c>
      <c r="N15" s="15" t="n">
        <v>5873</v>
      </c>
      <c r="O15" s="15"/>
      <c r="P15" s="19" t="n">
        <v>68</v>
      </c>
      <c r="Q15" s="9"/>
    </row>
    <row r="16" customFormat="false" ht="12" hidden="false" customHeight="false" outlineLevel="0" collapsed="false">
      <c r="A16" s="20" t="s">
        <v>19</v>
      </c>
      <c r="B16" s="21" t="n">
        <f aca="false">SUM(G16+L16)</f>
        <v>7</v>
      </c>
      <c r="C16" s="14" t="n">
        <f aca="false">SUM(H16+M16)</f>
        <v>1</v>
      </c>
      <c r="D16" s="15" t="n">
        <f aca="false">I16+N16</f>
        <v>8428</v>
      </c>
      <c r="E16" s="15"/>
      <c r="F16" s="16" t="n">
        <f aca="false">K16+P16</f>
        <v>113</v>
      </c>
      <c r="G16" s="9" t="n">
        <v>2</v>
      </c>
      <c r="H16" s="14" t="n">
        <v>1</v>
      </c>
      <c r="I16" s="17" t="n">
        <v>2657</v>
      </c>
      <c r="J16" s="17"/>
      <c r="K16" s="18" t="n">
        <v>54</v>
      </c>
      <c r="L16" s="9" t="n">
        <v>5</v>
      </c>
      <c r="M16" s="14" t="n">
        <v>0</v>
      </c>
      <c r="N16" s="15" t="n">
        <v>5771</v>
      </c>
      <c r="O16" s="15"/>
      <c r="P16" s="16" t="n">
        <v>59</v>
      </c>
      <c r="Q16" s="9"/>
    </row>
    <row r="17" customFormat="false" ht="12" hidden="false" customHeight="false" outlineLevel="0" collapsed="false">
      <c r="A17" s="20" t="s">
        <v>20</v>
      </c>
      <c r="B17" s="21" t="n">
        <f aca="false">SUM(G17+L17)</f>
        <v>7</v>
      </c>
      <c r="C17" s="14" t="n">
        <f aca="false">SUM(H17+M17)</f>
        <v>1</v>
      </c>
      <c r="D17" s="15" t="n">
        <f aca="false">I17+N17</f>
        <v>8548</v>
      </c>
      <c r="E17" s="15"/>
      <c r="F17" s="16" t="n">
        <f aca="false">K17+P17</f>
        <v>110</v>
      </c>
      <c r="G17" s="9" t="n">
        <v>2</v>
      </c>
      <c r="H17" s="14" t="n">
        <v>1</v>
      </c>
      <c r="I17" s="17" t="n">
        <v>2742</v>
      </c>
      <c r="J17" s="17"/>
      <c r="K17" s="18" t="n">
        <v>54</v>
      </c>
      <c r="L17" s="9" t="n">
        <v>5</v>
      </c>
      <c r="M17" s="14" t="n">
        <v>0</v>
      </c>
      <c r="N17" s="15" t="n">
        <v>5806</v>
      </c>
      <c r="O17" s="15"/>
      <c r="P17" s="16" t="n">
        <v>56</v>
      </c>
      <c r="Q17" s="9"/>
    </row>
    <row r="18" s="23" customFormat="true" ht="12" hidden="false" customHeight="false" outlineLevel="0" collapsed="false">
      <c r="A18" s="20" t="s">
        <v>21</v>
      </c>
      <c r="B18" s="21" t="n">
        <f aca="false">SUM(G18+L18)</f>
        <v>7</v>
      </c>
      <c r="C18" s="14" t="n">
        <f aca="false">SUM(H18+M18)</f>
        <v>1</v>
      </c>
      <c r="D18" s="15" t="n">
        <f aca="false">I18+N18</f>
        <v>8951</v>
      </c>
      <c r="E18" s="15"/>
      <c r="F18" s="16" t="n">
        <f aca="false">K18+P18</f>
        <v>111</v>
      </c>
      <c r="G18" s="9" t="n">
        <v>2</v>
      </c>
      <c r="H18" s="14" t="n">
        <v>1</v>
      </c>
      <c r="I18" s="17" t="n">
        <v>2788</v>
      </c>
      <c r="J18" s="17"/>
      <c r="K18" s="18" t="n">
        <v>54</v>
      </c>
      <c r="L18" s="9" t="n">
        <v>5</v>
      </c>
      <c r="M18" s="14" t="n">
        <v>0</v>
      </c>
      <c r="N18" s="15" t="n">
        <v>6163</v>
      </c>
      <c r="O18" s="15"/>
      <c r="P18" s="16" t="n">
        <v>57</v>
      </c>
      <c r="Q18" s="22"/>
    </row>
    <row r="19" s="9" customFormat="true" ht="12" hidden="false" customHeight="false" outlineLevel="0" collapsed="false">
      <c r="A19" s="20" t="s">
        <v>22</v>
      </c>
      <c r="B19" s="21" t="n">
        <f aca="false">SUM(G19+L19)</f>
        <v>7</v>
      </c>
      <c r="C19" s="14" t="n">
        <f aca="false">SUM(H19+M19)</f>
        <v>1</v>
      </c>
      <c r="D19" s="15" t="n">
        <f aca="false">I19+N19</f>
        <v>8900</v>
      </c>
      <c r="E19" s="15"/>
      <c r="F19" s="16" t="n">
        <f aca="false">K19+P19</f>
        <v>103</v>
      </c>
      <c r="G19" s="9" t="n">
        <v>2</v>
      </c>
      <c r="H19" s="14" t="n">
        <v>1</v>
      </c>
      <c r="I19" s="17" t="n">
        <v>2837</v>
      </c>
      <c r="J19" s="17"/>
      <c r="K19" s="18" t="n">
        <v>55</v>
      </c>
      <c r="L19" s="9" t="n">
        <v>5</v>
      </c>
      <c r="M19" s="14" t="n">
        <v>0</v>
      </c>
      <c r="N19" s="15" t="n">
        <v>6063</v>
      </c>
      <c r="O19" s="15"/>
      <c r="P19" s="16" t="n">
        <v>48</v>
      </c>
    </row>
    <row r="20" customFormat="false" ht="12" hidden="false" customHeight="false" outlineLevel="0" collapsed="false">
      <c r="A20" s="20" t="s">
        <v>23</v>
      </c>
      <c r="B20" s="21" t="n">
        <f aca="false">SUM(G20+L20)</f>
        <v>7</v>
      </c>
      <c r="C20" s="14" t="n">
        <f aca="false">SUM(H20+M20)</f>
        <v>1</v>
      </c>
      <c r="D20" s="15" t="n">
        <f aca="false">I20+N20</f>
        <v>8633</v>
      </c>
      <c r="E20" s="15"/>
      <c r="F20" s="16" t="n">
        <f aca="false">K20+P20</f>
        <v>99</v>
      </c>
      <c r="G20" s="9" t="n">
        <v>2</v>
      </c>
      <c r="H20" s="14" t="n">
        <v>1</v>
      </c>
      <c r="I20" s="17" t="n">
        <v>2876</v>
      </c>
      <c r="J20" s="17"/>
      <c r="K20" s="18" t="n">
        <v>55</v>
      </c>
      <c r="L20" s="9" t="n">
        <v>5</v>
      </c>
      <c r="M20" s="14"/>
      <c r="N20" s="15" t="n">
        <v>5757</v>
      </c>
      <c r="O20" s="15"/>
      <c r="P20" s="16" t="n">
        <v>44</v>
      </c>
      <c r="Q20" s="9"/>
    </row>
    <row r="21" s="23" customFormat="true" ht="12" hidden="false" customHeight="false" outlineLevel="0" collapsed="false">
      <c r="A21" s="20" t="s">
        <v>24</v>
      </c>
      <c r="B21" s="21" t="n">
        <f aca="false">SUM(G21+L21)</f>
        <v>7</v>
      </c>
      <c r="C21" s="14" t="n">
        <f aca="false">SUM(H21+M21)</f>
        <v>1</v>
      </c>
      <c r="D21" s="15" t="n">
        <f aca="false">I21+N21</f>
        <v>7976</v>
      </c>
      <c r="E21" s="15"/>
      <c r="F21" s="16" t="n">
        <f aca="false">K21+P21</f>
        <v>92</v>
      </c>
      <c r="G21" s="9" t="n">
        <v>2</v>
      </c>
      <c r="H21" s="14" t="n">
        <v>1</v>
      </c>
      <c r="I21" s="17" t="n">
        <v>2840</v>
      </c>
      <c r="J21" s="17"/>
      <c r="K21" s="18" t="n">
        <v>54</v>
      </c>
      <c r="L21" s="9" t="n">
        <v>5</v>
      </c>
      <c r="M21" s="14"/>
      <c r="N21" s="15" t="n">
        <v>5136</v>
      </c>
      <c r="O21" s="15"/>
      <c r="P21" s="16" t="n">
        <v>38</v>
      </c>
      <c r="Q21" s="22"/>
    </row>
    <row r="22" customFormat="false" ht="12" hidden="false" customHeight="false" outlineLevel="0" collapsed="false">
      <c r="A22" s="20" t="s">
        <v>25</v>
      </c>
      <c r="B22" s="21" t="n">
        <f aca="false">SUM(G22+L22)</f>
        <v>7</v>
      </c>
      <c r="C22" s="14" t="n">
        <f aca="false">SUM(H22+M22)</f>
        <v>1</v>
      </c>
      <c r="D22" s="15" t="n">
        <f aca="false">I22+N22</f>
        <v>7613</v>
      </c>
      <c r="E22" s="15"/>
      <c r="F22" s="16" t="n">
        <f aca="false">K22+P22</f>
        <v>85</v>
      </c>
      <c r="G22" s="9" t="n">
        <v>2</v>
      </c>
      <c r="H22" s="14" t="n">
        <v>1</v>
      </c>
      <c r="I22" s="17" t="n">
        <v>2918</v>
      </c>
      <c r="J22" s="17"/>
      <c r="K22" s="18" t="n">
        <v>55</v>
      </c>
      <c r="L22" s="9" t="n">
        <v>5</v>
      </c>
      <c r="M22" s="14"/>
      <c r="N22" s="15" t="n">
        <v>4695</v>
      </c>
      <c r="O22" s="15"/>
      <c r="P22" s="16" t="n">
        <v>30</v>
      </c>
      <c r="Q22" s="9"/>
    </row>
    <row r="23" s="23" customFormat="true" ht="12" hidden="false" customHeight="false" outlineLevel="0" collapsed="false">
      <c r="A23" s="20" t="s">
        <v>26</v>
      </c>
      <c r="B23" s="21" t="n">
        <f aca="false">SUM(G23+L23)</f>
        <v>7</v>
      </c>
      <c r="C23" s="14" t="n">
        <f aca="false">SUM(H23+M23)</f>
        <v>1</v>
      </c>
      <c r="D23" s="15" t="n">
        <f aca="false">I23+N23</f>
        <v>7269</v>
      </c>
      <c r="E23" s="15"/>
      <c r="F23" s="16" t="n">
        <f aca="false">K23+P23</f>
        <v>86</v>
      </c>
      <c r="G23" s="9" t="n">
        <v>2</v>
      </c>
      <c r="H23" s="14" t="n">
        <v>1</v>
      </c>
      <c r="I23" s="17" t="n">
        <v>2889</v>
      </c>
      <c r="J23" s="17"/>
      <c r="K23" s="18" t="n">
        <v>55</v>
      </c>
      <c r="L23" s="9" t="n">
        <v>5</v>
      </c>
      <c r="M23" s="14"/>
      <c r="N23" s="15" t="n">
        <v>4380</v>
      </c>
      <c r="O23" s="15"/>
      <c r="P23" s="16" t="n">
        <v>31</v>
      </c>
      <c r="Q23" s="22"/>
    </row>
    <row r="24" s="23" customFormat="true" ht="12" hidden="false" customHeight="false" outlineLevel="0" collapsed="false">
      <c r="A24" s="20" t="s">
        <v>27</v>
      </c>
      <c r="B24" s="21" t="n">
        <f aca="false">SUM(G24+L24)</f>
        <v>6</v>
      </c>
      <c r="C24" s="14" t="n">
        <f aca="false">SUM(H24+M24)</f>
        <v>1</v>
      </c>
      <c r="D24" s="15" t="n">
        <f aca="false">I24+N24</f>
        <v>6908</v>
      </c>
      <c r="E24" s="15"/>
      <c r="F24" s="16" t="n">
        <f aca="false">K24+P24</f>
        <v>84</v>
      </c>
      <c r="G24" s="9" t="n">
        <v>2</v>
      </c>
      <c r="H24" s="14" t="n">
        <v>1</v>
      </c>
      <c r="I24" s="17" t="n">
        <v>2856</v>
      </c>
      <c r="J24" s="17"/>
      <c r="K24" s="18" t="n">
        <v>56</v>
      </c>
      <c r="L24" s="9" t="n">
        <v>4</v>
      </c>
      <c r="M24" s="14"/>
      <c r="N24" s="15" t="n">
        <v>4052</v>
      </c>
      <c r="O24" s="15"/>
      <c r="P24" s="16" t="n">
        <v>28</v>
      </c>
      <c r="Q24" s="22"/>
    </row>
    <row r="25" s="23" customFormat="true" ht="12" hidden="false" customHeight="false" outlineLevel="0" collapsed="false">
      <c r="A25" s="20" t="s">
        <v>28</v>
      </c>
      <c r="B25" s="21" t="n">
        <f aca="false">SUM(G25+L25)</f>
        <v>6</v>
      </c>
      <c r="C25" s="14" t="n">
        <f aca="false">SUM(H25+M25)</f>
        <v>1</v>
      </c>
      <c r="D25" s="15" t="n">
        <f aca="false">I25+N25</f>
        <v>6726</v>
      </c>
      <c r="E25" s="15"/>
      <c r="F25" s="16" t="n">
        <f aca="false">K25+P25</f>
        <v>77</v>
      </c>
      <c r="G25" s="9" t="n">
        <v>2</v>
      </c>
      <c r="H25" s="14" t="n">
        <v>1</v>
      </c>
      <c r="I25" s="17" t="n">
        <v>2835</v>
      </c>
      <c r="J25" s="17"/>
      <c r="K25" s="18" t="n">
        <v>55</v>
      </c>
      <c r="L25" s="9" t="n">
        <v>4</v>
      </c>
      <c r="M25" s="14"/>
      <c r="N25" s="15" t="n">
        <v>3891</v>
      </c>
      <c r="O25" s="15"/>
      <c r="P25" s="16" t="n">
        <v>22</v>
      </c>
      <c r="Q25" s="22"/>
    </row>
    <row r="26" s="9" customFormat="true" ht="12" hidden="false" customHeight="false" outlineLevel="0" collapsed="false">
      <c r="A26" s="20" t="s">
        <v>29</v>
      </c>
      <c r="B26" s="21" t="n">
        <f aca="false">SUM(G26+L26)</f>
        <v>6</v>
      </c>
      <c r="C26" s="14" t="n">
        <f aca="false">SUM(H26+M26)</f>
        <v>1</v>
      </c>
      <c r="D26" s="15" t="n">
        <f aca="false">I26+N26</f>
        <v>6601</v>
      </c>
      <c r="E26" s="15"/>
      <c r="F26" s="16" t="n">
        <f aca="false">K26+P26</f>
        <v>76</v>
      </c>
      <c r="G26" s="9" t="n">
        <v>2</v>
      </c>
      <c r="H26" s="14" t="n">
        <v>1</v>
      </c>
      <c r="I26" s="17" t="n">
        <v>2841</v>
      </c>
      <c r="J26" s="17"/>
      <c r="K26" s="18" t="n">
        <v>55</v>
      </c>
      <c r="L26" s="9" t="n">
        <v>4</v>
      </c>
      <c r="M26" s="14"/>
      <c r="N26" s="15" t="n">
        <v>3760</v>
      </c>
      <c r="O26" s="15"/>
      <c r="P26" s="16" t="n">
        <v>21</v>
      </c>
    </row>
    <row r="27" s="9" customFormat="true" ht="12" hidden="false" customHeight="false" outlineLevel="0" collapsed="false">
      <c r="A27" s="20" t="s">
        <v>30</v>
      </c>
      <c r="B27" s="21" t="n">
        <f aca="false">SUM(G27+L27)</f>
        <v>6</v>
      </c>
      <c r="C27" s="14" t="n">
        <f aca="false">SUM(H27+M27)</f>
        <v>1</v>
      </c>
      <c r="D27" s="15" t="n">
        <v>6595</v>
      </c>
      <c r="E27" s="15"/>
      <c r="F27" s="16" t="n">
        <v>73</v>
      </c>
      <c r="G27" s="9" t="n">
        <v>2</v>
      </c>
      <c r="H27" s="14" t="n">
        <v>1</v>
      </c>
      <c r="I27" s="17" t="n">
        <v>2882</v>
      </c>
      <c r="J27" s="17"/>
      <c r="K27" s="18" t="n">
        <v>53</v>
      </c>
      <c r="L27" s="9" t="n">
        <v>4</v>
      </c>
      <c r="M27" s="14"/>
      <c r="N27" s="15" t="n">
        <v>3713</v>
      </c>
      <c r="O27" s="15"/>
      <c r="P27" s="16" t="n">
        <v>20</v>
      </c>
    </row>
    <row r="28" customFormat="false" ht="12" hidden="false" customHeight="false" outlineLevel="0" collapsed="false">
      <c r="A28" s="20" t="s">
        <v>31</v>
      </c>
      <c r="B28" s="21" t="n">
        <f aca="false">SUM(G28+L28)</f>
        <v>5</v>
      </c>
      <c r="C28" s="14" t="n">
        <f aca="false">SUM(H28+M28)</f>
        <v>1</v>
      </c>
      <c r="D28" s="15" t="n">
        <f aca="false">I28+N28</f>
        <v>6841</v>
      </c>
      <c r="E28" s="15"/>
      <c r="F28" s="16" t="n">
        <f aca="false">K28+P28</f>
        <v>73</v>
      </c>
      <c r="G28" s="9" t="n">
        <v>2</v>
      </c>
      <c r="H28" s="14" t="n">
        <v>1</v>
      </c>
      <c r="I28" s="17" t="n">
        <v>2962</v>
      </c>
      <c r="J28" s="17"/>
      <c r="K28" s="18" t="n">
        <v>53</v>
      </c>
      <c r="L28" s="9" t="n">
        <v>3</v>
      </c>
      <c r="M28" s="14"/>
      <c r="N28" s="15" t="n">
        <v>3879</v>
      </c>
      <c r="O28" s="15"/>
      <c r="P28" s="16" t="n">
        <v>20</v>
      </c>
      <c r="Q28" s="9"/>
    </row>
    <row r="29" s="23" customFormat="true" ht="12.75" hidden="false" customHeight="false" outlineLevel="0" collapsed="false">
      <c r="A29" s="24" t="s">
        <v>32</v>
      </c>
      <c r="B29" s="25" t="n">
        <f aca="false">SUM(G29+L29)</f>
        <v>5</v>
      </c>
      <c r="C29" s="26" t="n">
        <f aca="false">SUM(H29+M29)</f>
        <v>1</v>
      </c>
      <c r="D29" s="27" t="n">
        <f aca="false">I29+N29</f>
        <v>6936</v>
      </c>
      <c r="E29" s="27"/>
      <c r="F29" s="28" t="n">
        <f aca="false">K29+P29</f>
        <v>74</v>
      </c>
      <c r="G29" s="29" t="n">
        <v>2</v>
      </c>
      <c r="H29" s="26" t="n">
        <v>1</v>
      </c>
      <c r="I29" s="30" t="n">
        <v>3006</v>
      </c>
      <c r="J29" s="30"/>
      <c r="K29" s="31" t="n">
        <v>53</v>
      </c>
      <c r="L29" s="29" t="n">
        <v>3</v>
      </c>
      <c r="M29" s="26"/>
      <c r="N29" s="27" t="n">
        <v>3930</v>
      </c>
      <c r="O29" s="27"/>
      <c r="P29" s="28" t="n">
        <v>21</v>
      </c>
      <c r="Q29" s="22"/>
    </row>
    <row r="30" s="33" customFormat="true" ht="10.5" hidden="false" customHeight="false" outlineLevel="0" collapsed="false">
      <c r="A30" s="32" t="s">
        <v>33</v>
      </c>
    </row>
    <row r="32" customFormat="false" ht="12.75" hidden="false" customHeight="false" outlineLevel="0" collapsed="false">
      <c r="A32" s="4" t="s">
        <v>34</v>
      </c>
      <c r="P32" s="34" t="s">
        <v>35</v>
      </c>
    </row>
    <row r="33" customFormat="false" ht="12" hidden="false" customHeight="false" outlineLevel="0" collapsed="false">
      <c r="A33" s="35" t="s">
        <v>36</v>
      </c>
      <c r="B33" s="36"/>
      <c r="C33" s="36"/>
      <c r="D33" s="36"/>
      <c r="E33" s="37" t="s">
        <v>37</v>
      </c>
      <c r="F33" s="36"/>
      <c r="G33" s="36"/>
      <c r="H33" s="38"/>
      <c r="I33" s="39" t="s">
        <v>38</v>
      </c>
      <c r="J33" s="40"/>
      <c r="K33" s="36"/>
      <c r="L33" s="38"/>
      <c r="M33" s="41"/>
      <c r="N33" s="36"/>
      <c r="O33" s="37" t="s">
        <v>39</v>
      </c>
      <c r="P33" s="36"/>
      <c r="Q33" s="36"/>
    </row>
    <row r="34" customFormat="false" ht="12" hidden="false" customHeight="false" outlineLevel="0" collapsed="false">
      <c r="A34" s="35"/>
      <c r="B34" s="42" t="s">
        <v>2</v>
      </c>
      <c r="C34" s="43" t="s">
        <v>40</v>
      </c>
      <c r="D34" s="43" t="s">
        <v>41</v>
      </c>
      <c r="E34" s="43" t="s">
        <v>42</v>
      </c>
      <c r="F34" s="43" t="s">
        <v>43</v>
      </c>
      <c r="G34" s="43" t="s">
        <v>44</v>
      </c>
      <c r="H34" s="43" t="s">
        <v>45</v>
      </c>
      <c r="I34" s="44" t="s">
        <v>2</v>
      </c>
      <c r="J34" s="43" t="s">
        <v>40</v>
      </c>
      <c r="K34" s="43" t="s">
        <v>41</v>
      </c>
      <c r="L34" s="43" t="s">
        <v>42</v>
      </c>
      <c r="M34" s="44" t="s">
        <v>2</v>
      </c>
      <c r="N34" s="43" t="s">
        <v>40</v>
      </c>
      <c r="O34" s="43" t="s">
        <v>41</v>
      </c>
      <c r="P34" s="43" t="s">
        <v>42</v>
      </c>
      <c r="Q34" s="45" t="s">
        <v>43</v>
      </c>
    </row>
    <row r="35" customFormat="false" ht="12" hidden="false" customHeight="false" outlineLevel="0" collapsed="false">
      <c r="A35" s="46" t="s">
        <v>46</v>
      </c>
      <c r="B35" s="47" t="n">
        <f aca="false">SUM(C35:H35)</f>
        <v>476</v>
      </c>
      <c r="C35" s="47" t="n">
        <v>62</v>
      </c>
      <c r="D35" s="47" t="n">
        <v>77</v>
      </c>
      <c r="E35" s="47" t="n">
        <v>87</v>
      </c>
      <c r="F35" s="47" t="n">
        <v>91</v>
      </c>
      <c r="G35" s="47" t="n">
        <v>80</v>
      </c>
      <c r="H35" s="47" t="n">
        <v>79</v>
      </c>
      <c r="I35" s="47" t="n">
        <f aca="false">SUM(J35:L35)</f>
        <v>162</v>
      </c>
      <c r="J35" s="47" t="n">
        <v>62</v>
      </c>
      <c r="K35" s="47" t="n">
        <v>54</v>
      </c>
      <c r="L35" s="47" t="n">
        <v>46</v>
      </c>
      <c r="M35" s="47" t="n">
        <f aca="false">SUM(N35:Q35)</f>
        <v>90</v>
      </c>
      <c r="N35" s="47" t="n">
        <v>51</v>
      </c>
      <c r="O35" s="47" t="n">
        <v>19</v>
      </c>
      <c r="P35" s="47" t="n">
        <v>20</v>
      </c>
      <c r="Q35" s="47" t="n">
        <v>0</v>
      </c>
    </row>
    <row r="36" customFormat="false" ht="12" hidden="false" customHeight="false" outlineLevel="0" collapsed="false">
      <c r="A36" s="46"/>
      <c r="B36" s="48" t="n">
        <f aca="false">SUM(C36:H36)</f>
        <v>460</v>
      </c>
      <c r="C36" s="48" t="n">
        <v>62</v>
      </c>
      <c r="D36" s="48" t="n">
        <v>77</v>
      </c>
      <c r="E36" s="48" t="n">
        <v>84</v>
      </c>
      <c r="F36" s="48" t="n">
        <v>90</v>
      </c>
      <c r="G36" s="48" t="n">
        <v>74</v>
      </c>
      <c r="H36" s="48" t="n">
        <v>73</v>
      </c>
      <c r="I36" s="48" t="n">
        <f aca="false">SUM(J36:L36)</f>
        <v>106</v>
      </c>
      <c r="J36" s="48" t="n">
        <v>43</v>
      </c>
      <c r="K36" s="48" t="n">
        <v>33</v>
      </c>
      <c r="L36" s="48" t="n">
        <v>30</v>
      </c>
      <c r="M36" s="48" t="n">
        <f aca="false">SUM(N36:Q36)</f>
        <v>32</v>
      </c>
      <c r="N36" s="48" t="n">
        <v>26</v>
      </c>
      <c r="O36" s="48" t="n">
        <v>5</v>
      </c>
      <c r="P36" s="48" t="n">
        <v>1</v>
      </c>
      <c r="Q36" s="48" t="n">
        <v>0</v>
      </c>
    </row>
    <row r="37" customFormat="false" ht="12" hidden="false" customHeight="false" outlineLevel="0" collapsed="false">
      <c r="A37" s="49" t="s">
        <v>18</v>
      </c>
      <c r="B37" s="47" t="n">
        <f aca="false">SUM(C37:H37)</f>
        <v>455</v>
      </c>
      <c r="C37" s="47" t="n">
        <v>44</v>
      </c>
      <c r="D37" s="47" t="n">
        <v>87</v>
      </c>
      <c r="E37" s="47" t="n">
        <v>78</v>
      </c>
      <c r="F37" s="47" t="n">
        <v>90</v>
      </c>
      <c r="G37" s="47" t="n">
        <v>78</v>
      </c>
      <c r="H37" s="47" t="n">
        <v>78</v>
      </c>
      <c r="I37" s="47" t="n">
        <f aca="false">SUM(J37:L37)</f>
        <v>173</v>
      </c>
      <c r="J37" s="47" t="n">
        <v>55</v>
      </c>
      <c r="K37" s="47" t="n">
        <v>52</v>
      </c>
      <c r="L37" s="47" t="n">
        <v>66</v>
      </c>
      <c r="M37" s="47" t="n">
        <f aca="false">SUM(N37:Q37)</f>
        <v>105</v>
      </c>
      <c r="N37" s="47" t="n">
        <v>59</v>
      </c>
      <c r="O37" s="47" t="n">
        <v>24</v>
      </c>
      <c r="P37" s="47" t="n">
        <v>22</v>
      </c>
      <c r="Q37" s="47" t="n">
        <v>0</v>
      </c>
    </row>
    <row r="38" customFormat="false" ht="12" hidden="false" customHeight="false" outlineLevel="0" collapsed="false">
      <c r="A38" s="46"/>
      <c r="B38" s="48" t="n">
        <f aca="false">SUM(C38:H38)</f>
        <v>449</v>
      </c>
      <c r="C38" s="48" t="n">
        <v>44</v>
      </c>
      <c r="D38" s="48" t="n">
        <v>87</v>
      </c>
      <c r="E38" s="48" t="n">
        <v>78</v>
      </c>
      <c r="F38" s="48" t="n">
        <v>89</v>
      </c>
      <c r="G38" s="48" t="n">
        <v>75</v>
      </c>
      <c r="H38" s="48" t="n">
        <v>76</v>
      </c>
      <c r="I38" s="48" t="n">
        <f aca="false">SUM(J38:L38)</f>
        <v>116</v>
      </c>
      <c r="J38" s="48" t="n">
        <v>34</v>
      </c>
      <c r="K38" s="48" t="n">
        <v>38</v>
      </c>
      <c r="L38" s="48" t="n">
        <v>44</v>
      </c>
      <c r="M38" s="48" t="n">
        <f aca="false">SUM(N38:Q38)</f>
        <v>33</v>
      </c>
      <c r="N38" s="48" t="n">
        <v>28</v>
      </c>
      <c r="O38" s="48" t="n">
        <v>5</v>
      </c>
      <c r="P38" s="48" t="n">
        <v>0</v>
      </c>
      <c r="Q38" s="48" t="n">
        <v>0</v>
      </c>
    </row>
    <row r="39" customFormat="false" ht="12" hidden="false" customHeight="false" outlineLevel="0" collapsed="false">
      <c r="A39" s="49" t="s">
        <v>19</v>
      </c>
      <c r="B39" s="47" t="n">
        <f aca="false">SUM(C39:H39)</f>
        <v>434</v>
      </c>
      <c r="C39" s="47" t="n">
        <v>49</v>
      </c>
      <c r="D39" s="47" t="n">
        <v>84</v>
      </c>
      <c r="E39" s="47" t="n">
        <v>88</v>
      </c>
      <c r="F39" s="47" t="n">
        <v>54</v>
      </c>
      <c r="G39" s="47" t="n">
        <v>67</v>
      </c>
      <c r="H39" s="47" t="n">
        <v>92</v>
      </c>
      <c r="I39" s="47" t="n">
        <f aca="false">SUM(J39:L39)</f>
        <v>157</v>
      </c>
      <c r="J39" s="47" t="n">
        <v>58</v>
      </c>
      <c r="K39" s="47" t="n">
        <v>50</v>
      </c>
      <c r="L39" s="47" t="n">
        <v>49</v>
      </c>
      <c r="M39" s="47" t="n">
        <f aca="false">SUM(N39:Q39)</f>
        <v>99</v>
      </c>
      <c r="N39" s="47" t="n">
        <v>55</v>
      </c>
      <c r="O39" s="47" t="n">
        <v>16</v>
      </c>
      <c r="P39" s="47" t="n">
        <v>28</v>
      </c>
      <c r="Q39" s="47" t="n">
        <v>0</v>
      </c>
    </row>
    <row r="40" customFormat="false" ht="12" hidden="false" customHeight="false" outlineLevel="0" collapsed="false">
      <c r="A40" s="46"/>
      <c r="B40" s="48" t="n">
        <f aca="false">SUM(C40:H40)</f>
        <v>415</v>
      </c>
      <c r="C40" s="48" t="n">
        <v>49</v>
      </c>
      <c r="D40" s="48" t="n">
        <v>83</v>
      </c>
      <c r="E40" s="48" t="n">
        <v>87</v>
      </c>
      <c r="F40" s="48" t="n">
        <v>52</v>
      </c>
      <c r="G40" s="48" t="n">
        <v>64</v>
      </c>
      <c r="H40" s="48" t="n">
        <v>80</v>
      </c>
      <c r="I40" s="48" t="n">
        <f aca="false">SUM(J40:L40)</f>
        <v>99</v>
      </c>
      <c r="J40" s="48" t="n">
        <v>35</v>
      </c>
      <c r="K40" s="48" t="n">
        <v>32</v>
      </c>
      <c r="L40" s="48" t="n">
        <v>32</v>
      </c>
      <c r="M40" s="48" t="n">
        <f aca="false">SUM(N40:Q40)</f>
        <v>29</v>
      </c>
      <c r="N40" s="48" t="n">
        <v>22</v>
      </c>
      <c r="O40" s="48" t="n">
        <v>5</v>
      </c>
      <c r="P40" s="48" t="n">
        <v>2</v>
      </c>
      <c r="Q40" s="48" t="n">
        <v>0</v>
      </c>
    </row>
    <row r="41" customFormat="false" ht="12" hidden="false" customHeight="false" outlineLevel="0" collapsed="false">
      <c r="A41" s="49" t="s">
        <v>20</v>
      </c>
      <c r="B41" s="47" t="n">
        <f aca="false">SUM(C41:H41)</f>
        <v>426</v>
      </c>
      <c r="C41" s="47" t="n">
        <v>47</v>
      </c>
      <c r="D41" s="47" t="n">
        <v>68</v>
      </c>
      <c r="E41" s="47" t="n">
        <v>76</v>
      </c>
      <c r="F41" s="47" t="n">
        <v>90</v>
      </c>
      <c r="G41" s="47" t="n">
        <v>69</v>
      </c>
      <c r="H41" s="47" t="n">
        <v>76</v>
      </c>
      <c r="I41" s="47" t="n">
        <f aca="false">SUM(J41:L41)</f>
        <v>202</v>
      </c>
      <c r="J41" s="47" t="n">
        <v>75</v>
      </c>
      <c r="K41" s="47" t="n">
        <v>53</v>
      </c>
      <c r="L41" s="47" t="n">
        <v>74</v>
      </c>
      <c r="M41" s="47" t="n">
        <f aca="false">SUM(N41:Q41)</f>
        <v>124</v>
      </c>
      <c r="N41" s="47" t="n">
        <v>73</v>
      </c>
      <c r="O41" s="47" t="n">
        <v>29</v>
      </c>
      <c r="P41" s="47" t="n">
        <v>22</v>
      </c>
      <c r="Q41" s="47" t="n">
        <v>0</v>
      </c>
    </row>
    <row r="42" customFormat="false" ht="12" hidden="false" customHeight="false" outlineLevel="0" collapsed="false">
      <c r="A42" s="46"/>
      <c r="B42" s="48" t="n">
        <f aca="false">SUM(C42:H42)</f>
        <v>406</v>
      </c>
      <c r="C42" s="48" t="n">
        <v>47</v>
      </c>
      <c r="D42" s="48" t="n">
        <v>68</v>
      </c>
      <c r="E42" s="48" t="n">
        <v>75</v>
      </c>
      <c r="F42" s="48" t="n">
        <v>88</v>
      </c>
      <c r="G42" s="48" t="n">
        <v>61</v>
      </c>
      <c r="H42" s="48" t="n">
        <v>67</v>
      </c>
      <c r="I42" s="48" t="n">
        <f aca="false">SUM(J42:L42)</f>
        <v>137</v>
      </c>
      <c r="J42" s="48" t="n">
        <v>49</v>
      </c>
      <c r="K42" s="48" t="n">
        <v>40</v>
      </c>
      <c r="L42" s="48" t="n">
        <v>48</v>
      </c>
      <c r="M42" s="48" t="n">
        <f aca="false">SUM(N42:Q42)</f>
        <v>45</v>
      </c>
      <c r="N42" s="48" t="n">
        <v>35</v>
      </c>
      <c r="O42" s="48" t="n">
        <v>8</v>
      </c>
      <c r="P42" s="48" t="n">
        <v>2</v>
      </c>
      <c r="Q42" s="48" t="n">
        <v>0</v>
      </c>
    </row>
    <row r="43" s="23" customFormat="true" ht="12" hidden="false" customHeight="false" outlineLevel="0" collapsed="false">
      <c r="A43" s="49" t="s">
        <v>21</v>
      </c>
      <c r="B43" s="47" t="n">
        <f aca="false">SUM(C43:H43)</f>
        <v>403</v>
      </c>
      <c r="C43" s="47" t="n">
        <v>44</v>
      </c>
      <c r="D43" s="47" t="n">
        <v>74</v>
      </c>
      <c r="E43" s="47" t="n">
        <v>72</v>
      </c>
      <c r="F43" s="47" t="n">
        <v>86</v>
      </c>
      <c r="G43" s="47" t="n">
        <v>62</v>
      </c>
      <c r="H43" s="47" t="n">
        <v>65</v>
      </c>
      <c r="I43" s="47" t="n">
        <f aca="false">SUM(J43:L43)</f>
        <v>153</v>
      </c>
      <c r="J43" s="47" t="n">
        <v>57</v>
      </c>
      <c r="K43" s="47" t="n">
        <v>37</v>
      </c>
      <c r="L43" s="47" t="n">
        <v>59</v>
      </c>
      <c r="M43" s="47" t="n">
        <f aca="false">SUM(N43:Q43)</f>
        <v>114</v>
      </c>
      <c r="N43" s="47" t="n">
        <v>75</v>
      </c>
      <c r="O43" s="47" t="n">
        <v>18</v>
      </c>
      <c r="P43" s="47" t="n">
        <v>21</v>
      </c>
      <c r="Q43" s="50" t="n">
        <v>0</v>
      </c>
    </row>
    <row r="44" s="23" customFormat="true" ht="12" hidden="false" customHeight="false" outlineLevel="0" collapsed="false">
      <c r="A44" s="51"/>
      <c r="B44" s="52" t="n">
        <f aca="false">SUM(C44:H44)</f>
        <v>388</v>
      </c>
      <c r="C44" s="48" t="n">
        <v>43</v>
      </c>
      <c r="D44" s="48" t="n">
        <v>74</v>
      </c>
      <c r="E44" s="48" t="n">
        <v>71</v>
      </c>
      <c r="F44" s="48" t="n">
        <v>81</v>
      </c>
      <c r="G44" s="48" t="n">
        <v>60</v>
      </c>
      <c r="H44" s="48" t="n">
        <v>59</v>
      </c>
      <c r="I44" s="48" t="n">
        <f aca="false">SUM(J44:L44)</f>
        <v>109</v>
      </c>
      <c r="J44" s="48" t="n">
        <v>39</v>
      </c>
      <c r="K44" s="48" t="n">
        <v>24</v>
      </c>
      <c r="L44" s="48" t="n">
        <v>46</v>
      </c>
      <c r="M44" s="48" t="n">
        <f aca="false">SUM(N44:Q44)</f>
        <v>46</v>
      </c>
      <c r="N44" s="48" t="n">
        <v>40</v>
      </c>
      <c r="O44" s="48" t="n">
        <v>5</v>
      </c>
      <c r="P44" s="48" t="n">
        <v>1</v>
      </c>
      <c r="Q44" s="53" t="n">
        <v>0</v>
      </c>
    </row>
    <row r="45" s="9" customFormat="true" ht="12" hidden="false" customHeight="false" outlineLevel="0" collapsed="false">
      <c r="A45" s="51" t="s">
        <v>22</v>
      </c>
      <c r="B45" s="54" t="n">
        <f aca="false">SUM(C45:H45)</f>
        <v>457</v>
      </c>
      <c r="C45" s="47" t="n">
        <v>46</v>
      </c>
      <c r="D45" s="47" t="n">
        <v>78</v>
      </c>
      <c r="E45" s="47" t="n">
        <v>102</v>
      </c>
      <c r="F45" s="47" t="n">
        <v>71</v>
      </c>
      <c r="G45" s="47" t="n">
        <v>89</v>
      </c>
      <c r="H45" s="47" t="n">
        <v>71</v>
      </c>
      <c r="I45" s="47" t="n">
        <f aca="false">SUM(J45:L45)</f>
        <v>193</v>
      </c>
      <c r="J45" s="47" t="n">
        <v>72</v>
      </c>
      <c r="K45" s="47" t="n">
        <v>54</v>
      </c>
      <c r="L45" s="47" t="n">
        <v>67</v>
      </c>
      <c r="M45" s="47" t="n">
        <v>138</v>
      </c>
      <c r="N45" s="47" t="n">
        <v>72</v>
      </c>
      <c r="O45" s="47" t="n">
        <v>35</v>
      </c>
      <c r="P45" s="47" t="n">
        <v>31</v>
      </c>
      <c r="Q45" s="48"/>
    </row>
    <row r="46" s="9" customFormat="true" ht="12" hidden="false" customHeight="false" outlineLevel="0" collapsed="false">
      <c r="A46" s="51"/>
      <c r="B46" s="52" t="n">
        <f aca="false">SUM(C46:H46)</f>
        <v>448</v>
      </c>
      <c r="C46" s="48" t="n">
        <v>45</v>
      </c>
      <c r="D46" s="48" t="n">
        <v>77</v>
      </c>
      <c r="E46" s="48" t="n">
        <v>102</v>
      </c>
      <c r="F46" s="48" t="n">
        <v>69</v>
      </c>
      <c r="G46" s="48" t="n">
        <v>85</v>
      </c>
      <c r="H46" s="48" t="n">
        <v>70</v>
      </c>
      <c r="I46" s="48" t="n">
        <f aca="false">SUM(J46:L46)</f>
        <v>116</v>
      </c>
      <c r="J46" s="48" t="n">
        <v>39</v>
      </c>
      <c r="K46" s="48" t="n">
        <v>32</v>
      </c>
      <c r="L46" s="48" t="n">
        <v>45</v>
      </c>
      <c r="M46" s="48" t="n">
        <v>35</v>
      </c>
      <c r="N46" s="48" t="n">
        <v>24</v>
      </c>
      <c r="O46" s="48" t="n">
        <v>8</v>
      </c>
      <c r="P46" s="48" t="n">
        <v>3</v>
      </c>
      <c r="Q46" s="48"/>
    </row>
    <row r="47" s="23" customFormat="true" ht="12" hidden="false" customHeight="false" outlineLevel="0" collapsed="false">
      <c r="A47" s="51" t="s">
        <v>23</v>
      </c>
      <c r="B47" s="54" t="n">
        <f aca="false">SUM(C47:H47)</f>
        <v>505</v>
      </c>
      <c r="C47" s="47" t="n">
        <v>45</v>
      </c>
      <c r="D47" s="47" t="n">
        <v>82</v>
      </c>
      <c r="E47" s="47" t="n">
        <v>110</v>
      </c>
      <c r="F47" s="47" t="n">
        <v>98</v>
      </c>
      <c r="G47" s="47" t="n">
        <v>89</v>
      </c>
      <c r="H47" s="47" t="n">
        <v>81</v>
      </c>
      <c r="I47" s="47" t="n">
        <f aca="false">SUM(J47:L47)</f>
        <v>186</v>
      </c>
      <c r="J47" s="47" t="n">
        <v>69</v>
      </c>
      <c r="K47" s="47" t="n">
        <v>58</v>
      </c>
      <c r="L47" s="47" t="n">
        <v>59</v>
      </c>
      <c r="M47" s="47" t="n">
        <f aca="false">SUM(N47:Q47)</f>
        <v>151</v>
      </c>
      <c r="N47" s="47" t="n">
        <v>83</v>
      </c>
      <c r="O47" s="47" t="n">
        <v>38</v>
      </c>
      <c r="P47" s="47" t="n">
        <v>30</v>
      </c>
      <c r="Q47" s="48"/>
    </row>
    <row r="48" s="23" customFormat="true" ht="12" hidden="false" customHeight="false" outlineLevel="0" collapsed="false">
      <c r="A48" s="51"/>
      <c r="B48" s="52" t="n">
        <f aca="false">SUM(C48:H48)</f>
        <v>484</v>
      </c>
      <c r="C48" s="48" t="n">
        <v>41</v>
      </c>
      <c r="D48" s="48" t="n">
        <v>79</v>
      </c>
      <c r="E48" s="48" t="n">
        <v>104</v>
      </c>
      <c r="F48" s="48" t="n">
        <v>95</v>
      </c>
      <c r="G48" s="48" t="n">
        <v>87</v>
      </c>
      <c r="H48" s="48" t="n">
        <v>78</v>
      </c>
      <c r="I48" s="48" t="n">
        <f aca="false">SUM(J48:L48)</f>
        <v>103</v>
      </c>
      <c r="J48" s="48" t="n">
        <v>41</v>
      </c>
      <c r="K48" s="48" t="n">
        <v>29</v>
      </c>
      <c r="L48" s="48" t="n">
        <v>33</v>
      </c>
      <c r="M48" s="48" t="n">
        <f aca="false">SUM(N48:Q48)</f>
        <v>58</v>
      </c>
      <c r="N48" s="48" t="n">
        <v>42</v>
      </c>
      <c r="O48" s="48" t="n">
        <v>13</v>
      </c>
      <c r="P48" s="48" t="n">
        <v>3</v>
      </c>
      <c r="Q48" s="48"/>
    </row>
    <row r="49" s="23" customFormat="true" ht="12" hidden="false" customHeight="false" outlineLevel="0" collapsed="false">
      <c r="A49" s="51" t="s">
        <v>24</v>
      </c>
      <c r="B49" s="54" t="n">
        <f aca="false">SUM(C49:H49)</f>
        <v>497</v>
      </c>
      <c r="C49" s="47" t="n">
        <v>48</v>
      </c>
      <c r="D49" s="47" t="n">
        <v>87</v>
      </c>
      <c r="E49" s="47" t="n">
        <v>91</v>
      </c>
      <c r="F49" s="47" t="n">
        <v>87</v>
      </c>
      <c r="G49" s="47" t="n">
        <v>103</v>
      </c>
      <c r="H49" s="47" t="n">
        <v>81</v>
      </c>
      <c r="I49" s="47" t="n">
        <f aca="false">SUM(J49:L49)</f>
        <v>196</v>
      </c>
      <c r="J49" s="47" t="n">
        <v>78</v>
      </c>
      <c r="K49" s="47" t="n">
        <v>59</v>
      </c>
      <c r="L49" s="47" t="n">
        <v>59</v>
      </c>
      <c r="M49" s="47" t="n">
        <f aca="false">SUM(N49:Q49)</f>
        <v>118</v>
      </c>
      <c r="N49" s="47" t="n">
        <v>70</v>
      </c>
      <c r="O49" s="47" t="n">
        <v>24</v>
      </c>
      <c r="P49" s="47" t="n">
        <v>23</v>
      </c>
      <c r="Q49" s="55" t="n">
        <v>1</v>
      </c>
    </row>
    <row r="50" s="23" customFormat="true" ht="12" hidden="false" customHeight="false" outlineLevel="0" collapsed="false">
      <c r="A50" s="51"/>
      <c r="B50" s="52" t="n">
        <f aca="false">SUM(C50:H50)</f>
        <v>477</v>
      </c>
      <c r="C50" s="48" t="n">
        <v>48</v>
      </c>
      <c r="D50" s="48" t="n">
        <v>87</v>
      </c>
      <c r="E50" s="48" t="n">
        <v>90</v>
      </c>
      <c r="F50" s="48" t="n">
        <v>79</v>
      </c>
      <c r="G50" s="48" t="n">
        <v>94</v>
      </c>
      <c r="H50" s="48" t="n">
        <v>79</v>
      </c>
      <c r="I50" s="48" t="n">
        <f aca="false">SUM(J50:L50)</f>
        <v>123</v>
      </c>
      <c r="J50" s="48" t="n">
        <v>47</v>
      </c>
      <c r="K50" s="48" t="n">
        <v>35</v>
      </c>
      <c r="L50" s="48" t="n">
        <v>41</v>
      </c>
      <c r="M50" s="48" t="n">
        <f aca="false">SUM(N50:Q50)</f>
        <v>49</v>
      </c>
      <c r="N50" s="48" t="n">
        <v>41</v>
      </c>
      <c r="O50" s="48" t="n">
        <v>5</v>
      </c>
      <c r="P50" s="48" t="n">
        <v>2</v>
      </c>
      <c r="Q50" s="48" t="n">
        <v>1</v>
      </c>
    </row>
    <row r="51" s="9" customFormat="true" ht="12" hidden="false" customHeight="false" outlineLevel="0" collapsed="false">
      <c r="A51" s="51" t="s">
        <v>25</v>
      </c>
      <c r="B51" s="54" t="n">
        <f aca="false">SUM(C51:H51)</f>
        <v>498</v>
      </c>
      <c r="C51" s="47" t="n">
        <v>54</v>
      </c>
      <c r="D51" s="47" t="n">
        <v>84</v>
      </c>
      <c r="E51" s="47" t="n">
        <v>80</v>
      </c>
      <c r="F51" s="47" t="n">
        <v>82</v>
      </c>
      <c r="G51" s="47" t="n">
        <v>91</v>
      </c>
      <c r="H51" s="47" t="n">
        <v>107</v>
      </c>
      <c r="I51" s="47" t="n">
        <f aca="false">SUM(J51:L51)</f>
        <v>171</v>
      </c>
      <c r="J51" s="47" t="n">
        <v>57</v>
      </c>
      <c r="K51" s="47" t="n">
        <v>54</v>
      </c>
      <c r="L51" s="47" t="n">
        <v>60</v>
      </c>
      <c r="M51" s="47" t="n">
        <f aca="false">SUM(N51:Q51)</f>
        <v>115</v>
      </c>
      <c r="N51" s="47" t="n">
        <v>47</v>
      </c>
      <c r="O51" s="47" t="n">
        <v>37</v>
      </c>
      <c r="P51" s="47" t="n">
        <v>31</v>
      </c>
      <c r="Q51" s="55" t="n">
        <v>0</v>
      </c>
    </row>
    <row r="52" s="9" customFormat="true" ht="12" hidden="false" customHeight="false" outlineLevel="0" collapsed="false">
      <c r="A52" s="51"/>
      <c r="B52" s="52" t="n">
        <f aca="false">SUM(C52:H52)</f>
        <v>464</v>
      </c>
      <c r="C52" s="48" t="n">
        <v>50</v>
      </c>
      <c r="D52" s="48" t="n">
        <v>82</v>
      </c>
      <c r="E52" s="48" t="n">
        <v>78</v>
      </c>
      <c r="F52" s="48" t="n">
        <v>81</v>
      </c>
      <c r="G52" s="48" t="n">
        <v>82</v>
      </c>
      <c r="H52" s="48" t="n">
        <v>91</v>
      </c>
      <c r="I52" s="48" t="n">
        <f aca="false">SUM(J52:L52)</f>
        <v>97</v>
      </c>
      <c r="J52" s="48" t="n">
        <v>29</v>
      </c>
      <c r="K52" s="48" t="n">
        <v>27</v>
      </c>
      <c r="L52" s="48" t="n">
        <v>41</v>
      </c>
      <c r="M52" s="48" t="n">
        <f aca="false">SUM(N52:Q52)</f>
        <v>27</v>
      </c>
      <c r="N52" s="48" t="n">
        <v>19</v>
      </c>
      <c r="O52" s="48" t="n">
        <v>6</v>
      </c>
      <c r="P52" s="48" t="n">
        <v>2</v>
      </c>
      <c r="Q52" s="48" t="n">
        <v>0</v>
      </c>
    </row>
    <row r="53" s="23" customFormat="true" ht="12" hidden="false" customHeight="false" outlineLevel="0" collapsed="false">
      <c r="A53" s="51" t="s">
        <v>26</v>
      </c>
      <c r="B53" s="54" t="n">
        <f aca="false">SUM(C53:H53)</f>
        <v>468</v>
      </c>
      <c r="C53" s="47" t="n">
        <v>43</v>
      </c>
      <c r="D53" s="47" t="n">
        <v>78</v>
      </c>
      <c r="E53" s="47" t="n">
        <v>94</v>
      </c>
      <c r="F53" s="47" t="n">
        <v>83</v>
      </c>
      <c r="G53" s="47" t="n">
        <v>89</v>
      </c>
      <c r="H53" s="47" t="n">
        <v>81</v>
      </c>
      <c r="I53" s="47" t="n">
        <f aca="false">SUM(J53:L53)</f>
        <v>224</v>
      </c>
      <c r="J53" s="47" t="n">
        <v>73</v>
      </c>
      <c r="K53" s="47" t="n">
        <v>79</v>
      </c>
      <c r="L53" s="47" t="n">
        <v>72</v>
      </c>
      <c r="M53" s="47" t="n">
        <f aca="false">SUM(N53:Q53)</f>
        <v>134</v>
      </c>
      <c r="N53" s="47" t="n">
        <v>68</v>
      </c>
      <c r="O53" s="47" t="n">
        <v>35</v>
      </c>
      <c r="P53" s="47" t="n">
        <v>31</v>
      </c>
      <c r="Q53" s="48"/>
    </row>
    <row r="54" s="23" customFormat="true" ht="12" hidden="false" customHeight="false" outlineLevel="0" collapsed="false">
      <c r="A54" s="51"/>
      <c r="B54" s="52" t="n">
        <f aca="false">SUM(C54:H54)</f>
        <v>455</v>
      </c>
      <c r="C54" s="48" t="n">
        <v>43</v>
      </c>
      <c r="D54" s="48" t="n">
        <v>77</v>
      </c>
      <c r="E54" s="48" t="n">
        <v>93</v>
      </c>
      <c r="F54" s="48" t="n">
        <v>81</v>
      </c>
      <c r="G54" s="48" t="n">
        <v>84</v>
      </c>
      <c r="H54" s="48" t="n">
        <v>77</v>
      </c>
      <c r="I54" s="48" t="n">
        <f aca="false">SUM(J54:L54)</f>
        <v>149</v>
      </c>
      <c r="J54" s="48" t="n">
        <v>55</v>
      </c>
      <c r="K54" s="48" t="n">
        <v>44</v>
      </c>
      <c r="L54" s="48" t="n">
        <v>50</v>
      </c>
      <c r="M54" s="48" t="n">
        <f aca="false">SUM(N54:Q54)</f>
        <v>50</v>
      </c>
      <c r="N54" s="48" t="n">
        <v>36</v>
      </c>
      <c r="O54" s="48" t="n">
        <v>12</v>
      </c>
      <c r="P54" s="48" t="n">
        <v>2</v>
      </c>
      <c r="Q54" s="48"/>
    </row>
    <row r="55" s="23" customFormat="true" ht="12" hidden="false" customHeight="false" outlineLevel="0" collapsed="false">
      <c r="A55" s="51" t="s">
        <v>27</v>
      </c>
      <c r="B55" s="54" t="n">
        <f aca="false">SUM(C55:H55)</f>
        <v>598</v>
      </c>
      <c r="C55" s="47" t="n">
        <v>57</v>
      </c>
      <c r="D55" s="47" t="n">
        <v>101</v>
      </c>
      <c r="E55" s="47" t="n">
        <v>117</v>
      </c>
      <c r="F55" s="47" t="n">
        <v>98</v>
      </c>
      <c r="G55" s="47" t="n">
        <v>120</v>
      </c>
      <c r="H55" s="47" t="n">
        <v>105</v>
      </c>
      <c r="I55" s="47" t="n">
        <f aca="false">SUM(J55:L55)</f>
        <v>209</v>
      </c>
      <c r="J55" s="47" t="n">
        <v>70</v>
      </c>
      <c r="K55" s="47" t="n">
        <v>61</v>
      </c>
      <c r="L55" s="47" t="n">
        <v>78</v>
      </c>
      <c r="M55" s="47" t="n">
        <f aca="false">SUM(N55:Q55)</f>
        <v>127</v>
      </c>
      <c r="N55" s="47" t="n">
        <v>61</v>
      </c>
      <c r="O55" s="47" t="n">
        <v>39</v>
      </c>
      <c r="P55" s="47" t="n">
        <v>27</v>
      </c>
      <c r="Q55" s="55" t="n">
        <v>0</v>
      </c>
    </row>
    <row r="56" s="23" customFormat="true" ht="12" hidden="false" customHeight="false" outlineLevel="0" collapsed="false">
      <c r="A56" s="51"/>
      <c r="B56" s="56" t="n">
        <f aca="false">SUM(C56:H56)</f>
        <v>581</v>
      </c>
      <c r="C56" s="57" t="n">
        <v>56</v>
      </c>
      <c r="D56" s="57" t="n">
        <v>101</v>
      </c>
      <c r="E56" s="57" t="n">
        <v>114</v>
      </c>
      <c r="F56" s="57" t="n">
        <v>97</v>
      </c>
      <c r="G56" s="57" t="n">
        <v>113</v>
      </c>
      <c r="H56" s="57" t="n">
        <v>100</v>
      </c>
      <c r="I56" s="57" t="n">
        <f aca="false">SUM(J56:L56)</f>
        <v>140</v>
      </c>
      <c r="J56" s="57" t="n">
        <v>43</v>
      </c>
      <c r="K56" s="57" t="n">
        <v>42</v>
      </c>
      <c r="L56" s="57" t="n">
        <v>55</v>
      </c>
      <c r="M56" s="57" t="n">
        <f aca="false">SUM(N56:Q56)</f>
        <v>53</v>
      </c>
      <c r="N56" s="57" t="n">
        <v>36</v>
      </c>
      <c r="O56" s="57" t="n">
        <v>16</v>
      </c>
      <c r="P56" s="57" t="n">
        <v>1</v>
      </c>
      <c r="Q56" s="48" t="n">
        <v>0</v>
      </c>
    </row>
    <row r="57" s="23" customFormat="true" ht="12" hidden="false" customHeight="false" outlineLevel="0" collapsed="false">
      <c r="A57" s="51" t="s">
        <v>28</v>
      </c>
      <c r="B57" s="54" t="n">
        <f aca="false">SUM(C57:H57)</f>
        <v>689</v>
      </c>
      <c r="C57" s="47" t="n">
        <v>63</v>
      </c>
      <c r="D57" s="47" t="n">
        <v>105</v>
      </c>
      <c r="E57" s="47" t="n">
        <v>124</v>
      </c>
      <c r="F57" s="47" t="n">
        <v>149</v>
      </c>
      <c r="G57" s="47" t="n">
        <v>131</v>
      </c>
      <c r="H57" s="47" t="n">
        <v>117</v>
      </c>
      <c r="I57" s="47" t="n">
        <f aca="false">SUM(J57:L57)</f>
        <v>257</v>
      </c>
      <c r="J57" s="47" t="n">
        <v>80</v>
      </c>
      <c r="K57" s="47" t="n">
        <v>95</v>
      </c>
      <c r="L57" s="47" t="n">
        <v>82</v>
      </c>
      <c r="M57" s="47" t="n">
        <f aca="false">SUM(N57:Q57)</f>
        <v>153</v>
      </c>
      <c r="N57" s="47" t="n">
        <v>80</v>
      </c>
      <c r="O57" s="47" t="n">
        <v>41</v>
      </c>
      <c r="P57" s="47" t="n">
        <v>32</v>
      </c>
      <c r="Q57" s="55" t="n">
        <v>0</v>
      </c>
    </row>
    <row r="58" s="23" customFormat="true" ht="12" hidden="false" customHeight="false" outlineLevel="0" collapsed="false">
      <c r="A58" s="51"/>
      <c r="B58" s="56" t="n">
        <f aca="false">SUM(C58:H58)</f>
        <v>670</v>
      </c>
      <c r="C58" s="57" t="n">
        <v>61</v>
      </c>
      <c r="D58" s="57" t="n">
        <v>102</v>
      </c>
      <c r="E58" s="57" t="n">
        <v>122</v>
      </c>
      <c r="F58" s="57" t="n">
        <v>147</v>
      </c>
      <c r="G58" s="57" t="n">
        <v>125</v>
      </c>
      <c r="H58" s="57" t="n">
        <v>113</v>
      </c>
      <c r="I58" s="57" t="n">
        <f aca="false">SUM(J58:L58)</f>
        <v>159</v>
      </c>
      <c r="J58" s="57" t="n">
        <v>46</v>
      </c>
      <c r="K58" s="57" t="n">
        <v>59</v>
      </c>
      <c r="L58" s="57" t="n">
        <v>54</v>
      </c>
      <c r="M58" s="57" t="n">
        <f aca="false">SUM(N58:Q58)</f>
        <v>63</v>
      </c>
      <c r="N58" s="57" t="n">
        <v>40</v>
      </c>
      <c r="O58" s="57" t="n">
        <v>16</v>
      </c>
      <c r="P58" s="57" t="n">
        <v>7</v>
      </c>
      <c r="Q58" s="48" t="n">
        <v>0</v>
      </c>
    </row>
    <row r="59" s="9" customFormat="true" ht="12" hidden="false" customHeight="false" outlineLevel="0" collapsed="false">
      <c r="A59" s="51" t="s">
        <v>29</v>
      </c>
      <c r="B59" s="58" t="n">
        <f aca="false">SUM(C59:H59)</f>
        <v>736</v>
      </c>
      <c r="C59" s="59" t="n">
        <v>64</v>
      </c>
      <c r="D59" s="59" t="n">
        <v>120</v>
      </c>
      <c r="E59" s="59" t="n">
        <v>120</v>
      </c>
      <c r="F59" s="59" t="n">
        <v>140</v>
      </c>
      <c r="G59" s="59" t="n">
        <v>151</v>
      </c>
      <c r="H59" s="59" t="n">
        <v>141</v>
      </c>
      <c r="I59" s="59" t="n">
        <f aca="false">SUM(J59:L59)</f>
        <v>337</v>
      </c>
      <c r="J59" s="59" t="n">
        <v>120</v>
      </c>
      <c r="K59" s="59" t="n">
        <v>86</v>
      </c>
      <c r="L59" s="59" t="n">
        <v>131</v>
      </c>
      <c r="M59" s="59" t="n">
        <f aca="false">SUM(N59:Q59)</f>
        <v>158</v>
      </c>
      <c r="N59" s="59" t="n">
        <v>89</v>
      </c>
      <c r="O59" s="59" t="n">
        <v>28</v>
      </c>
      <c r="P59" s="59" t="n">
        <v>41</v>
      </c>
      <c r="Q59" s="59"/>
    </row>
    <row r="60" s="9" customFormat="true" ht="12" hidden="false" customHeight="false" outlineLevel="0" collapsed="false">
      <c r="A60" s="46"/>
      <c r="B60" s="56" t="n">
        <f aca="false">SUM(C60:H60)</f>
        <v>725</v>
      </c>
      <c r="C60" s="57" t="n">
        <v>64</v>
      </c>
      <c r="D60" s="57" t="n">
        <v>119</v>
      </c>
      <c r="E60" s="57" t="n">
        <v>120</v>
      </c>
      <c r="F60" s="57" t="n">
        <v>138</v>
      </c>
      <c r="G60" s="57" t="n">
        <v>146</v>
      </c>
      <c r="H60" s="57" t="n">
        <v>138</v>
      </c>
      <c r="I60" s="57" t="n">
        <f aca="false">SUM(J60:L60)</f>
        <v>239</v>
      </c>
      <c r="J60" s="57" t="n">
        <v>86</v>
      </c>
      <c r="K60" s="57" t="n">
        <v>65</v>
      </c>
      <c r="L60" s="57" t="n">
        <v>88</v>
      </c>
      <c r="M60" s="57" t="n">
        <f aca="false">SUM(N60:Q60)</f>
        <v>78</v>
      </c>
      <c r="N60" s="57" t="n">
        <v>52</v>
      </c>
      <c r="O60" s="57" t="n">
        <v>13</v>
      </c>
      <c r="P60" s="57" t="n">
        <v>13</v>
      </c>
      <c r="Q60" s="48"/>
    </row>
    <row r="61" s="9" customFormat="true" ht="12" hidden="false" customHeight="false" outlineLevel="0" collapsed="false">
      <c r="A61" s="49" t="s">
        <v>30</v>
      </c>
      <c r="B61" s="54" t="n">
        <f aca="false">SUM(C61:H61)</f>
        <v>835</v>
      </c>
      <c r="C61" s="60" t="n">
        <v>75</v>
      </c>
      <c r="D61" s="60" t="n">
        <v>113</v>
      </c>
      <c r="E61" s="60" t="n">
        <v>155</v>
      </c>
      <c r="F61" s="60" t="n">
        <v>158</v>
      </c>
      <c r="G61" s="60" t="n">
        <v>174</v>
      </c>
      <c r="H61" s="60" t="n">
        <v>160</v>
      </c>
      <c r="I61" s="47" t="n">
        <f aca="false">SUM(J61:L61)</f>
        <v>281</v>
      </c>
      <c r="J61" s="60" t="n">
        <v>85</v>
      </c>
      <c r="K61" s="60" t="n">
        <v>108</v>
      </c>
      <c r="L61" s="60" t="n">
        <v>88</v>
      </c>
      <c r="M61" s="47" t="n">
        <f aca="false">SUM(N61:Q61)</f>
        <v>234</v>
      </c>
      <c r="N61" s="61" t="n">
        <v>111</v>
      </c>
      <c r="O61" s="61" t="n">
        <v>68</v>
      </c>
      <c r="P61" s="61" t="n">
        <v>55</v>
      </c>
      <c r="Q61" s="62" t="n">
        <v>0</v>
      </c>
    </row>
    <row r="62" s="9" customFormat="true" ht="12" hidden="false" customHeight="false" outlineLevel="0" collapsed="false">
      <c r="A62" s="46"/>
      <c r="B62" s="56" t="n">
        <f aca="false">SUM(C62:H62)</f>
        <v>823</v>
      </c>
      <c r="C62" s="63" t="n">
        <v>74</v>
      </c>
      <c r="D62" s="63" t="n">
        <v>111</v>
      </c>
      <c r="E62" s="63" t="n">
        <v>152</v>
      </c>
      <c r="F62" s="63" t="n">
        <v>158</v>
      </c>
      <c r="G62" s="63" t="n">
        <v>171</v>
      </c>
      <c r="H62" s="63" t="n">
        <v>157</v>
      </c>
      <c r="I62" s="57" t="n">
        <f aca="false">SUM(J62:L62)</f>
        <v>170</v>
      </c>
      <c r="J62" s="63" t="n">
        <v>54</v>
      </c>
      <c r="K62" s="63" t="n">
        <v>57</v>
      </c>
      <c r="L62" s="63" t="n">
        <v>59</v>
      </c>
      <c r="M62" s="57" t="n">
        <f aca="false">SUM(N62:Q62)</f>
        <v>136</v>
      </c>
      <c r="N62" s="63" t="n">
        <v>72</v>
      </c>
      <c r="O62" s="63" t="n">
        <v>37</v>
      </c>
      <c r="P62" s="63" t="n">
        <v>27</v>
      </c>
      <c r="Q62" s="63" t="n">
        <v>0</v>
      </c>
    </row>
    <row r="63" s="23" customFormat="true" ht="12" hidden="false" customHeight="false" outlineLevel="0" collapsed="false">
      <c r="A63" s="64" t="s">
        <v>31</v>
      </c>
      <c r="B63" s="65" t="n">
        <f aca="false">SUM(C63:H63)</f>
        <v>683</v>
      </c>
      <c r="C63" s="66" t="n">
        <v>57</v>
      </c>
      <c r="D63" s="66" t="n">
        <v>90</v>
      </c>
      <c r="E63" s="66" t="n">
        <v>132</v>
      </c>
      <c r="F63" s="66" t="n">
        <v>127</v>
      </c>
      <c r="G63" s="66" t="n">
        <v>139</v>
      </c>
      <c r="H63" s="66" t="n">
        <v>138</v>
      </c>
      <c r="I63" s="50" t="n">
        <f aca="false">SUM(J63:L63)</f>
        <v>279</v>
      </c>
      <c r="J63" s="66" t="n">
        <v>93</v>
      </c>
      <c r="K63" s="66" t="n">
        <v>93</v>
      </c>
      <c r="L63" s="66" t="n">
        <v>93</v>
      </c>
      <c r="M63" s="50" t="n">
        <f aca="false">SUM(N63:Q63)</f>
        <v>219</v>
      </c>
      <c r="N63" s="67" t="n">
        <v>97</v>
      </c>
      <c r="O63" s="67" t="n">
        <v>67</v>
      </c>
      <c r="P63" s="67" t="n">
        <v>54</v>
      </c>
      <c r="Q63" s="67" t="n">
        <v>1</v>
      </c>
    </row>
    <row r="64" s="23" customFormat="true" ht="12.75" hidden="false" customHeight="false" outlineLevel="0" collapsed="false">
      <c r="A64" s="68"/>
      <c r="B64" s="69" t="n">
        <f aca="false">SUM(C64:H64)</f>
        <v>671</v>
      </c>
      <c r="C64" s="70" t="n">
        <v>55</v>
      </c>
      <c r="D64" s="70" t="n">
        <v>90</v>
      </c>
      <c r="E64" s="70" t="n">
        <v>129</v>
      </c>
      <c r="F64" s="70" t="n">
        <v>127</v>
      </c>
      <c r="G64" s="70" t="n">
        <v>136</v>
      </c>
      <c r="H64" s="70" t="n">
        <v>134</v>
      </c>
      <c r="I64" s="71" t="n">
        <f aca="false">SUM(J64:L64)</f>
        <v>195</v>
      </c>
      <c r="J64" s="70" t="n">
        <v>62</v>
      </c>
      <c r="K64" s="70" t="n">
        <v>66</v>
      </c>
      <c r="L64" s="70" t="n">
        <v>67</v>
      </c>
      <c r="M64" s="71" t="n">
        <f aca="false">SUM(N64:Q64)</f>
        <v>143</v>
      </c>
      <c r="N64" s="70" t="n">
        <v>64</v>
      </c>
      <c r="O64" s="70" t="n">
        <v>47</v>
      </c>
      <c r="P64" s="70" t="n">
        <v>31</v>
      </c>
      <c r="Q64" s="70" t="n">
        <v>1</v>
      </c>
    </row>
    <row r="65" s="33" customFormat="true" ht="10.5" hidden="false" customHeight="false" outlineLevel="0" collapsed="false">
      <c r="A65" s="32" t="s">
        <v>47</v>
      </c>
    </row>
    <row r="66" s="33" customFormat="true" ht="10.5" hidden="false" customHeight="false" outlineLevel="0" collapsed="false">
      <c r="A66" s="32" t="s">
        <v>48</v>
      </c>
    </row>
    <row r="67" s="33" customFormat="true" ht="10.5" hidden="false" customHeight="false" outlineLevel="0" collapsed="false">
      <c r="A67" s="32" t="s">
        <v>49</v>
      </c>
    </row>
  </sheetData>
  <mergeCells count="82">
    <mergeCell ref="B4:C4"/>
    <mergeCell ref="D4:E4"/>
    <mergeCell ref="G4:H4"/>
    <mergeCell ref="I4:J4"/>
    <mergeCell ref="L4:M4"/>
    <mergeCell ref="N4:O4"/>
    <mergeCell ref="D5:E5"/>
    <mergeCell ref="I5:J5"/>
    <mergeCell ref="N5:O5"/>
    <mergeCell ref="D6:E6"/>
    <mergeCell ref="I6:J6"/>
    <mergeCell ref="N6:O6"/>
    <mergeCell ref="D7:E7"/>
    <mergeCell ref="I7:J7"/>
    <mergeCell ref="N7:O7"/>
    <mergeCell ref="D8:E8"/>
    <mergeCell ref="I8:J8"/>
    <mergeCell ref="N8:O8"/>
    <mergeCell ref="D9:E9"/>
    <mergeCell ref="I9:J9"/>
    <mergeCell ref="N9:O9"/>
    <mergeCell ref="D10:E10"/>
    <mergeCell ref="I10:J10"/>
    <mergeCell ref="N10:O10"/>
    <mergeCell ref="D11:E11"/>
    <mergeCell ref="I11:J11"/>
    <mergeCell ref="N11:O11"/>
    <mergeCell ref="D12:E12"/>
    <mergeCell ref="I12:J12"/>
    <mergeCell ref="N12:O12"/>
    <mergeCell ref="D13:E13"/>
    <mergeCell ref="I13:J13"/>
    <mergeCell ref="N13:O13"/>
    <mergeCell ref="D14:E14"/>
    <mergeCell ref="I14:J14"/>
    <mergeCell ref="N14:O14"/>
    <mergeCell ref="D15:E15"/>
    <mergeCell ref="I15:J15"/>
    <mergeCell ref="N15:O15"/>
    <mergeCell ref="D16:E16"/>
    <mergeCell ref="I16:J16"/>
    <mergeCell ref="N16:O16"/>
    <mergeCell ref="D17:E17"/>
    <mergeCell ref="I17:J17"/>
    <mergeCell ref="N17:O17"/>
    <mergeCell ref="D18:E18"/>
    <mergeCell ref="I18:J18"/>
    <mergeCell ref="N18:O18"/>
    <mergeCell ref="D19:E19"/>
    <mergeCell ref="I19:J19"/>
    <mergeCell ref="N19:O19"/>
    <mergeCell ref="D20:E20"/>
    <mergeCell ref="I20:J20"/>
    <mergeCell ref="N20:O20"/>
    <mergeCell ref="D21:E21"/>
    <mergeCell ref="I21:J21"/>
    <mergeCell ref="N21:O21"/>
    <mergeCell ref="D22:E22"/>
    <mergeCell ref="I22:J22"/>
    <mergeCell ref="N22:O22"/>
    <mergeCell ref="D23:E23"/>
    <mergeCell ref="I23:J23"/>
    <mergeCell ref="N23:O23"/>
    <mergeCell ref="D24:E24"/>
    <mergeCell ref="I24:J24"/>
    <mergeCell ref="N24:O24"/>
    <mergeCell ref="D25:E25"/>
    <mergeCell ref="I25:J25"/>
    <mergeCell ref="N25:O25"/>
    <mergeCell ref="D26:E26"/>
    <mergeCell ref="I26:J26"/>
    <mergeCell ref="N26:O26"/>
    <mergeCell ref="D27:E27"/>
    <mergeCell ref="I27:J27"/>
    <mergeCell ref="N27:O27"/>
    <mergeCell ref="D28:E28"/>
    <mergeCell ref="I28:J28"/>
    <mergeCell ref="N28:O28"/>
    <mergeCell ref="D29:E29"/>
    <mergeCell ref="I29:J29"/>
    <mergeCell ref="N29:O29"/>
    <mergeCell ref="A33:A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7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2:20:56Z</dcterms:created>
  <dc:creator>愛知県教育委員会</dc:creator>
  <dc:description/>
  <dc:language>en-US</dc:language>
  <cp:lastModifiedBy>愛知県</cp:lastModifiedBy>
  <cp:lastPrinted>2011-09-06T06:06:25Z</cp:lastPrinted>
  <dcterms:modified xsi:type="dcterms:W3CDTF">2011-09-27T00:41:42Z</dcterms:modified>
  <cp:revision>0</cp:revision>
  <dc:subject/>
  <dc:title/>
</cp:coreProperties>
</file>