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9" sheetId="1" state="visible" r:id="rId2"/>
  </sheets>
  <definedNames>
    <definedName function="false" hidden="false" localSheetId="0" name="_xlnm.Print_Area" vbProcedure="false">'01-09'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１－９　地目別土地利用面積</t>
  </si>
  <si>
    <r>
      <rPr>
        <sz val="10"/>
        <rFont val="Noto Sans"/>
        <family val="2"/>
      </rPr>
      <t xml:space="preserve">　（単位　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宅　　    地</t>
  </si>
  <si>
    <t xml:space="preserve">農　     　用   　  　地</t>
  </si>
  <si>
    <t xml:space="preserve">森林，
原野</t>
  </si>
  <si>
    <t xml:space="preserve">水面・</t>
  </si>
  <si>
    <t xml:space="preserve">年次・市町村</t>
  </si>
  <si>
    <t xml:space="preserve">行政面積</t>
  </si>
  <si>
    <t xml:space="preserve">住宅地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1)</t>
    </r>
  </si>
  <si>
    <t xml:space="preserve">田</t>
  </si>
  <si>
    <t xml:space="preserve">畑</t>
  </si>
  <si>
    <t xml:space="preserve">採　 草　　　放牧地</t>
  </si>
  <si>
    <t xml:space="preserve">道   路</t>
  </si>
  <si>
    <t xml:space="preserve">河川・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2)</t>
    </r>
  </si>
  <si>
    <t xml:space="preserve">水　路</t>
  </si>
  <si>
    <t xml:space="preserve">平成</t>
  </si>
  <si>
    <t xml:space="preserve">16</t>
  </si>
  <si>
    <t xml:space="preserve">年</t>
  </si>
  <si>
    <t xml:space="preserve">17</t>
  </si>
  <si>
    <t xml:space="preserve">18</t>
  </si>
  <si>
    <t xml:space="preserve">19</t>
  </si>
  <si>
    <t xml:space="preserve">20</t>
  </si>
  <si>
    <t xml:space="preserve">名古屋市</t>
  </si>
  <si>
    <t xml:space="preserve">豊橋市</t>
  </si>
  <si>
    <t xml:space="preserve">岡崎市</t>
  </si>
  <si>
    <t xml:space="preserve">一宮市</t>
  </si>
  <si>
    <t xml:space="preserve">-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r>
      <rPr>
        <sz val="10"/>
        <rFont val="Noto Sans"/>
        <family val="2"/>
      </rPr>
      <t xml:space="preserve">　注　　市町村名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現在で表章してある。</t>
    </r>
  </si>
  <si>
    <r>
      <rPr>
        <sz val="10"/>
        <rFont val="ＭＳ 明朝"/>
        <family val="1"/>
        <charset val="128"/>
      </rPr>
      <t xml:space="preserve">    1)</t>
    </r>
    <r>
      <rPr>
        <sz val="10"/>
        <rFont val="Noto Sans"/>
        <family val="2"/>
      </rPr>
      <t xml:space="preserve">　「宅地」から「住宅地」を除いた工業用地等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  </t>
    </r>
    <r>
      <rPr>
        <sz val="10"/>
        <rFont val="Noto Sans"/>
        <family val="2"/>
      </rPr>
      <t xml:space="preserve">行政面積から「宅地」，「農用地」，「森林，原野」，「道路」及び「水面・河川・水路」の各面積を差し引いたものである。</t>
    </r>
  </si>
  <si>
    <t xml:space="preserve">　　　　なお，その数値が０又はマイナスとなる箇所は空欄にしてある。</t>
  </si>
  <si>
    <t xml:space="preserve">　資料　県地域振興部土地水資源課「土地に関する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0" activeCellId="0" sqref="T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4.62"/>
    <col collapsed="false" customWidth="true" hidden="false" outlineLevel="0" max="4" min="4" style="1" width="2.62"/>
    <col collapsed="false" customWidth="true" hidden="false" outlineLevel="0" max="5" min="5" style="1" width="0.49"/>
    <col collapsed="false" customWidth="true" hidden="false" outlineLevel="0" max="15" min="6" style="1" width="9.87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B1" s="2"/>
      <c r="C1" s="2"/>
      <c r="D1" s="2"/>
      <c r="E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9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6"/>
    </row>
    <row r="5" s="8" customFormat="true" ht="12.75" hidden="false" customHeight="true" outlineLevel="0" collapsed="false">
      <c r="A5" s="7" t="s">
        <v>1</v>
      </c>
      <c r="E5" s="7"/>
      <c r="M5" s="9"/>
      <c r="N5" s="9"/>
      <c r="O5" s="9"/>
    </row>
    <row r="6" customFormat="false" ht="6.75" hidden="false" customHeight="true" outlineLevel="0" collapsed="false">
      <c r="B6" s="10"/>
      <c r="C6" s="10"/>
      <c r="D6" s="10"/>
      <c r="E6" s="10"/>
      <c r="L6" s="11"/>
      <c r="M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3"/>
      <c r="G7" s="14" t="s">
        <v>2</v>
      </c>
      <c r="H7" s="14"/>
      <c r="I7" s="14" t="s">
        <v>3</v>
      </c>
      <c r="J7" s="14"/>
      <c r="K7" s="14"/>
      <c r="L7" s="15" t="s">
        <v>4</v>
      </c>
      <c r="M7" s="16"/>
      <c r="N7" s="17" t="s">
        <v>5</v>
      </c>
      <c r="O7" s="18"/>
    </row>
    <row r="8" customFormat="false" ht="15" hidden="false" customHeight="true" outlineLevel="0" collapsed="false">
      <c r="A8" s="19"/>
      <c r="B8" s="20" t="s">
        <v>6</v>
      </c>
      <c r="C8" s="20"/>
      <c r="D8" s="20"/>
      <c r="E8" s="21"/>
      <c r="F8" s="22" t="s">
        <v>7</v>
      </c>
      <c r="G8" s="23" t="s">
        <v>8</v>
      </c>
      <c r="H8" s="24" t="s">
        <v>9</v>
      </c>
      <c r="I8" s="24" t="s">
        <v>10</v>
      </c>
      <c r="J8" s="23" t="s">
        <v>11</v>
      </c>
      <c r="K8" s="25" t="s">
        <v>12</v>
      </c>
      <c r="L8" s="15"/>
      <c r="M8" s="26" t="s">
        <v>13</v>
      </c>
      <c r="N8" s="26" t="s">
        <v>14</v>
      </c>
      <c r="O8" s="22" t="s">
        <v>15</v>
      </c>
    </row>
    <row r="9" customFormat="false" ht="15" hidden="false" customHeight="true" outlineLevel="0" collapsed="false">
      <c r="A9" s="19"/>
      <c r="B9" s="27"/>
      <c r="C9" s="27"/>
      <c r="D9" s="27"/>
      <c r="E9" s="27"/>
      <c r="F9" s="28"/>
      <c r="G9" s="23"/>
      <c r="H9" s="24"/>
      <c r="I9" s="24"/>
      <c r="J9" s="23"/>
      <c r="K9" s="25"/>
      <c r="L9" s="15"/>
      <c r="M9" s="29"/>
      <c r="N9" s="30" t="s">
        <v>16</v>
      </c>
      <c r="O9" s="31"/>
    </row>
    <row r="10" customFormat="false" ht="6.75" hidden="false" customHeight="true" outlineLevel="0" collapsed="false">
      <c r="A10" s="32"/>
      <c r="B10" s="32"/>
      <c r="C10" s="32"/>
      <c r="D10" s="32"/>
      <c r="E10" s="33"/>
      <c r="F10" s="34"/>
      <c r="G10" s="35"/>
      <c r="H10" s="35"/>
      <c r="I10" s="35"/>
      <c r="J10" s="35"/>
      <c r="K10" s="35"/>
      <c r="L10" s="35"/>
      <c r="M10" s="36"/>
      <c r="N10" s="35"/>
      <c r="O10" s="35"/>
    </row>
    <row r="11" s="42" customFormat="true" ht="11.25" hidden="false" customHeight="true" outlineLevel="0" collapsed="false">
      <c r="A11" s="37"/>
      <c r="B11" s="20" t="s">
        <v>17</v>
      </c>
      <c r="C11" s="38" t="s">
        <v>18</v>
      </c>
      <c r="D11" s="39" t="s">
        <v>19</v>
      </c>
      <c r="E11" s="40"/>
      <c r="F11" s="41" t="n">
        <v>516063</v>
      </c>
      <c r="G11" s="41" t="n">
        <v>52727</v>
      </c>
      <c r="H11" s="41" t="n">
        <v>36936</v>
      </c>
      <c r="I11" s="41" t="n">
        <v>47900</v>
      </c>
      <c r="J11" s="41" t="n">
        <v>35900</v>
      </c>
      <c r="K11" s="41" t="n">
        <v>232</v>
      </c>
      <c r="L11" s="41" t="n">
        <v>220294</v>
      </c>
      <c r="M11" s="41" t="n">
        <v>45289</v>
      </c>
      <c r="N11" s="41" t="n">
        <v>24096</v>
      </c>
      <c r="O11" s="41" t="n">
        <v>52789</v>
      </c>
      <c r="Q11" s="43"/>
    </row>
    <row r="12" customFormat="false" ht="11.25" hidden="false" customHeight="true" outlineLevel="0" collapsed="false">
      <c r="A12" s="44"/>
      <c r="B12" s="39"/>
      <c r="C12" s="38" t="s">
        <v>20</v>
      </c>
      <c r="D12" s="39"/>
      <c r="E12" s="40"/>
      <c r="F12" s="41" t="n">
        <v>516214</v>
      </c>
      <c r="G12" s="41" t="n">
        <v>53197</v>
      </c>
      <c r="H12" s="41" t="n">
        <v>37048</v>
      </c>
      <c r="I12" s="41" t="n">
        <v>47400</v>
      </c>
      <c r="J12" s="41" t="n">
        <v>36500</v>
      </c>
      <c r="K12" s="41" t="n">
        <v>232</v>
      </c>
      <c r="L12" s="41" t="n">
        <v>220143</v>
      </c>
      <c r="M12" s="41" t="n">
        <v>45906</v>
      </c>
      <c r="N12" s="41" t="n">
        <v>24065</v>
      </c>
      <c r="O12" s="41" t="n">
        <v>51623</v>
      </c>
      <c r="Q12" s="43"/>
      <c r="R12" s="43"/>
    </row>
    <row r="13" customFormat="false" ht="11.25" hidden="false" customHeight="true" outlineLevel="0" collapsed="false">
      <c r="A13" s="45"/>
      <c r="B13" s="39"/>
      <c r="C13" s="38" t="s">
        <v>21</v>
      </c>
      <c r="D13" s="39"/>
      <c r="E13" s="40"/>
      <c r="F13" s="41" t="n">
        <v>516218</v>
      </c>
      <c r="G13" s="41" t="n">
        <v>53685</v>
      </c>
      <c r="H13" s="41" t="n">
        <v>37285</v>
      </c>
      <c r="I13" s="41" t="n">
        <v>47000</v>
      </c>
      <c r="J13" s="41" t="n">
        <v>36300</v>
      </c>
      <c r="K13" s="41" t="n">
        <v>232</v>
      </c>
      <c r="L13" s="41" t="n">
        <v>219922</v>
      </c>
      <c r="M13" s="41" t="n">
        <v>45853</v>
      </c>
      <c r="N13" s="41" t="n">
        <v>24028</v>
      </c>
      <c r="O13" s="41" t="n">
        <v>51913</v>
      </c>
      <c r="Q13" s="43"/>
    </row>
    <row r="14" customFormat="false" ht="11.25" hidden="false" customHeight="true" outlineLevel="0" collapsed="false">
      <c r="A14" s="46"/>
      <c r="B14" s="39"/>
      <c r="C14" s="38" t="s">
        <v>22</v>
      </c>
      <c r="D14" s="39"/>
      <c r="E14" s="40"/>
      <c r="F14" s="41" t="n">
        <v>516269</v>
      </c>
      <c r="G14" s="41" t="n">
        <v>53748</v>
      </c>
      <c r="H14" s="41" t="n">
        <v>37861</v>
      </c>
      <c r="I14" s="41" t="n">
        <v>46600</v>
      </c>
      <c r="J14" s="41" t="n">
        <v>35700</v>
      </c>
      <c r="K14" s="41" t="n">
        <v>146</v>
      </c>
      <c r="L14" s="41" t="n">
        <v>219729</v>
      </c>
      <c r="M14" s="41" t="n">
        <v>46164</v>
      </c>
      <c r="N14" s="41" t="n">
        <v>23978</v>
      </c>
      <c r="O14" s="41" t="n">
        <v>52343</v>
      </c>
      <c r="Q14" s="43"/>
    </row>
    <row r="15" customFormat="false" ht="7.5" hidden="false" customHeight="true" outlineLevel="0" collapsed="false">
      <c r="A15" s="44"/>
      <c r="B15" s="47"/>
      <c r="C15" s="48"/>
      <c r="D15" s="47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Q15" s="43"/>
    </row>
    <row r="16" customFormat="false" ht="11.25" hidden="false" customHeight="true" outlineLevel="0" collapsed="false">
      <c r="A16" s="46"/>
      <c r="B16" s="51"/>
      <c r="C16" s="52" t="s">
        <v>23</v>
      </c>
      <c r="D16" s="51"/>
      <c r="E16" s="53"/>
      <c r="F16" s="54" t="n">
        <v>516269</v>
      </c>
      <c r="G16" s="54" t="n">
        <v>54227</v>
      </c>
      <c r="H16" s="54" t="n">
        <v>38041</v>
      </c>
      <c r="I16" s="54" t="n">
        <v>45500</v>
      </c>
      <c r="J16" s="54" t="n">
        <v>35000</v>
      </c>
      <c r="K16" s="54" t="n">
        <v>146</v>
      </c>
      <c r="L16" s="54" t="n">
        <v>219629</v>
      </c>
      <c r="M16" s="54" t="n">
        <v>46159</v>
      </c>
      <c r="N16" s="54" t="n">
        <v>23910</v>
      </c>
      <c r="O16" s="54" t="n">
        <v>53657</v>
      </c>
      <c r="P16" s="55"/>
      <c r="Q16" s="43"/>
    </row>
    <row r="17" customFormat="false" ht="7.5" hidden="false" customHeight="true" outlineLevel="0" collapsed="false">
      <c r="A17" s="46"/>
      <c r="B17" s="21"/>
      <c r="C17" s="21"/>
      <c r="D17" s="21"/>
      <c r="E17" s="56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55"/>
      <c r="Q17" s="43"/>
    </row>
    <row r="18" customFormat="false" ht="11.25" hidden="false" customHeight="true" outlineLevel="0" collapsed="false">
      <c r="A18" s="46" t="n">
        <v>1</v>
      </c>
      <c r="B18" s="20" t="s">
        <v>24</v>
      </c>
      <c r="C18" s="20"/>
      <c r="D18" s="20"/>
      <c r="E18" s="56"/>
      <c r="F18" s="41" t="n">
        <v>32643</v>
      </c>
      <c r="G18" s="41" t="n">
        <v>10311</v>
      </c>
      <c r="H18" s="41" t="n">
        <v>6344</v>
      </c>
      <c r="I18" s="41" t="n">
        <v>635</v>
      </c>
      <c r="J18" s="41" t="n">
        <v>690</v>
      </c>
      <c r="K18" s="41" t="n">
        <v>1</v>
      </c>
      <c r="L18" s="41" t="n">
        <v>1194</v>
      </c>
      <c r="M18" s="41" t="n">
        <v>6170</v>
      </c>
      <c r="N18" s="41" t="n">
        <v>1522</v>
      </c>
      <c r="O18" s="41" t="n">
        <v>5771</v>
      </c>
      <c r="P18" s="55"/>
      <c r="Q18" s="43"/>
    </row>
    <row r="19" customFormat="false" ht="11.25" hidden="false" customHeight="true" outlineLevel="0" collapsed="false">
      <c r="A19" s="46"/>
      <c r="B19" s="20" t="s">
        <v>25</v>
      </c>
      <c r="C19" s="20"/>
      <c r="D19" s="20"/>
      <c r="E19" s="56"/>
      <c r="F19" s="41" t="n">
        <v>26135</v>
      </c>
      <c r="G19" s="41" t="n">
        <v>3325</v>
      </c>
      <c r="H19" s="41" t="n">
        <v>2499</v>
      </c>
      <c r="I19" s="41" t="n">
        <v>2680</v>
      </c>
      <c r="J19" s="41" t="n">
        <v>5320</v>
      </c>
      <c r="K19" s="41" t="n">
        <v>7</v>
      </c>
      <c r="L19" s="41" t="n">
        <v>4260</v>
      </c>
      <c r="M19" s="41" t="n">
        <v>3074</v>
      </c>
      <c r="N19" s="41" t="n">
        <v>1691</v>
      </c>
      <c r="O19" s="41" t="n">
        <v>3280</v>
      </c>
      <c r="P19" s="55"/>
      <c r="Q19" s="43"/>
    </row>
    <row r="20" customFormat="false" ht="11.25" hidden="false" customHeight="true" outlineLevel="0" collapsed="false">
      <c r="A20" s="46"/>
      <c r="B20" s="20" t="s">
        <v>26</v>
      </c>
      <c r="C20" s="20"/>
      <c r="D20" s="20"/>
      <c r="E20" s="56"/>
      <c r="F20" s="41" t="n">
        <v>38724</v>
      </c>
      <c r="G20" s="41" t="n">
        <v>2800</v>
      </c>
      <c r="H20" s="41" t="n">
        <v>1620</v>
      </c>
      <c r="I20" s="41" t="n">
        <v>2580</v>
      </c>
      <c r="J20" s="41" t="n">
        <v>896</v>
      </c>
      <c r="K20" s="41" t="n">
        <v>13</v>
      </c>
      <c r="L20" s="41" t="n">
        <v>23318</v>
      </c>
      <c r="M20" s="41" t="n">
        <v>2257</v>
      </c>
      <c r="N20" s="41" t="n">
        <v>1667</v>
      </c>
      <c r="O20" s="41" t="n">
        <v>3579</v>
      </c>
      <c r="P20" s="55"/>
      <c r="Q20" s="43"/>
    </row>
    <row r="21" customFormat="false" ht="11.25" hidden="false" customHeight="true" outlineLevel="0" collapsed="false">
      <c r="A21" s="46"/>
      <c r="B21" s="20" t="s">
        <v>27</v>
      </c>
      <c r="C21" s="20"/>
      <c r="D21" s="20"/>
      <c r="E21" s="56"/>
      <c r="F21" s="41" t="n">
        <v>11391</v>
      </c>
      <c r="G21" s="41" t="n">
        <v>3148</v>
      </c>
      <c r="H21" s="41" t="n">
        <v>1463</v>
      </c>
      <c r="I21" s="41" t="n">
        <v>1820</v>
      </c>
      <c r="J21" s="41" t="n">
        <v>1290</v>
      </c>
      <c r="K21" s="41" t="n">
        <v>1</v>
      </c>
      <c r="L21" s="41" t="s">
        <v>28</v>
      </c>
      <c r="M21" s="41" t="n">
        <v>1918</v>
      </c>
      <c r="N21" s="41" t="n">
        <v>1178</v>
      </c>
      <c r="O21" s="41" t="n">
        <v>564</v>
      </c>
      <c r="P21" s="55"/>
      <c r="Q21" s="43"/>
    </row>
    <row r="22" customFormat="false" ht="11.25" hidden="false" customHeight="true" outlineLevel="0" collapsed="false">
      <c r="A22" s="46"/>
      <c r="B22" s="20" t="s">
        <v>29</v>
      </c>
      <c r="C22" s="20"/>
      <c r="D22" s="20"/>
      <c r="E22" s="56"/>
      <c r="F22" s="41" t="n">
        <v>11161</v>
      </c>
      <c r="G22" s="41" t="n">
        <v>1045</v>
      </c>
      <c r="H22" s="41" t="n">
        <v>681</v>
      </c>
      <c r="I22" s="41" t="n">
        <v>216</v>
      </c>
      <c r="J22" s="41" t="n">
        <v>116</v>
      </c>
      <c r="K22" s="41" t="s">
        <v>28</v>
      </c>
      <c r="L22" s="41" t="n">
        <v>6380</v>
      </c>
      <c r="M22" s="41" t="n">
        <v>635</v>
      </c>
      <c r="N22" s="41" t="n">
        <v>150</v>
      </c>
      <c r="O22" s="41" t="n">
        <v>1938</v>
      </c>
      <c r="P22" s="55"/>
      <c r="Q22" s="43"/>
    </row>
    <row r="23" customFormat="false" ht="7.5" hidden="false" customHeight="true" outlineLevel="0" collapsed="false">
      <c r="A23" s="46"/>
      <c r="B23" s="20"/>
      <c r="C23" s="20"/>
      <c r="D23" s="20"/>
      <c r="E23" s="56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55"/>
      <c r="Q23" s="43"/>
    </row>
    <row r="24" customFormat="false" ht="11.25" hidden="false" customHeight="true" outlineLevel="0" collapsed="false">
      <c r="A24" s="57"/>
      <c r="B24" s="20" t="s">
        <v>30</v>
      </c>
      <c r="C24" s="20"/>
      <c r="D24" s="20"/>
      <c r="E24" s="56"/>
      <c r="F24" s="41" t="n">
        <v>4724</v>
      </c>
      <c r="G24" s="41" t="n">
        <v>882</v>
      </c>
      <c r="H24" s="41" t="n">
        <v>971</v>
      </c>
      <c r="I24" s="41" t="n">
        <v>560</v>
      </c>
      <c r="J24" s="41" t="n">
        <v>164</v>
      </c>
      <c r="K24" s="41" t="n">
        <v>2</v>
      </c>
      <c r="L24" s="41" t="n">
        <v>139</v>
      </c>
      <c r="M24" s="41" t="n">
        <v>590</v>
      </c>
      <c r="N24" s="41" t="n">
        <v>229</v>
      </c>
      <c r="O24" s="41" t="n">
        <v>1188</v>
      </c>
      <c r="P24" s="55"/>
      <c r="Q24" s="43"/>
    </row>
    <row r="25" customFormat="false" ht="11.25" hidden="false" customHeight="true" outlineLevel="0" collapsed="false">
      <c r="A25" s="45"/>
      <c r="B25" s="20" t="s">
        <v>31</v>
      </c>
      <c r="C25" s="20"/>
      <c r="D25" s="20"/>
      <c r="E25" s="56"/>
      <c r="F25" s="41" t="n">
        <v>9271</v>
      </c>
      <c r="G25" s="41" t="n">
        <v>2156</v>
      </c>
      <c r="H25" s="41" t="n">
        <v>1285</v>
      </c>
      <c r="I25" s="41" t="n">
        <v>417</v>
      </c>
      <c r="J25" s="41" t="n">
        <v>387</v>
      </c>
      <c r="K25" s="41" t="s">
        <v>28</v>
      </c>
      <c r="L25" s="41" t="n">
        <v>1634</v>
      </c>
      <c r="M25" s="41" t="n">
        <v>1214</v>
      </c>
      <c r="N25" s="41" t="n">
        <v>347</v>
      </c>
      <c r="O25" s="41" t="n">
        <v>1832</v>
      </c>
      <c r="P25" s="55"/>
      <c r="Q25" s="43"/>
    </row>
    <row r="26" customFormat="false" ht="11.25" hidden="false" customHeight="true" outlineLevel="0" collapsed="false">
      <c r="A26" s="45"/>
      <c r="B26" s="20" t="s">
        <v>32</v>
      </c>
      <c r="C26" s="20"/>
      <c r="D26" s="20"/>
      <c r="E26" s="56"/>
      <c r="F26" s="41" t="n">
        <v>15071</v>
      </c>
      <c r="G26" s="41" t="n">
        <v>1471</v>
      </c>
      <c r="H26" s="41" t="n">
        <v>990</v>
      </c>
      <c r="I26" s="41" t="n">
        <v>1370</v>
      </c>
      <c r="J26" s="41" t="n">
        <v>1730</v>
      </c>
      <c r="K26" s="41" t="n">
        <v>7</v>
      </c>
      <c r="L26" s="41" t="n">
        <v>5963</v>
      </c>
      <c r="M26" s="41" t="n">
        <v>1505</v>
      </c>
      <c r="N26" s="41" t="n">
        <v>662</v>
      </c>
      <c r="O26" s="41" t="n">
        <v>1372</v>
      </c>
      <c r="P26" s="55"/>
      <c r="Q26" s="43"/>
    </row>
    <row r="27" customFormat="false" ht="11.25" hidden="false" customHeight="true" outlineLevel="0" collapsed="false">
      <c r="A27" s="45"/>
      <c r="B27" s="20" t="s">
        <v>33</v>
      </c>
      <c r="C27" s="20"/>
      <c r="D27" s="20"/>
      <c r="E27" s="56"/>
      <c r="F27" s="41" t="n">
        <v>2508</v>
      </c>
      <c r="G27" s="41" t="n">
        <v>585</v>
      </c>
      <c r="H27" s="41" t="n">
        <v>262</v>
      </c>
      <c r="I27" s="41" t="n">
        <v>789</v>
      </c>
      <c r="J27" s="41" t="n">
        <v>127</v>
      </c>
      <c r="K27" s="41" t="s">
        <v>28</v>
      </c>
      <c r="L27" s="41" t="s">
        <v>28</v>
      </c>
      <c r="M27" s="41" t="n">
        <v>431</v>
      </c>
      <c r="N27" s="41" t="n">
        <v>189</v>
      </c>
      <c r="O27" s="41" t="n">
        <v>124</v>
      </c>
      <c r="P27" s="55"/>
      <c r="Q27" s="43"/>
    </row>
    <row r="28" customFormat="false" ht="11.25" hidden="false" customHeight="true" outlineLevel="0" collapsed="false">
      <c r="A28" s="46"/>
      <c r="B28" s="20" t="s">
        <v>34</v>
      </c>
      <c r="C28" s="20"/>
      <c r="D28" s="20"/>
      <c r="E28" s="56"/>
      <c r="F28" s="41" t="n">
        <v>3586</v>
      </c>
      <c r="G28" s="41" t="n">
        <v>645</v>
      </c>
      <c r="H28" s="41" t="n">
        <v>848</v>
      </c>
      <c r="I28" s="41" t="n">
        <v>396</v>
      </c>
      <c r="J28" s="41" t="n">
        <v>526</v>
      </c>
      <c r="K28" s="41" t="s">
        <v>28</v>
      </c>
      <c r="L28" s="41" t="s">
        <v>28</v>
      </c>
      <c r="M28" s="41" t="n">
        <v>451</v>
      </c>
      <c r="N28" s="41" t="n">
        <v>377</v>
      </c>
      <c r="O28" s="41" t="n">
        <v>343</v>
      </c>
      <c r="P28" s="55"/>
      <c r="Q28" s="43"/>
    </row>
    <row r="29" customFormat="false" ht="7.5" hidden="false" customHeight="true" outlineLevel="0" collapsed="false">
      <c r="A29" s="46"/>
      <c r="B29" s="20"/>
      <c r="C29" s="20"/>
      <c r="D29" s="20"/>
      <c r="E29" s="58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55"/>
      <c r="Q29" s="43"/>
    </row>
    <row r="30" customFormat="false" ht="11.25" hidden="false" customHeight="true" outlineLevel="0" collapsed="false">
      <c r="A30" s="46"/>
      <c r="B30" s="20" t="s">
        <v>35</v>
      </c>
      <c r="C30" s="20"/>
      <c r="D30" s="20"/>
      <c r="E30" s="56"/>
      <c r="F30" s="41" t="n">
        <v>5045</v>
      </c>
      <c r="G30" s="41" t="n">
        <v>1090</v>
      </c>
      <c r="H30" s="41" t="n">
        <v>679</v>
      </c>
      <c r="I30" s="41" t="n">
        <v>1010</v>
      </c>
      <c r="J30" s="41" t="n">
        <v>310</v>
      </c>
      <c r="K30" s="41" t="n">
        <v>1</v>
      </c>
      <c r="L30" s="41" t="n">
        <v>51</v>
      </c>
      <c r="M30" s="41" t="n">
        <v>790</v>
      </c>
      <c r="N30" s="41" t="n">
        <v>457</v>
      </c>
      <c r="O30" s="41" t="n">
        <v>657</v>
      </c>
      <c r="P30" s="55"/>
      <c r="Q30" s="43"/>
    </row>
    <row r="31" customFormat="false" ht="11.25" hidden="false" customHeight="true" outlineLevel="0" collapsed="false">
      <c r="A31" s="46"/>
      <c r="B31" s="20" t="s">
        <v>36</v>
      </c>
      <c r="C31" s="20"/>
      <c r="D31" s="20"/>
      <c r="E31" s="56"/>
      <c r="F31" s="41" t="n">
        <v>91847</v>
      </c>
      <c r="G31" s="41" t="n">
        <v>3751</v>
      </c>
      <c r="H31" s="41" t="n">
        <v>2525</v>
      </c>
      <c r="I31" s="41" t="n">
        <v>5310</v>
      </c>
      <c r="J31" s="41" t="n">
        <v>1670</v>
      </c>
      <c r="K31" s="41" t="n">
        <v>27</v>
      </c>
      <c r="L31" s="41" t="n">
        <v>62723</v>
      </c>
      <c r="M31" s="41" t="n">
        <v>3884</v>
      </c>
      <c r="N31" s="41" t="n">
        <v>2843</v>
      </c>
      <c r="O31" s="41" t="n">
        <v>9114</v>
      </c>
      <c r="P31" s="55"/>
      <c r="Q31" s="43"/>
    </row>
    <row r="32" customFormat="false" ht="11.25" hidden="false" customHeight="true" outlineLevel="0" collapsed="false">
      <c r="A32" s="46"/>
      <c r="B32" s="20" t="s">
        <v>37</v>
      </c>
      <c r="C32" s="20"/>
      <c r="D32" s="20"/>
      <c r="E32" s="56"/>
      <c r="F32" s="41" t="n">
        <v>8601</v>
      </c>
      <c r="G32" s="41" t="n">
        <v>1471</v>
      </c>
      <c r="H32" s="41" t="n">
        <v>939</v>
      </c>
      <c r="I32" s="41" t="n">
        <v>3210</v>
      </c>
      <c r="J32" s="41" t="n">
        <v>633</v>
      </c>
      <c r="K32" s="41" t="n">
        <v>5</v>
      </c>
      <c r="L32" s="41" t="s">
        <v>28</v>
      </c>
      <c r="M32" s="41" t="n">
        <v>1404</v>
      </c>
      <c r="N32" s="41" t="n">
        <v>666</v>
      </c>
      <c r="O32" s="41" t="n">
        <v>276</v>
      </c>
      <c r="P32" s="55"/>
      <c r="Q32" s="43"/>
    </row>
    <row r="33" customFormat="false" ht="11.25" hidden="false" customHeight="true" outlineLevel="0" collapsed="false">
      <c r="A33" s="46"/>
      <c r="B33" s="20" t="s">
        <v>38</v>
      </c>
      <c r="C33" s="20"/>
      <c r="D33" s="20"/>
      <c r="E33" s="56"/>
      <c r="F33" s="41" t="n">
        <v>7578</v>
      </c>
      <c r="G33" s="41" t="n">
        <v>1115</v>
      </c>
      <c r="H33" s="41" t="n">
        <v>634</v>
      </c>
      <c r="I33" s="41" t="n">
        <v>2160</v>
      </c>
      <c r="J33" s="41" t="n">
        <v>991</v>
      </c>
      <c r="K33" s="41" t="n">
        <v>1</v>
      </c>
      <c r="L33" s="41" t="n">
        <v>251</v>
      </c>
      <c r="M33" s="41" t="n">
        <v>1015</v>
      </c>
      <c r="N33" s="41" t="n">
        <v>904</v>
      </c>
      <c r="O33" s="41" t="n">
        <v>508</v>
      </c>
      <c r="P33" s="55"/>
      <c r="Q33" s="43"/>
    </row>
    <row r="34" customFormat="false" ht="11.25" hidden="false" customHeight="true" outlineLevel="0" collapsed="false">
      <c r="A34" s="46"/>
      <c r="B34" s="20" t="s">
        <v>39</v>
      </c>
      <c r="C34" s="20"/>
      <c r="D34" s="20"/>
      <c r="E34" s="56"/>
      <c r="F34" s="41" t="n">
        <v>5681</v>
      </c>
      <c r="G34" s="41" t="n">
        <v>654</v>
      </c>
      <c r="H34" s="41" t="n">
        <v>552</v>
      </c>
      <c r="I34" s="41" t="n">
        <v>68</v>
      </c>
      <c r="J34" s="41" t="n">
        <v>923</v>
      </c>
      <c r="K34" s="41" t="n">
        <v>3</v>
      </c>
      <c r="L34" s="41" t="n">
        <v>1730</v>
      </c>
      <c r="M34" s="41" t="n">
        <v>633</v>
      </c>
      <c r="N34" s="41" t="n">
        <v>118</v>
      </c>
      <c r="O34" s="41" t="n">
        <v>999</v>
      </c>
      <c r="P34" s="55"/>
      <c r="Q34" s="43"/>
    </row>
    <row r="35" customFormat="false" ht="7.5" hidden="false" customHeight="true" outlineLevel="0" collapsed="false">
      <c r="A35" s="46"/>
      <c r="B35" s="20"/>
      <c r="C35" s="20"/>
      <c r="D35" s="20"/>
      <c r="E35" s="56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55"/>
      <c r="Q35" s="43"/>
    </row>
    <row r="36" customFormat="false" ht="11.25" hidden="false" customHeight="true" outlineLevel="0" collapsed="false">
      <c r="A36" s="46"/>
      <c r="B36" s="20" t="s">
        <v>40</v>
      </c>
      <c r="C36" s="20"/>
      <c r="D36" s="20"/>
      <c r="E36" s="56"/>
      <c r="F36" s="41" t="n">
        <v>7497</v>
      </c>
      <c r="G36" s="41" t="n">
        <v>719</v>
      </c>
      <c r="H36" s="41" t="n">
        <v>451</v>
      </c>
      <c r="I36" s="41" t="n">
        <v>658</v>
      </c>
      <c r="J36" s="41" t="n">
        <v>313</v>
      </c>
      <c r="K36" s="41" t="s">
        <v>28</v>
      </c>
      <c r="L36" s="41" t="n">
        <v>3430</v>
      </c>
      <c r="M36" s="41" t="n">
        <v>579</v>
      </c>
      <c r="N36" s="41" t="n">
        <v>497</v>
      </c>
      <c r="O36" s="41" t="n">
        <v>850</v>
      </c>
      <c r="P36" s="55"/>
      <c r="Q36" s="43"/>
    </row>
    <row r="37" customFormat="false" ht="11.25" hidden="false" customHeight="true" outlineLevel="0" collapsed="false">
      <c r="A37" s="46"/>
      <c r="B37" s="20" t="s">
        <v>41</v>
      </c>
      <c r="C37" s="20"/>
      <c r="D37" s="20"/>
      <c r="E37" s="56"/>
      <c r="F37" s="41" t="n">
        <v>5563</v>
      </c>
      <c r="G37" s="41" t="n">
        <v>611</v>
      </c>
      <c r="H37" s="41" t="n">
        <v>611</v>
      </c>
      <c r="I37" s="41" t="n">
        <v>786</v>
      </c>
      <c r="J37" s="41" t="n">
        <v>552</v>
      </c>
      <c r="K37" s="41" t="n">
        <v>2</v>
      </c>
      <c r="L37" s="41" t="n">
        <v>472</v>
      </c>
      <c r="M37" s="41" t="n">
        <v>531</v>
      </c>
      <c r="N37" s="41" t="n">
        <v>300</v>
      </c>
      <c r="O37" s="41" t="n">
        <v>1695</v>
      </c>
      <c r="P37" s="55"/>
      <c r="Q37" s="43"/>
    </row>
    <row r="38" customFormat="false" ht="11.25" hidden="false" customHeight="true" outlineLevel="0" collapsed="false">
      <c r="A38" s="46"/>
      <c r="B38" s="20" t="s">
        <v>42</v>
      </c>
      <c r="C38" s="20"/>
      <c r="D38" s="20"/>
      <c r="E38" s="56"/>
      <c r="F38" s="41" t="n">
        <v>3017</v>
      </c>
      <c r="G38" s="41" t="n">
        <v>905</v>
      </c>
      <c r="H38" s="41" t="n">
        <v>391</v>
      </c>
      <c r="I38" s="41" t="n">
        <v>115</v>
      </c>
      <c r="J38" s="41" t="n">
        <v>607</v>
      </c>
      <c r="K38" s="41" t="s">
        <v>28</v>
      </c>
      <c r="L38" s="41" t="s">
        <v>28</v>
      </c>
      <c r="M38" s="41" t="n">
        <v>514</v>
      </c>
      <c r="N38" s="41" t="n">
        <v>261</v>
      </c>
      <c r="O38" s="41" t="n">
        <v>223</v>
      </c>
      <c r="P38" s="55"/>
      <c r="Q38" s="43"/>
    </row>
    <row r="39" customFormat="false" ht="11.25" hidden="false" customHeight="true" outlineLevel="0" collapsed="false">
      <c r="A39" s="46"/>
      <c r="B39" s="20" t="s">
        <v>43</v>
      </c>
      <c r="C39" s="20"/>
      <c r="D39" s="20"/>
      <c r="E39" s="56"/>
      <c r="F39" s="41" t="n">
        <v>6282</v>
      </c>
      <c r="G39" s="41" t="n">
        <v>1235</v>
      </c>
      <c r="H39" s="41" t="n">
        <v>1259</v>
      </c>
      <c r="I39" s="41" t="n">
        <v>630</v>
      </c>
      <c r="J39" s="41" t="n">
        <v>340</v>
      </c>
      <c r="K39" s="41" t="s">
        <v>28</v>
      </c>
      <c r="L39" s="41" t="n">
        <v>693</v>
      </c>
      <c r="M39" s="41" t="n">
        <v>886</v>
      </c>
      <c r="N39" s="41" t="n">
        <v>208</v>
      </c>
      <c r="O39" s="41" t="n">
        <v>1031</v>
      </c>
      <c r="P39" s="55"/>
      <c r="Q39" s="43"/>
    </row>
    <row r="40" customFormat="false" ht="11.25" hidden="false" customHeight="true" outlineLevel="0" collapsed="false">
      <c r="A40" s="46"/>
      <c r="B40" s="20" t="s">
        <v>44</v>
      </c>
      <c r="C40" s="20"/>
      <c r="D40" s="20"/>
      <c r="E40" s="56"/>
      <c r="F40" s="41" t="n">
        <v>7930</v>
      </c>
      <c r="G40" s="41" t="n">
        <v>1323</v>
      </c>
      <c r="H40" s="41" t="n">
        <v>753</v>
      </c>
      <c r="I40" s="41" t="n">
        <v>1840</v>
      </c>
      <c r="J40" s="41" t="n">
        <v>1550</v>
      </c>
      <c r="K40" s="41" t="n">
        <v>1</v>
      </c>
      <c r="L40" s="41" t="s">
        <v>28</v>
      </c>
      <c r="M40" s="41" t="n">
        <v>1402</v>
      </c>
      <c r="N40" s="41" t="n">
        <v>747</v>
      </c>
      <c r="O40" s="41" t="n">
        <v>314</v>
      </c>
      <c r="P40" s="55"/>
      <c r="Q40" s="43"/>
    </row>
    <row r="41" customFormat="false" ht="7.5" hidden="false" customHeight="true" outlineLevel="0" collapsed="false">
      <c r="A41" s="59" t="n">
        <v>1</v>
      </c>
      <c r="B41" s="20"/>
      <c r="C41" s="20"/>
      <c r="D41" s="20"/>
      <c r="E41" s="58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55"/>
      <c r="Q41" s="43"/>
    </row>
    <row r="42" customFormat="false" ht="11.25" hidden="false" customHeight="true" outlineLevel="0" collapsed="false">
      <c r="A42" s="44"/>
      <c r="B42" s="20" t="s">
        <v>45</v>
      </c>
      <c r="C42" s="20"/>
      <c r="D42" s="20"/>
      <c r="E42" s="56"/>
      <c r="F42" s="41" t="n">
        <v>49900</v>
      </c>
      <c r="G42" s="41" t="n">
        <v>763</v>
      </c>
      <c r="H42" s="41" t="n">
        <v>571</v>
      </c>
      <c r="I42" s="41" t="n">
        <v>1730</v>
      </c>
      <c r="J42" s="41" t="n">
        <v>1290</v>
      </c>
      <c r="K42" s="41" t="n">
        <v>25</v>
      </c>
      <c r="L42" s="41" t="n">
        <v>41648</v>
      </c>
      <c r="M42" s="41" t="n">
        <v>1686</v>
      </c>
      <c r="N42" s="41" t="n">
        <v>1102</v>
      </c>
      <c r="O42" s="41" t="n">
        <v>1085</v>
      </c>
      <c r="P42" s="55"/>
      <c r="Q42" s="43"/>
    </row>
    <row r="43" customFormat="false" ht="11.25" hidden="false" customHeight="true" outlineLevel="0" collapsed="false">
      <c r="A43" s="44"/>
      <c r="B43" s="20" t="s">
        <v>46</v>
      </c>
      <c r="C43" s="20"/>
      <c r="D43" s="20"/>
      <c r="E43" s="56"/>
      <c r="F43" s="41" t="n">
        <v>4336</v>
      </c>
      <c r="G43" s="41" t="n">
        <v>727</v>
      </c>
      <c r="H43" s="41" t="n">
        <v>1536</v>
      </c>
      <c r="I43" s="41" t="n">
        <v>219</v>
      </c>
      <c r="J43" s="41" t="n">
        <v>497</v>
      </c>
      <c r="K43" s="41" t="s">
        <v>28</v>
      </c>
      <c r="L43" s="41" t="n">
        <v>84</v>
      </c>
      <c r="M43" s="41" t="n">
        <v>504</v>
      </c>
      <c r="N43" s="41" t="n">
        <v>189</v>
      </c>
      <c r="O43" s="41" t="n">
        <v>580</v>
      </c>
      <c r="P43" s="55"/>
      <c r="Q43" s="43"/>
    </row>
    <row r="44" customFormat="false" ht="11.25" hidden="false" customHeight="true" outlineLevel="0" collapsed="false">
      <c r="A44" s="44"/>
      <c r="B44" s="20" t="s">
        <v>47</v>
      </c>
      <c r="C44" s="20"/>
      <c r="D44" s="20"/>
      <c r="E44" s="56"/>
      <c r="F44" s="41" t="n">
        <v>3368</v>
      </c>
      <c r="G44" s="41" t="n">
        <v>622</v>
      </c>
      <c r="H44" s="41" t="n">
        <v>455</v>
      </c>
      <c r="I44" s="41" t="n">
        <v>269</v>
      </c>
      <c r="J44" s="41" t="n">
        <v>665</v>
      </c>
      <c r="K44" s="41" t="n">
        <v>4</v>
      </c>
      <c r="L44" s="41" t="n">
        <v>109</v>
      </c>
      <c r="M44" s="41" t="n">
        <v>491</v>
      </c>
      <c r="N44" s="41" t="n">
        <v>229</v>
      </c>
      <c r="O44" s="41" t="n">
        <v>524</v>
      </c>
      <c r="P44" s="55"/>
      <c r="Q44" s="43"/>
    </row>
    <row r="45" customFormat="false" ht="11.25" hidden="false" customHeight="true" outlineLevel="0" collapsed="false">
      <c r="A45" s="44"/>
      <c r="B45" s="20" t="s">
        <v>48</v>
      </c>
      <c r="C45" s="20"/>
      <c r="D45" s="20"/>
      <c r="E45" s="56"/>
      <c r="F45" s="41" t="n">
        <v>4543</v>
      </c>
      <c r="G45" s="41" t="n">
        <v>701</v>
      </c>
      <c r="H45" s="41" t="n">
        <v>940</v>
      </c>
      <c r="I45" s="41" t="n">
        <v>495</v>
      </c>
      <c r="J45" s="41" t="n">
        <v>691</v>
      </c>
      <c r="K45" s="41" t="n">
        <v>1</v>
      </c>
      <c r="L45" s="41" t="n">
        <v>255</v>
      </c>
      <c r="M45" s="41" t="n">
        <v>537</v>
      </c>
      <c r="N45" s="41" t="n">
        <v>245</v>
      </c>
      <c r="O45" s="41" t="n">
        <v>675</v>
      </c>
      <c r="P45" s="55"/>
      <c r="Q45" s="43"/>
    </row>
    <row r="46" customFormat="false" ht="11.25" hidden="false" customHeight="true" outlineLevel="0" collapsed="false">
      <c r="A46" s="44"/>
      <c r="B46" s="20" t="s">
        <v>49</v>
      </c>
      <c r="C46" s="20"/>
      <c r="D46" s="20"/>
      <c r="E46" s="56"/>
      <c r="F46" s="41" t="n">
        <v>1634</v>
      </c>
      <c r="G46" s="41" t="n">
        <v>471</v>
      </c>
      <c r="H46" s="41" t="n">
        <v>187</v>
      </c>
      <c r="I46" s="41" t="n">
        <v>368</v>
      </c>
      <c r="J46" s="41" t="n">
        <v>72</v>
      </c>
      <c r="K46" s="41" t="s">
        <v>28</v>
      </c>
      <c r="L46" s="41" t="s">
        <v>28</v>
      </c>
      <c r="M46" s="41" t="n">
        <v>306</v>
      </c>
      <c r="N46" s="41" t="n">
        <v>90</v>
      </c>
      <c r="O46" s="41" t="n">
        <v>140</v>
      </c>
      <c r="P46" s="55"/>
      <c r="Q46" s="43"/>
    </row>
    <row r="47" customFormat="false" ht="7.5" hidden="false" customHeight="true" outlineLevel="0" collapsed="false">
      <c r="A47" s="44"/>
      <c r="B47" s="20"/>
      <c r="C47" s="20"/>
      <c r="D47" s="20"/>
      <c r="E47" s="56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55"/>
      <c r="Q47" s="43"/>
    </row>
    <row r="48" customFormat="false" ht="11.25" hidden="false" customHeight="true" outlineLevel="0" collapsed="false">
      <c r="A48" s="44"/>
      <c r="B48" s="20" t="s">
        <v>50</v>
      </c>
      <c r="C48" s="20"/>
      <c r="D48" s="20"/>
      <c r="E48" s="56"/>
      <c r="F48" s="41" t="n">
        <v>2103</v>
      </c>
      <c r="G48" s="41" t="n">
        <v>568</v>
      </c>
      <c r="H48" s="41" t="n">
        <v>221</v>
      </c>
      <c r="I48" s="41" t="n">
        <v>74</v>
      </c>
      <c r="J48" s="41" t="n">
        <v>66</v>
      </c>
      <c r="K48" s="41" t="s">
        <v>28</v>
      </c>
      <c r="L48" s="41" t="n">
        <v>298</v>
      </c>
      <c r="M48" s="41" t="n">
        <v>424</v>
      </c>
      <c r="N48" s="41" t="n">
        <v>106</v>
      </c>
      <c r="O48" s="41" t="n">
        <v>346</v>
      </c>
      <c r="P48" s="55"/>
      <c r="Q48" s="43"/>
    </row>
    <row r="49" customFormat="false" ht="11.25" hidden="false" customHeight="true" outlineLevel="0" collapsed="false">
      <c r="A49" s="44"/>
      <c r="B49" s="20" t="s">
        <v>51</v>
      </c>
      <c r="C49" s="20"/>
      <c r="D49" s="20"/>
      <c r="E49" s="56"/>
      <c r="F49" s="41" t="n">
        <v>1300</v>
      </c>
      <c r="G49" s="41" t="n">
        <v>358</v>
      </c>
      <c r="H49" s="41" t="n">
        <v>297</v>
      </c>
      <c r="I49" s="41" t="n">
        <v>172</v>
      </c>
      <c r="J49" s="41" t="n">
        <v>53</v>
      </c>
      <c r="K49" s="41" t="s">
        <v>28</v>
      </c>
      <c r="L49" s="41" t="s">
        <v>28</v>
      </c>
      <c r="M49" s="41" t="n">
        <v>192</v>
      </c>
      <c r="N49" s="41" t="n">
        <v>38</v>
      </c>
      <c r="O49" s="41" t="n">
        <v>191</v>
      </c>
      <c r="P49" s="55"/>
      <c r="Q49" s="43"/>
    </row>
    <row r="50" customFormat="false" ht="11.25" hidden="false" customHeight="true" outlineLevel="0" collapsed="false">
      <c r="A50" s="44"/>
      <c r="B50" s="20" t="s">
        <v>52</v>
      </c>
      <c r="C50" s="20"/>
      <c r="D50" s="20"/>
      <c r="E50" s="56"/>
      <c r="F50" s="41" t="n">
        <v>1049</v>
      </c>
      <c r="G50" s="41" t="n">
        <v>295</v>
      </c>
      <c r="H50" s="41" t="n">
        <v>113</v>
      </c>
      <c r="I50" s="41" t="n">
        <v>199</v>
      </c>
      <c r="J50" s="41" t="n">
        <v>100</v>
      </c>
      <c r="K50" s="41" t="s">
        <v>28</v>
      </c>
      <c r="L50" s="41" t="s">
        <v>28</v>
      </c>
      <c r="M50" s="41" t="n">
        <v>224</v>
      </c>
      <c r="N50" s="41" t="n">
        <v>30</v>
      </c>
      <c r="O50" s="41" t="n">
        <v>88</v>
      </c>
      <c r="P50" s="55"/>
      <c r="Q50" s="43"/>
    </row>
    <row r="51" customFormat="false" ht="11.25" hidden="false" customHeight="true" outlineLevel="0" collapsed="false">
      <c r="A51" s="44"/>
      <c r="B51" s="20" t="s">
        <v>53</v>
      </c>
      <c r="C51" s="20"/>
      <c r="D51" s="20"/>
      <c r="E51" s="56"/>
      <c r="F51" s="41" t="n">
        <v>2318</v>
      </c>
      <c r="G51" s="41" t="n">
        <v>479</v>
      </c>
      <c r="H51" s="41" t="n">
        <v>164</v>
      </c>
      <c r="I51" s="41" t="n">
        <v>378</v>
      </c>
      <c r="J51" s="41" t="n">
        <v>166</v>
      </c>
      <c r="K51" s="41" t="n">
        <v>2</v>
      </c>
      <c r="L51" s="41" t="n">
        <v>114</v>
      </c>
      <c r="M51" s="41" t="n">
        <v>346</v>
      </c>
      <c r="N51" s="41" t="n">
        <v>194</v>
      </c>
      <c r="O51" s="41" t="n">
        <v>475</v>
      </c>
      <c r="P51" s="55"/>
      <c r="Q51" s="43"/>
    </row>
    <row r="52" customFormat="false" ht="11.25" hidden="false" customHeight="true" outlineLevel="0" collapsed="false">
      <c r="A52" s="44"/>
      <c r="B52" s="20" t="s">
        <v>54</v>
      </c>
      <c r="C52" s="20"/>
      <c r="D52" s="20"/>
      <c r="E52" s="56"/>
      <c r="F52" s="41" t="n">
        <v>3490</v>
      </c>
      <c r="G52" s="41" t="n">
        <v>646</v>
      </c>
      <c r="H52" s="41" t="n">
        <v>296</v>
      </c>
      <c r="I52" s="41" t="n">
        <v>332</v>
      </c>
      <c r="J52" s="41" t="n">
        <v>158</v>
      </c>
      <c r="K52" s="41" t="n">
        <v>1</v>
      </c>
      <c r="L52" s="41" t="n">
        <v>671</v>
      </c>
      <c r="M52" s="41" t="n">
        <v>389</v>
      </c>
      <c r="N52" s="41" t="n">
        <v>200</v>
      </c>
      <c r="O52" s="41" t="n">
        <v>797</v>
      </c>
      <c r="P52" s="55"/>
      <c r="Q52" s="43"/>
    </row>
    <row r="53" s="8" customFormat="true" ht="7.5" hidden="false" customHeight="true" outlineLevel="0" collapsed="false">
      <c r="A53" s="1"/>
      <c r="B53" s="60"/>
      <c r="C53" s="60"/>
      <c r="D53" s="60"/>
      <c r="E53" s="6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55"/>
      <c r="Q53" s="43"/>
    </row>
    <row r="54" s="8" customFormat="true" ht="11.25" hidden="false" customHeight="true" outlineLevel="0" collapsed="false">
      <c r="A54" s="1"/>
      <c r="B54" s="20" t="s">
        <v>55</v>
      </c>
      <c r="C54" s="20"/>
      <c r="D54" s="20"/>
      <c r="E54" s="56"/>
      <c r="F54" s="41" t="n">
        <v>18881</v>
      </c>
      <c r="G54" s="41" t="n">
        <v>976</v>
      </c>
      <c r="H54" s="41" t="n">
        <v>1207</v>
      </c>
      <c r="I54" s="41" t="n">
        <v>1330</v>
      </c>
      <c r="J54" s="41" t="n">
        <v>5050</v>
      </c>
      <c r="K54" s="41" t="n">
        <v>11</v>
      </c>
      <c r="L54" s="41" t="n">
        <v>5366</v>
      </c>
      <c r="M54" s="41" t="n">
        <v>1787</v>
      </c>
      <c r="N54" s="41" t="n">
        <v>815</v>
      </c>
      <c r="O54" s="41" t="n">
        <v>2340</v>
      </c>
      <c r="P54" s="55"/>
      <c r="Q54" s="43"/>
    </row>
    <row r="55" customFormat="false" ht="11.25" hidden="false" customHeight="true" outlineLevel="0" collapsed="false">
      <c r="B55" s="20" t="s">
        <v>56</v>
      </c>
      <c r="C55" s="20"/>
      <c r="D55" s="20"/>
      <c r="E55" s="56"/>
      <c r="F55" s="41" t="n">
        <v>6663</v>
      </c>
      <c r="G55" s="41" t="n">
        <v>766</v>
      </c>
      <c r="H55" s="41" t="n">
        <v>363</v>
      </c>
      <c r="I55" s="41" t="n">
        <v>2430</v>
      </c>
      <c r="J55" s="41" t="n">
        <v>709</v>
      </c>
      <c r="K55" s="41" t="s">
        <v>28</v>
      </c>
      <c r="L55" s="41" t="s">
        <v>28</v>
      </c>
      <c r="M55" s="41" t="n">
        <v>889</v>
      </c>
      <c r="N55" s="41" t="n">
        <v>1452</v>
      </c>
      <c r="O55" s="41" t="n">
        <v>52</v>
      </c>
      <c r="P55" s="55"/>
      <c r="Q55" s="43"/>
    </row>
    <row r="56" customFormat="false" ht="11.25" hidden="false" customHeight="true" outlineLevel="0" collapsed="false">
      <c r="B56" s="20" t="s">
        <v>57</v>
      </c>
      <c r="C56" s="20"/>
      <c r="D56" s="20"/>
      <c r="E56" s="56"/>
      <c r="F56" s="41" t="n">
        <v>1331</v>
      </c>
      <c r="G56" s="41" t="n">
        <v>348</v>
      </c>
      <c r="H56" s="41" t="n">
        <v>278</v>
      </c>
      <c r="I56" s="41" t="n">
        <v>105</v>
      </c>
      <c r="J56" s="41" t="n">
        <v>111</v>
      </c>
      <c r="K56" s="41" t="s">
        <v>28</v>
      </c>
      <c r="L56" s="41" t="s">
        <v>28</v>
      </c>
      <c r="M56" s="41" t="n">
        <v>257</v>
      </c>
      <c r="N56" s="41" t="n">
        <v>68</v>
      </c>
      <c r="O56" s="41" t="n">
        <v>163</v>
      </c>
      <c r="P56" s="55"/>
      <c r="Q56" s="43"/>
    </row>
    <row r="57" customFormat="false" ht="11.25" hidden="false" customHeight="true" outlineLevel="0" collapsed="false">
      <c r="B57" s="20" t="s">
        <v>58</v>
      </c>
      <c r="C57" s="20"/>
      <c r="D57" s="20"/>
      <c r="E57" s="56"/>
      <c r="F57" s="41" t="n">
        <v>1837</v>
      </c>
      <c r="G57" s="41" t="n">
        <v>505</v>
      </c>
      <c r="H57" s="41" t="n">
        <v>294</v>
      </c>
      <c r="I57" s="41" t="n">
        <v>317</v>
      </c>
      <c r="J57" s="41" t="n">
        <v>154</v>
      </c>
      <c r="K57" s="41" t="s">
        <v>28</v>
      </c>
      <c r="L57" s="41" t="s">
        <v>28</v>
      </c>
      <c r="M57" s="41" t="n">
        <v>346</v>
      </c>
      <c r="N57" s="41" t="n">
        <v>62</v>
      </c>
      <c r="O57" s="41" t="n">
        <v>159</v>
      </c>
      <c r="P57" s="55"/>
      <c r="Q57" s="43"/>
    </row>
    <row r="58" customFormat="false" ht="11.25" hidden="false" customHeight="true" outlineLevel="0" collapsed="false">
      <c r="B58" s="20" t="s">
        <v>59</v>
      </c>
      <c r="C58" s="20"/>
      <c r="D58" s="20"/>
      <c r="E58" s="56"/>
      <c r="F58" s="41" t="n">
        <v>4818</v>
      </c>
      <c r="G58" s="41" t="n">
        <v>420</v>
      </c>
      <c r="H58" s="41" t="n">
        <v>490</v>
      </c>
      <c r="I58" s="41" t="n">
        <v>1690</v>
      </c>
      <c r="J58" s="41" t="n">
        <v>201</v>
      </c>
      <c r="K58" s="41" t="n">
        <v>1</v>
      </c>
      <c r="L58" s="41" t="n">
        <v>9</v>
      </c>
      <c r="M58" s="41" t="n">
        <v>683</v>
      </c>
      <c r="N58" s="41" t="n">
        <v>280</v>
      </c>
      <c r="O58" s="41" t="n">
        <v>1045</v>
      </c>
      <c r="P58" s="55"/>
      <c r="Q58" s="43"/>
    </row>
    <row r="59" customFormat="false" ht="7.5" hidden="false" customHeight="true" outlineLevel="0" collapsed="false">
      <c r="B59" s="21"/>
      <c r="C59" s="21"/>
      <c r="D59" s="21"/>
      <c r="E59" s="56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55"/>
      <c r="Q59" s="43"/>
    </row>
    <row r="60" customFormat="false" ht="11.25" hidden="false" customHeight="true" outlineLevel="0" collapsed="false">
      <c r="B60" s="20" t="s">
        <v>60</v>
      </c>
      <c r="C60" s="20"/>
      <c r="D60" s="20"/>
      <c r="E60" s="56"/>
      <c r="F60" s="41" t="n">
        <v>1803</v>
      </c>
      <c r="G60" s="41" t="n">
        <v>315</v>
      </c>
      <c r="H60" s="41" t="n">
        <v>191</v>
      </c>
      <c r="I60" s="41" t="n">
        <v>274</v>
      </c>
      <c r="J60" s="41" t="n">
        <v>123</v>
      </c>
      <c r="K60" s="41" t="n">
        <v>1</v>
      </c>
      <c r="L60" s="41" t="n">
        <v>137</v>
      </c>
      <c r="M60" s="41" t="n">
        <v>227</v>
      </c>
      <c r="N60" s="41" t="n">
        <v>115</v>
      </c>
      <c r="O60" s="41" t="n">
        <v>421</v>
      </c>
      <c r="P60" s="55"/>
      <c r="Q60" s="43"/>
    </row>
    <row r="61" customFormat="false" ht="11.25" hidden="false" customHeight="true" outlineLevel="0" collapsed="false">
      <c r="B61" s="20" t="s">
        <v>61</v>
      </c>
      <c r="C61" s="20"/>
      <c r="D61" s="20"/>
      <c r="E61" s="56"/>
      <c r="F61" s="41" t="n">
        <v>2154</v>
      </c>
      <c r="G61" s="41" t="n">
        <v>348</v>
      </c>
      <c r="H61" s="41" t="n">
        <v>174</v>
      </c>
      <c r="I61" s="41" t="n">
        <v>145</v>
      </c>
      <c r="J61" s="41" t="n">
        <v>88</v>
      </c>
      <c r="K61" s="41" t="s">
        <v>28</v>
      </c>
      <c r="L61" s="41" t="n">
        <v>450</v>
      </c>
      <c r="M61" s="41" t="n">
        <v>237</v>
      </c>
      <c r="N61" s="41" t="n">
        <v>73</v>
      </c>
      <c r="O61" s="41" t="n">
        <v>639</v>
      </c>
      <c r="P61" s="55"/>
      <c r="Q61" s="43"/>
    </row>
    <row r="62" customFormat="false" ht="11.25" hidden="false" customHeight="true" outlineLevel="0" collapsed="false">
      <c r="B62" s="20" t="s">
        <v>62</v>
      </c>
      <c r="C62" s="20"/>
      <c r="D62" s="20"/>
      <c r="E62" s="56"/>
      <c r="F62" s="41" t="n">
        <v>619</v>
      </c>
      <c r="G62" s="41" t="n">
        <v>116</v>
      </c>
      <c r="H62" s="41" t="n">
        <v>155</v>
      </c>
      <c r="I62" s="41" t="n">
        <v>81</v>
      </c>
      <c r="J62" s="41" t="n">
        <v>13</v>
      </c>
      <c r="K62" s="41" t="s">
        <v>28</v>
      </c>
      <c r="L62" s="41" t="s">
        <v>28</v>
      </c>
      <c r="M62" s="41" t="n">
        <v>80</v>
      </c>
      <c r="N62" s="41" t="n">
        <v>16</v>
      </c>
      <c r="O62" s="41" t="n">
        <v>157</v>
      </c>
      <c r="P62" s="55"/>
      <c r="Q62" s="43"/>
    </row>
    <row r="63" customFormat="false" ht="11.25" hidden="false" customHeight="true" outlineLevel="0" collapsed="false">
      <c r="B63" s="20" t="s">
        <v>63</v>
      </c>
      <c r="C63" s="20"/>
      <c r="D63" s="20"/>
      <c r="E63" s="62"/>
      <c r="F63" s="41" t="n">
        <v>401</v>
      </c>
      <c r="G63" s="41" t="n">
        <v>79</v>
      </c>
      <c r="H63" s="41" t="n">
        <v>82</v>
      </c>
      <c r="I63" s="41" t="n">
        <v>59</v>
      </c>
      <c r="J63" s="41" t="n">
        <v>59</v>
      </c>
      <c r="K63" s="41" t="s">
        <v>28</v>
      </c>
      <c r="L63" s="41" t="s">
        <v>28</v>
      </c>
      <c r="M63" s="41" t="n">
        <v>92</v>
      </c>
      <c r="N63" s="41" t="n">
        <v>41</v>
      </c>
      <c r="O63" s="41"/>
      <c r="P63" s="55"/>
      <c r="Q63" s="43"/>
    </row>
    <row r="64" customFormat="false" ht="11.25" hidden="false" customHeight="true" outlineLevel="0" collapsed="false">
      <c r="B64" s="20" t="s">
        <v>64</v>
      </c>
      <c r="C64" s="20"/>
      <c r="D64" s="20"/>
      <c r="E64" s="62"/>
      <c r="F64" s="41" t="n">
        <v>1358</v>
      </c>
      <c r="G64" s="41" t="n">
        <v>246</v>
      </c>
      <c r="H64" s="41" t="n">
        <v>230</v>
      </c>
      <c r="I64" s="41" t="n">
        <v>397</v>
      </c>
      <c r="J64" s="41" t="n">
        <v>123</v>
      </c>
      <c r="K64" s="41" t="s">
        <v>28</v>
      </c>
      <c r="L64" s="41" t="s">
        <v>28</v>
      </c>
      <c r="M64" s="41" t="n">
        <v>232</v>
      </c>
      <c r="N64" s="41" t="n">
        <v>67</v>
      </c>
      <c r="O64" s="41" t="n">
        <v>63</v>
      </c>
      <c r="P64" s="55"/>
      <c r="Q64" s="43"/>
    </row>
    <row r="65" customFormat="false" ht="7.5" hidden="false" customHeight="true" outlineLevel="0" collapsed="false">
      <c r="B65" s="20"/>
      <c r="C65" s="20"/>
      <c r="D65" s="20"/>
      <c r="E65" s="62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55"/>
      <c r="Q65" s="43"/>
    </row>
    <row r="66" customFormat="false" ht="11.25" hidden="false" customHeight="true" outlineLevel="0" collapsed="false">
      <c r="A66" s="8"/>
      <c r="B66" s="20" t="s">
        <v>65</v>
      </c>
      <c r="C66" s="20"/>
      <c r="D66" s="20"/>
      <c r="E66" s="56"/>
      <c r="F66" s="41" t="n">
        <v>1118</v>
      </c>
      <c r="G66" s="41" t="n">
        <v>333</v>
      </c>
      <c r="H66" s="41" t="n">
        <v>139</v>
      </c>
      <c r="I66" s="41" t="n">
        <v>77</v>
      </c>
      <c r="J66" s="41" t="n">
        <v>210</v>
      </c>
      <c r="K66" s="41" t="s">
        <v>28</v>
      </c>
      <c r="L66" s="41" t="s">
        <v>28</v>
      </c>
      <c r="M66" s="41" t="n">
        <v>185</v>
      </c>
      <c r="N66" s="41" t="n">
        <v>121</v>
      </c>
      <c r="O66" s="41" t="n">
        <v>54</v>
      </c>
      <c r="P66" s="55"/>
      <c r="Q66" s="43"/>
    </row>
    <row r="67" customFormat="false" ht="11.25" hidden="false" customHeight="true" outlineLevel="0" collapsed="false">
      <c r="A67" s="8"/>
      <c r="B67" s="20" t="s">
        <v>66</v>
      </c>
      <c r="C67" s="20"/>
      <c r="D67" s="20"/>
      <c r="E67" s="40"/>
      <c r="F67" s="41" t="n">
        <v>833</v>
      </c>
      <c r="G67" s="41" t="n">
        <v>196</v>
      </c>
      <c r="H67" s="41" t="n">
        <v>75</v>
      </c>
      <c r="I67" s="41" t="n">
        <v>283</v>
      </c>
      <c r="J67" s="41" t="n">
        <v>46</v>
      </c>
      <c r="K67" s="41" t="s">
        <v>28</v>
      </c>
      <c r="L67" s="41" t="s">
        <v>28</v>
      </c>
      <c r="M67" s="41" t="n">
        <v>132</v>
      </c>
      <c r="N67" s="41" t="n">
        <v>76</v>
      </c>
      <c r="O67" s="41" t="n">
        <v>24</v>
      </c>
      <c r="P67" s="55"/>
      <c r="Q67" s="43"/>
    </row>
    <row r="68" customFormat="false" ht="11.25" hidden="false" customHeight="true" outlineLevel="0" collapsed="false">
      <c r="B68" s="20" t="s">
        <v>67</v>
      </c>
      <c r="C68" s="20"/>
      <c r="D68" s="20"/>
      <c r="E68" s="56"/>
      <c r="F68" s="41" t="n">
        <v>992</v>
      </c>
      <c r="G68" s="41" t="n">
        <v>226</v>
      </c>
      <c r="H68" s="41" t="n">
        <v>83</v>
      </c>
      <c r="I68" s="41" t="n">
        <v>307</v>
      </c>
      <c r="J68" s="41" t="n">
        <v>106</v>
      </c>
      <c r="K68" s="41" t="s">
        <v>28</v>
      </c>
      <c r="L68" s="41" t="s">
        <v>28</v>
      </c>
      <c r="M68" s="41" t="n">
        <v>185</v>
      </c>
      <c r="N68" s="41" t="n">
        <v>57</v>
      </c>
      <c r="O68" s="41"/>
      <c r="P68" s="55"/>
      <c r="Q68" s="43"/>
    </row>
    <row r="69" customFormat="false" ht="11.25" hidden="false" customHeight="true" outlineLevel="0" collapsed="false">
      <c r="B69" s="20" t="s">
        <v>68</v>
      </c>
      <c r="C69" s="20"/>
      <c r="D69" s="20"/>
      <c r="E69" s="56"/>
      <c r="F69" s="41" t="n">
        <v>934</v>
      </c>
      <c r="G69" s="41" t="n">
        <v>288</v>
      </c>
      <c r="H69" s="41" t="n">
        <v>125</v>
      </c>
      <c r="I69" s="41" t="n">
        <v>143</v>
      </c>
      <c r="J69" s="41" t="n">
        <v>71</v>
      </c>
      <c r="K69" s="41" t="s">
        <v>28</v>
      </c>
      <c r="L69" s="41" t="s">
        <v>28</v>
      </c>
      <c r="M69" s="41" t="n">
        <v>154</v>
      </c>
      <c r="N69" s="41" t="n">
        <v>98</v>
      </c>
      <c r="O69" s="41" t="n">
        <v>56</v>
      </c>
      <c r="P69" s="55"/>
      <c r="Q69" s="43"/>
    </row>
    <row r="70" customFormat="false" ht="11.25" hidden="false" customHeight="true" outlineLevel="0" collapsed="false">
      <c r="B70" s="20" t="s">
        <v>69</v>
      </c>
      <c r="C70" s="20"/>
      <c r="D70" s="20"/>
      <c r="E70" s="56"/>
      <c r="F70" s="41" t="n">
        <v>659</v>
      </c>
      <c r="G70" s="41" t="n">
        <v>195</v>
      </c>
      <c r="H70" s="41" t="n">
        <v>84</v>
      </c>
      <c r="I70" s="41" t="n">
        <v>91</v>
      </c>
      <c r="J70" s="41" t="n">
        <v>59</v>
      </c>
      <c r="K70" s="41" t="s">
        <v>28</v>
      </c>
      <c r="L70" s="41" t="s">
        <v>28</v>
      </c>
      <c r="M70" s="41" t="n">
        <v>117</v>
      </c>
      <c r="N70" s="41" t="n">
        <v>106</v>
      </c>
      <c r="O70" s="41" t="n">
        <v>7</v>
      </c>
      <c r="P70" s="55"/>
      <c r="Q70" s="43"/>
    </row>
    <row r="71" customFormat="false" ht="7.5" hidden="false" customHeight="true" outlineLevel="0" collapsed="false">
      <c r="B71" s="20"/>
      <c r="C71" s="20"/>
      <c r="D71" s="20"/>
      <c r="E71" s="56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55"/>
      <c r="Q71" s="43"/>
    </row>
    <row r="72" customFormat="false" ht="11.25" hidden="false" customHeight="true" outlineLevel="0" collapsed="false">
      <c r="B72" s="20" t="s">
        <v>70</v>
      </c>
      <c r="C72" s="20"/>
      <c r="D72" s="20"/>
      <c r="E72" s="56"/>
      <c r="F72" s="41" t="n">
        <v>1110</v>
      </c>
      <c r="G72" s="41" t="n">
        <v>259</v>
      </c>
      <c r="H72" s="41" t="n">
        <v>118</v>
      </c>
      <c r="I72" s="41" t="n">
        <v>194</v>
      </c>
      <c r="J72" s="41" t="n">
        <v>34</v>
      </c>
      <c r="K72" s="41" t="s">
        <v>28</v>
      </c>
      <c r="L72" s="41" t="s">
        <v>28</v>
      </c>
      <c r="M72" s="41" t="n">
        <v>178</v>
      </c>
      <c r="N72" s="41" t="n">
        <v>140</v>
      </c>
      <c r="O72" s="41" t="n">
        <v>186</v>
      </c>
      <c r="P72" s="55"/>
      <c r="Q72" s="43"/>
    </row>
    <row r="73" customFormat="false" ht="11.25" hidden="false" customHeight="true" outlineLevel="0" collapsed="false">
      <c r="B73" s="20" t="s">
        <v>71</v>
      </c>
      <c r="C73" s="20"/>
      <c r="D73" s="20"/>
      <c r="E73" s="56"/>
      <c r="F73" s="41" t="n">
        <v>2252</v>
      </c>
      <c r="G73" s="41" t="n">
        <v>80</v>
      </c>
      <c r="H73" s="41" t="n">
        <v>684</v>
      </c>
      <c r="I73" s="41" t="n">
        <v>568</v>
      </c>
      <c r="J73" s="41" t="n">
        <v>54</v>
      </c>
      <c r="K73" s="41" t="n">
        <v>1</v>
      </c>
      <c r="L73" s="41" t="s">
        <v>28</v>
      </c>
      <c r="M73" s="41" t="n">
        <v>226</v>
      </c>
      <c r="N73" s="41" t="n">
        <v>206</v>
      </c>
      <c r="O73" s="41" t="n">
        <v>433</v>
      </c>
      <c r="P73" s="55"/>
      <c r="Q73" s="43"/>
    </row>
    <row r="74" customFormat="false" ht="11.25" hidden="false" customHeight="true" outlineLevel="0" collapsed="false">
      <c r="B74" s="20" t="s">
        <v>72</v>
      </c>
      <c r="C74" s="20"/>
      <c r="D74" s="20"/>
      <c r="E74" s="56"/>
      <c r="F74" s="41" t="n">
        <v>2394</v>
      </c>
      <c r="G74" s="41" t="n">
        <v>258</v>
      </c>
      <c r="H74" s="41" t="n">
        <v>153</v>
      </c>
      <c r="I74" s="41" t="n">
        <v>567</v>
      </c>
      <c r="J74" s="41" t="n">
        <v>318</v>
      </c>
      <c r="K74" s="41" t="s">
        <v>28</v>
      </c>
      <c r="L74" s="41" t="n">
        <v>160</v>
      </c>
      <c r="M74" s="41" t="n">
        <v>333</v>
      </c>
      <c r="N74" s="41" t="n">
        <v>157</v>
      </c>
      <c r="O74" s="41" t="n">
        <v>447</v>
      </c>
      <c r="P74" s="55"/>
      <c r="Q74" s="43"/>
    </row>
    <row r="75" customFormat="false" ht="11.25" hidden="false" customHeight="true" outlineLevel="0" collapsed="false">
      <c r="B75" s="20" t="s">
        <v>73</v>
      </c>
      <c r="C75" s="20"/>
      <c r="D75" s="20"/>
      <c r="E75" s="56"/>
      <c r="F75" s="41" t="n">
        <v>3108</v>
      </c>
      <c r="G75" s="41" t="n">
        <v>405</v>
      </c>
      <c r="H75" s="41" t="n">
        <v>309</v>
      </c>
      <c r="I75" s="41" t="n">
        <v>630</v>
      </c>
      <c r="J75" s="41" t="n">
        <v>380</v>
      </c>
      <c r="K75" s="41" t="n">
        <v>2</v>
      </c>
      <c r="L75" s="41" t="n">
        <v>172</v>
      </c>
      <c r="M75" s="41" t="n">
        <v>387</v>
      </c>
      <c r="N75" s="41" t="n">
        <v>211</v>
      </c>
      <c r="O75" s="41" t="n">
        <v>612</v>
      </c>
      <c r="P75" s="55"/>
      <c r="Q75" s="43"/>
    </row>
    <row r="76" customFormat="false" ht="11.25" hidden="false" customHeight="true" outlineLevel="0" collapsed="false">
      <c r="A76" s="63"/>
      <c r="B76" s="20" t="s">
        <v>74</v>
      </c>
      <c r="C76" s="20"/>
      <c r="D76" s="20"/>
      <c r="E76" s="56"/>
      <c r="F76" s="41" t="n">
        <v>3824</v>
      </c>
      <c r="G76" s="41" t="n">
        <v>210</v>
      </c>
      <c r="H76" s="41" t="n">
        <v>190</v>
      </c>
      <c r="I76" s="41" t="n">
        <v>192</v>
      </c>
      <c r="J76" s="41" t="n">
        <v>640</v>
      </c>
      <c r="K76" s="41" t="n">
        <v>2</v>
      </c>
      <c r="L76" s="41" t="n">
        <v>1078</v>
      </c>
      <c r="M76" s="41" t="n">
        <v>358</v>
      </c>
      <c r="N76" s="41" t="n">
        <v>112</v>
      </c>
      <c r="O76" s="41" t="n">
        <v>1042</v>
      </c>
      <c r="P76" s="55"/>
      <c r="Q76" s="43"/>
    </row>
    <row r="77" customFormat="false" ht="7.5" hidden="false" customHeight="true" outlineLevel="0" collapsed="false">
      <c r="B77" s="20"/>
      <c r="C77" s="20"/>
      <c r="D77" s="20"/>
      <c r="E77" s="56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55"/>
      <c r="Q77" s="43"/>
    </row>
    <row r="78" customFormat="false" ht="11.25" hidden="false" customHeight="true" outlineLevel="0" collapsed="false">
      <c r="B78" s="20" t="s">
        <v>75</v>
      </c>
      <c r="C78" s="20"/>
      <c r="D78" s="20"/>
      <c r="E78" s="56"/>
      <c r="F78" s="41" t="n">
        <v>4639</v>
      </c>
      <c r="G78" s="41" t="n">
        <v>297</v>
      </c>
      <c r="H78" s="41" t="n">
        <v>207</v>
      </c>
      <c r="I78" s="41" t="n">
        <v>593</v>
      </c>
      <c r="J78" s="41" t="n">
        <v>697</v>
      </c>
      <c r="K78" s="41" t="n">
        <v>1</v>
      </c>
      <c r="L78" s="41" t="n">
        <v>1148</v>
      </c>
      <c r="M78" s="41" t="n">
        <v>465</v>
      </c>
      <c r="N78" s="41" t="n">
        <v>235</v>
      </c>
      <c r="O78" s="41" t="n">
        <v>995</v>
      </c>
      <c r="P78" s="55"/>
      <c r="Q78" s="43"/>
    </row>
    <row r="79" customFormat="false" ht="11.25" hidden="false" customHeight="true" outlineLevel="0" collapsed="false">
      <c r="B79" s="20" t="s">
        <v>76</v>
      </c>
      <c r="C79" s="20"/>
      <c r="D79" s="20"/>
      <c r="E79" s="56"/>
      <c r="F79" s="41" t="n">
        <v>2581</v>
      </c>
      <c r="G79" s="41" t="n">
        <v>371</v>
      </c>
      <c r="H79" s="41" t="n">
        <v>510</v>
      </c>
      <c r="I79" s="41" t="n">
        <v>286</v>
      </c>
      <c r="J79" s="41" t="n">
        <v>214</v>
      </c>
      <c r="K79" s="41" t="n">
        <v>2</v>
      </c>
      <c r="L79" s="41" t="n">
        <v>272</v>
      </c>
      <c r="M79" s="41" t="n">
        <v>282</v>
      </c>
      <c r="N79" s="41" t="n">
        <v>98</v>
      </c>
      <c r="O79" s="41" t="n">
        <v>547</v>
      </c>
      <c r="P79" s="55"/>
      <c r="Q79" s="43"/>
    </row>
    <row r="80" customFormat="false" ht="11.25" hidden="false" customHeight="true" outlineLevel="0" collapsed="false">
      <c r="B80" s="20" t="s">
        <v>77</v>
      </c>
      <c r="C80" s="20"/>
      <c r="D80" s="20"/>
      <c r="E80" s="56"/>
      <c r="F80" s="41" t="n">
        <v>2253</v>
      </c>
      <c r="G80" s="41" t="n">
        <v>310</v>
      </c>
      <c r="H80" s="41" t="n">
        <v>110</v>
      </c>
      <c r="I80" s="41" t="n">
        <v>510</v>
      </c>
      <c r="J80" s="41" t="n">
        <v>273</v>
      </c>
      <c r="K80" s="41" t="s">
        <v>28</v>
      </c>
      <c r="L80" s="41" t="n">
        <v>56</v>
      </c>
      <c r="M80" s="41" t="n">
        <v>216</v>
      </c>
      <c r="N80" s="41" t="n">
        <v>83</v>
      </c>
      <c r="O80" s="41" t="n">
        <v>695</v>
      </c>
      <c r="P80" s="55"/>
      <c r="Q80" s="43"/>
    </row>
    <row r="81" customFormat="false" ht="11.25" hidden="false" customHeight="true" outlineLevel="0" collapsed="false">
      <c r="B81" s="20" t="s">
        <v>78</v>
      </c>
      <c r="C81" s="20"/>
      <c r="D81" s="20"/>
      <c r="E81" s="56"/>
      <c r="F81" s="41" t="n">
        <v>3598</v>
      </c>
      <c r="G81" s="41" t="n">
        <v>333</v>
      </c>
      <c r="H81" s="41" t="n">
        <v>192</v>
      </c>
      <c r="I81" s="41" t="n">
        <v>733</v>
      </c>
      <c r="J81" s="41" t="n">
        <v>498</v>
      </c>
      <c r="K81" s="41" t="n">
        <v>3</v>
      </c>
      <c r="L81" s="41" t="n">
        <v>787</v>
      </c>
      <c r="M81" s="41" t="n">
        <v>473</v>
      </c>
      <c r="N81" s="41" t="n">
        <v>244</v>
      </c>
      <c r="O81" s="41" t="n">
        <v>336</v>
      </c>
      <c r="P81" s="55"/>
      <c r="Q81" s="43"/>
    </row>
    <row r="82" customFormat="false" ht="11.25" hidden="false" customHeight="true" outlineLevel="0" collapsed="false">
      <c r="B82" s="20" t="s">
        <v>79</v>
      </c>
      <c r="C82" s="20"/>
      <c r="D82" s="20"/>
      <c r="E82" s="56"/>
      <c r="F82" s="41" t="n">
        <v>2605</v>
      </c>
      <c r="G82" s="41" t="n">
        <v>154</v>
      </c>
      <c r="H82" s="41" t="n">
        <v>73</v>
      </c>
      <c r="I82" s="41" t="n">
        <v>119</v>
      </c>
      <c r="J82" s="41" t="n">
        <v>152</v>
      </c>
      <c r="K82" s="41" t="s">
        <v>28</v>
      </c>
      <c r="L82" s="41" t="n">
        <v>1415</v>
      </c>
      <c r="M82" s="41" t="n">
        <v>170</v>
      </c>
      <c r="N82" s="41" t="n">
        <v>33</v>
      </c>
      <c r="O82" s="41" t="n">
        <v>488</v>
      </c>
      <c r="P82" s="55"/>
      <c r="Q82" s="43"/>
    </row>
    <row r="83" customFormat="false" ht="7.5" hidden="false" customHeight="true" outlineLevel="0" collapsed="false">
      <c r="B83" s="20"/>
      <c r="C83" s="20"/>
      <c r="D83" s="20"/>
      <c r="E83" s="56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55"/>
      <c r="Q83" s="43"/>
    </row>
    <row r="84" customFormat="false" ht="11.25" hidden="false" customHeight="true" outlineLevel="0" collapsed="false">
      <c r="B84" s="20" t="s">
        <v>80</v>
      </c>
      <c r="C84" s="20"/>
      <c r="D84" s="20"/>
      <c r="E84" s="56"/>
      <c r="F84" s="41" t="n">
        <v>5678</v>
      </c>
      <c r="G84" s="41" t="n">
        <v>392</v>
      </c>
      <c r="H84" s="41" t="n">
        <v>269</v>
      </c>
      <c r="I84" s="41" t="n">
        <v>774</v>
      </c>
      <c r="J84" s="41" t="n">
        <v>392</v>
      </c>
      <c r="K84" s="41" t="n">
        <v>2</v>
      </c>
      <c r="L84" s="41" t="n">
        <v>2439</v>
      </c>
      <c r="M84" s="41" t="n">
        <v>635</v>
      </c>
      <c r="N84" s="41" t="n">
        <v>193</v>
      </c>
      <c r="O84" s="41" t="n">
        <v>578</v>
      </c>
      <c r="P84" s="55"/>
      <c r="Q84" s="43"/>
    </row>
    <row r="85" customFormat="false" ht="11.25" hidden="false" customHeight="true" outlineLevel="0" collapsed="false">
      <c r="B85" s="20" t="s">
        <v>81</v>
      </c>
      <c r="C85" s="20"/>
      <c r="D85" s="20"/>
      <c r="E85" s="56"/>
      <c r="F85" s="41" t="n">
        <v>3211</v>
      </c>
      <c r="G85" s="41" t="n">
        <v>491</v>
      </c>
      <c r="H85" s="41" t="n">
        <v>471</v>
      </c>
      <c r="I85" s="41" t="n">
        <v>444</v>
      </c>
      <c r="J85" s="41" t="n">
        <v>373</v>
      </c>
      <c r="K85" s="41" t="n">
        <v>2</v>
      </c>
      <c r="L85" s="41" t="n">
        <v>167</v>
      </c>
      <c r="M85" s="41" t="n">
        <v>382</v>
      </c>
      <c r="N85" s="41" t="n">
        <v>194</v>
      </c>
      <c r="O85" s="41" t="n">
        <v>687</v>
      </c>
      <c r="P85" s="55"/>
      <c r="Q85" s="43"/>
    </row>
    <row r="86" customFormat="false" ht="11.25" hidden="false" customHeight="true" outlineLevel="0" collapsed="false">
      <c r="B86" s="20" t="s">
        <v>82</v>
      </c>
      <c r="C86" s="20"/>
      <c r="D86" s="20"/>
      <c r="E86" s="56"/>
      <c r="F86" s="41" t="n">
        <v>27396</v>
      </c>
      <c r="G86" s="41" t="n">
        <v>116</v>
      </c>
      <c r="H86" s="41" t="n">
        <v>64</v>
      </c>
      <c r="I86" s="41" t="n">
        <v>435</v>
      </c>
      <c r="J86" s="41" t="n">
        <v>388</v>
      </c>
      <c r="K86" s="41" t="n">
        <v>5</v>
      </c>
      <c r="L86" s="41" t="n">
        <v>24867</v>
      </c>
      <c r="M86" s="41" t="n">
        <v>727</v>
      </c>
      <c r="N86" s="41" t="n">
        <v>287</v>
      </c>
      <c r="O86" s="41" t="n">
        <v>507</v>
      </c>
      <c r="P86" s="55"/>
      <c r="Q86" s="43"/>
    </row>
    <row r="87" customFormat="false" ht="11.25" hidden="false" customHeight="true" outlineLevel="0" collapsed="false">
      <c r="B87" s="20" t="s">
        <v>83</v>
      </c>
      <c r="C87" s="20"/>
      <c r="D87" s="20"/>
      <c r="E87" s="56"/>
      <c r="F87" s="41" t="n">
        <v>12340</v>
      </c>
      <c r="G87" s="41" t="n">
        <v>88</v>
      </c>
      <c r="H87" s="41" t="n">
        <v>43</v>
      </c>
      <c r="I87" s="41" t="n">
        <v>81</v>
      </c>
      <c r="J87" s="41" t="n">
        <v>190</v>
      </c>
      <c r="K87" s="41" t="n">
        <v>5</v>
      </c>
      <c r="L87" s="41" t="n">
        <v>11208</v>
      </c>
      <c r="M87" s="41" t="n">
        <v>277</v>
      </c>
      <c r="N87" s="41" t="n">
        <v>152</v>
      </c>
      <c r="O87" s="41" t="n">
        <v>296</v>
      </c>
      <c r="P87" s="55"/>
      <c r="Q87" s="43"/>
    </row>
    <row r="88" customFormat="false" ht="11.25" hidden="false" customHeight="true" outlineLevel="0" collapsed="false">
      <c r="B88" s="20" t="s">
        <v>84</v>
      </c>
      <c r="C88" s="20"/>
      <c r="D88" s="20"/>
      <c r="E88" s="56"/>
      <c r="F88" s="41" t="n">
        <v>15591</v>
      </c>
      <c r="G88" s="41" t="n">
        <v>26</v>
      </c>
      <c r="H88" s="41" t="n">
        <v>22</v>
      </c>
      <c r="I88" s="41" t="n">
        <v>42</v>
      </c>
      <c r="J88" s="41" t="n">
        <v>89</v>
      </c>
      <c r="K88" s="41" t="n">
        <v>1</v>
      </c>
      <c r="L88" s="41" t="n">
        <v>14485</v>
      </c>
      <c r="M88" s="41" t="n">
        <v>319</v>
      </c>
      <c r="N88" s="41" t="n">
        <v>634</v>
      </c>
      <c r="O88" s="41"/>
      <c r="P88" s="55"/>
      <c r="Q88" s="43"/>
    </row>
    <row r="89" customFormat="false" ht="7.5" hidden="false" customHeight="true" outlineLevel="0" collapsed="false">
      <c r="B89" s="20"/>
      <c r="C89" s="20"/>
      <c r="D89" s="20"/>
      <c r="E89" s="56"/>
      <c r="F89" s="41"/>
      <c r="G89" s="41"/>
      <c r="H89" s="41"/>
      <c r="I89" s="41"/>
      <c r="J89" s="41"/>
      <c r="K89" s="41"/>
      <c r="L89" s="41"/>
      <c r="M89" s="41" t="n">
        <v>0</v>
      </c>
      <c r="N89" s="41" t="n">
        <v>0</v>
      </c>
      <c r="O89" s="41"/>
      <c r="P89" s="55"/>
      <c r="Q89" s="43"/>
    </row>
    <row r="90" customFormat="false" ht="11.25" hidden="false" customHeight="true" outlineLevel="0" collapsed="false">
      <c r="B90" s="20" t="s">
        <v>85</v>
      </c>
      <c r="C90" s="20"/>
      <c r="D90" s="20"/>
      <c r="E90" s="62"/>
      <c r="F90" s="41" t="n">
        <v>992</v>
      </c>
      <c r="G90" s="41" t="n">
        <v>208</v>
      </c>
      <c r="H90" s="41" t="n">
        <v>119</v>
      </c>
      <c r="I90" s="41" t="n">
        <v>114</v>
      </c>
      <c r="J90" s="41" t="n">
        <v>256</v>
      </c>
      <c r="K90" s="41" t="n">
        <v>2</v>
      </c>
      <c r="L90" s="41" t="s">
        <v>28</v>
      </c>
      <c r="M90" s="64" t="n">
        <v>145</v>
      </c>
      <c r="N90" s="8" t="n">
        <v>47</v>
      </c>
      <c r="O90" s="41" t="n">
        <v>101</v>
      </c>
      <c r="P90" s="55"/>
      <c r="Q90" s="43"/>
    </row>
    <row r="91" customFormat="false" ht="6.75" hidden="false" customHeight="true" outlineLevel="0" collapsed="false">
      <c r="A91" s="65"/>
      <c r="B91" s="66"/>
      <c r="C91" s="66"/>
      <c r="D91" s="66"/>
      <c r="E91" s="67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55" t="n">
        <f aca="false">ROUND(M91,0)</f>
        <v>0</v>
      </c>
      <c r="Q91" s="43" t="n">
        <f aca="false">ROUND(H96,0)</f>
        <v>0</v>
      </c>
    </row>
    <row r="92" customFormat="false" ht="6.75" hidden="false" customHeight="true" outlineLevel="0" collapsed="false">
      <c r="O92" s="68"/>
      <c r="P92" s="55" t="n">
        <f aca="false">ROUND(M92,0)</f>
        <v>0</v>
      </c>
      <c r="Q92" s="43" t="n">
        <f aca="false">ROUND(H97,0)</f>
        <v>0</v>
      </c>
    </row>
    <row r="93" customFormat="false" ht="11.25" hidden="false" customHeight="true" outlineLevel="0" collapsed="false">
      <c r="A93" s="7" t="s">
        <v>86</v>
      </c>
      <c r="O93" s="68"/>
      <c r="Q93" s="43" t="n">
        <f aca="false">ROUND(H98,0)</f>
        <v>0</v>
      </c>
    </row>
    <row r="94" customFormat="false" ht="12" hidden="false" customHeight="true" outlineLevel="0" collapsed="false">
      <c r="A94" s="69" t="s">
        <v>87</v>
      </c>
    </row>
    <row r="95" customFormat="false" ht="12" hidden="false" customHeight="true" outlineLevel="0" collapsed="false">
      <c r="A95" s="7" t="s">
        <v>88</v>
      </c>
      <c r="B95" s="60"/>
      <c r="C95" s="60"/>
      <c r="D95" s="60"/>
      <c r="E95" s="60"/>
      <c r="F95" s="70"/>
      <c r="G95" s="70"/>
      <c r="H95" s="70"/>
      <c r="I95" s="70"/>
      <c r="J95" s="70"/>
      <c r="K95" s="70"/>
      <c r="L95" s="70"/>
      <c r="M95" s="70"/>
      <c r="N95" s="70"/>
    </row>
    <row r="96" customFormat="false" ht="12" hidden="false" customHeight="true" outlineLevel="0" collapsed="false">
      <c r="A96" s="7" t="s">
        <v>89</v>
      </c>
      <c r="B96" s="60"/>
      <c r="C96" s="60"/>
      <c r="D96" s="60"/>
      <c r="E96" s="60"/>
    </row>
    <row r="97" customFormat="false" ht="12" hidden="false" customHeight="true" outlineLevel="0" collapsed="false">
      <c r="A97" s="7" t="s">
        <v>90</v>
      </c>
    </row>
    <row r="98" customFormat="false" ht="12" hidden="false" customHeight="true" outlineLevel="0" collapsed="false"/>
    <row r="99" customFormat="false" ht="6.95" hidden="false" customHeight="true" outlineLevel="0" collapsed="false"/>
    <row r="100" customFormat="false" ht="6.95" hidden="false" customHeight="true" outlineLevel="0" collapsed="false"/>
  </sheetData>
  <mergeCells count="81">
    <mergeCell ref="A2:O2"/>
    <mergeCell ref="G7:H7"/>
    <mergeCell ref="I7:K7"/>
    <mergeCell ref="L7:L9"/>
    <mergeCell ref="B8:D8"/>
    <mergeCell ref="G8:G9"/>
    <mergeCell ref="H8:H9"/>
    <mergeCell ref="I8:I9"/>
    <mergeCell ref="J8:J9"/>
    <mergeCell ref="K8:K9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B55:D55"/>
    <mergeCell ref="B56:D56"/>
    <mergeCell ref="B57:D57"/>
    <mergeCell ref="B58:D58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true" verticalCentered="false"/>
  <pageMargins left="0.590277777777778" right="0.708333333333333" top="0.39375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愛知県</cp:lastModifiedBy>
  <cp:lastPrinted>2010-12-21T02:32:13Z</cp:lastPrinted>
  <dcterms:modified xsi:type="dcterms:W3CDTF">2011-03-11T00:38:46Z</dcterms:modified>
  <cp:revision>0</cp:revision>
  <dc:subject/>
  <dc:title/>
</cp:coreProperties>
</file>