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07-01" sheetId="1" state="visible" r:id="rId2"/>
  </sheets>
  <definedNames>
    <definedName function="false" hidden="false" localSheetId="0" name="_xlnm.Print_Area" vbProcedure="false">'07-01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７－１  産業（中分類）</t>
  </si>
  <si>
    <t xml:space="preserve">別製造業の概況</t>
  </si>
  <si>
    <t xml:space="preserve">－従業者４人</t>
  </si>
  <si>
    <t xml:space="preserve">以上の事業所－</t>
  </si>
  <si>
    <t xml:space="preserve">　「工業統計調査」の県集計結果による。</t>
  </si>
  <si>
    <r>
      <rPr>
        <sz val="10"/>
        <rFont val="Noto Sans"/>
        <family val="2"/>
      </rPr>
      <t xml:space="preserve">　（単位　従業者数　人，金額　百万円，面積　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</t>
    </r>
  </si>
  <si>
    <t xml:space="preserve">　　　　     各年末現在　　</t>
  </si>
  <si>
    <t xml:space="preserve">年次・産業</t>
  </si>
  <si>
    <t xml:space="preserve">事業所数</t>
  </si>
  <si>
    <t xml:space="preserve">従業者数  </t>
  </si>
  <si>
    <t xml:space="preserve">現金給与総額</t>
  </si>
  <si>
    <t xml:space="preserve">原　　　材　　　料　　　使　　　用　</t>
  </si>
  <si>
    <t xml:space="preserve">　　額　　　等</t>
  </si>
  <si>
    <t xml:space="preserve">製造品出荷額等　　  </t>
  </si>
  <si>
    <t xml:space="preserve">生産額　    </t>
  </si>
  <si>
    <t xml:space="preserve">付加価値額   </t>
  </si>
  <si>
    <t xml:space="preserve">総額</t>
  </si>
  <si>
    <r>
      <rPr>
        <sz val="10"/>
        <rFont val="Noto Sans"/>
        <family val="2"/>
      </rPr>
      <t xml:space="preserve">＃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　</t>
    </r>
  </si>
  <si>
    <t xml:space="preserve"> 　事　　業　　所</t>
  </si>
  <si>
    <t xml:space="preserve">製造品
出荷額</t>
  </si>
  <si>
    <t xml:space="preserve">加工賃
収入額</t>
  </si>
  <si>
    <t xml:space="preserve">その他
収入額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する
外注費</t>
  </si>
  <si>
    <t xml:space="preserve">転売した商品の
仕入額</t>
  </si>
  <si>
    <t xml:space="preserve">平成</t>
  </si>
  <si>
    <t xml:space="preserve">16</t>
  </si>
  <si>
    <t xml:space="preserve"> 年</t>
  </si>
  <si>
    <t xml:space="preserve">…</t>
  </si>
  <si>
    <t xml:space="preserve">17</t>
  </si>
  <si>
    <t xml:space="preserve">18</t>
  </si>
  <si>
    <t xml:space="preserve">19</t>
  </si>
  <si>
    <t xml:space="preserve">20</t>
  </si>
  <si>
    <t xml:space="preserve">食　  料 　 品</t>
  </si>
  <si>
    <t xml:space="preserve">飲料・飼料</t>
  </si>
  <si>
    <t xml:space="preserve">繊 維 </t>
  </si>
  <si>
    <t xml:space="preserve">木材・木製品</t>
  </si>
  <si>
    <t xml:space="preserve">家具・装備品</t>
  </si>
  <si>
    <t xml:space="preserve">パルプ・紙</t>
  </si>
  <si>
    <t xml:space="preserve">印 刷</t>
  </si>
  <si>
    <t xml:space="preserve">化 学 </t>
  </si>
  <si>
    <t xml:space="preserve">石油・石炭</t>
  </si>
  <si>
    <t xml:space="preserve">プラスチック</t>
  </si>
  <si>
    <t xml:space="preserve">ゴ ム 製 品</t>
  </si>
  <si>
    <t xml:space="preserve">皮革製品</t>
  </si>
  <si>
    <t xml:space="preserve">窯業・土石 </t>
  </si>
  <si>
    <t xml:space="preserve">鉄  　鋼</t>
  </si>
  <si>
    <t xml:space="preserve">非 鉄 金 属</t>
  </si>
  <si>
    <t xml:space="preserve">金 属 製 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 送 機 械</t>
  </si>
  <si>
    <t xml:space="preserve">そ　 の　 他</t>
  </si>
  <si>
    <r>
      <rPr>
        <sz val="10"/>
        <rFont val="Noto Sans"/>
        <family val="2"/>
      </rPr>
      <t xml:space="preserve">在庫額</t>
    </r>
    <r>
      <rPr>
        <sz val="10"/>
        <rFont val="ＭＳ 明朝"/>
        <family val="1"/>
        <charset val="128"/>
      </rPr>
      <t xml:space="preserve">1)</t>
    </r>
  </si>
  <si>
    <t xml:space="preserve">有　　形　　</t>
  </si>
  <si>
    <r>
      <rPr>
        <sz val="10"/>
        <rFont val="Noto Sans"/>
        <family val="2"/>
      </rPr>
      <t xml:space="preserve">　固　　定　　資　　産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工 業 用 地 </t>
    </r>
    <r>
      <rPr>
        <sz val="10"/>
        <rFont val="ＭＳ 明朝"/>
        <family val="1"/>
        <charset val="128"/>
      </rPr>
      <t xml:space="preserve">1)</t>
    </r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　　　得　　　額</t>
  </si>
  <si>
    <t xml:space="preserve">除　　　却　　　額</t>
  </si>
  <si>
    <t xml:space="preserve">減価償却額</t>
  </si>
  <si>
    <t xml:space="preserve">建設仮勘定
年間増減額</t>
  </si>
  <si>
    <t xml:space="preserve">敷地面積</t>
  </si>
  <si>
    <t xml:space="preserve">建築面積           </t>
  </si>
  <si>
    <t xml:space="preserve">延べ建築面積 </t>
  </si>
  <si>
    <t xml:space="preserve">年初</t>
  </si>
  <si>
    <t xml:space="preserve">年末</t>
  </si>
  <si>
    <t xml:space="preserve">土地</t>
  </si>
  <si>
    <t xml:space="preserve">土地以外</t>
  </si>
  <si>
    <t xml:space="preserve">-</t>
  </si>
  <si>
    <r>
      <rPr>
        <sz val="10"/>
        <rFont val="Noto Sans"/>
        <family val="2"/>
      </rPr>
      <t xml:space="preserve">  注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では，事業所の捕そく作業が行われたこと，また，製造品出荷額以外の「その他収入額」の追加等調査票改正が</t>
    </r>
  </si>
  <si>
    <t xml:space="preserve">　なされたことにより，時系列に不連続が生じている。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ＭＳ 明朝"/>
        <family val="1"/>
        <charset val="128"/>
      </rPr>
      <t xml:space="preserve"> a)</t>
    </r>
    <r>
      <rPr>
        <sz val="10"/>
        <rFont val="Noto Sans"/>
        <family val="2"/>
      </rPr>
      <t xml:space="preserve">　修理料収入額の数値である。</t>
    </r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1030411]&quot;　　 　　 &quot;e&quot;　 　&quot;"/>
    <numFmt numFmtId="168" formatCode="###\ ###\ ###"/>
    <numFmt numFmtId="169" formatCode="###\ ###\ ###;\△###\ ###\ ###"/>
    <numFmt numFmtId="170" formatCode="&quot;a)&quot;###\ ###"/>
    <numFmt numFmtId="171" formatCode="#\ ###\ ###"/>
    <numFmt numFmtId="172" formatCode="###\ ###\ ##0"/>
    <numFmt numFmtId="173" formatCode="#\ ##0;\△##\ ##0"/>
    <numFmt numFmtId="174" formatCode="#\ ##0;&quot;△ &quot;#\ ##0"/>
    <numFmt numFmtId="175" formatCode="#\ ##0;\△#\ ##0"/>
    <numFmt numFmtId="176" formatCode="#\ ##0;\△##0"/>
    <numFmt numFmtId="177" formatCode="#\ ##0;\△#\ ###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vertAlign val="superscript"/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6" activeCellId="0" sqref="H9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4.36"/>
    <col collapsed="false" customWidth="true" hidden="false" outlineLevel="0" max="4" min="4" style="1" width="0.75"/>
    <col collapsed="false" customWidth="true" hidden="false" outlineLevel="0" max="11" min="5" style="1" width="11.62"/>
    <col collapsed="false" customWidth="true" hidden="false" outlineLevel="0" max="12" min="12" style="1" width="11.87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true" hidden="false" outlineLevel="0" max="15" min="15" style="1" width="11.37"/>
    <col collapsed="false" customWidth="true" hidden="false" outlineLevel="0" max="16" min="16" style="1" width="11.49"/>
    <col collapsed="false" customWidth="true" hidden="false" outlineLevel="0" max="17" min="17" style="1" width="12.25"/>
    <col collapsed="false" customWidth="true" hidden="false" outlineLevel="0" max="18" min="18" style="1" width="11.49"/>
    <col collapsed="false" customWidth="true" hidden="false" outlineLevel="0" max="19" min="19" style="1" width="12.75"/>
    <col collapsed="false" customWidth="true" hidden="false" outlineLevel="0" max="20" min="20" style="1" width="11.75"/>
    <col collapsed="false" customWidth="true" hidden="false" outlineLevel="0" max="21" min="21" style="1" width="12.49"/>
    <col collapsed="false" customWidth="true" hidden="false" outlineLevel="0" max="22" min="22" style="1" width="9.75"/>
    <col collapsed="false" customWidth="true" hidden="false" outlineLevel="0" max="23" min="23" style="1" width="11.62"/>
    <col collapsed="false" customWidth="true" hidden="false" outlineLevel="0" max="24" min="24" style="1" width="12.36"/>
    <col collapsed="false" customWidth="true" hidden="false" outlineLevel="0" max="25" min="25" style="1" width="10.87"/>
    <col collapsed="false" customWidth="false" hidden="false" outlineLevel="0" max="30" min="26" style="1" width="8.99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false" hidden="false" outlineLevel="0" max="34" min="33" style="1" width="8.99"/>
    <col collapsed="false" customWidth="true" hidden="false" outlineLevel="0" max="35" min="35" style="1" width="10.99"/>
    <col collapsed="false" customWidth="true" hidden="false" outlineLevel="0" max="36" min="36" style="1" width="12.12"/>
    <col collapsed="false" customWidth="true" hidden="false" outlineLevel="0" max="37" min="37" style="1" width="10.12"/>
    <col collapsed="false" customWidth="false" hidden="false" outlineLevel="0" max="257" min="38" style="1" width="8.99"/>
  </cols>
  <sheetData>
    <row r="1" customFormat="false" ht="31.5" hidden="false" customHeight="tru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L2" s="4" t="s">
        <v>0</v>
      </c>
      <c r="M2" s="5" t="s">
        <v>1</v>
      </c>
      <c r="N2" s="5"/>
      <c r="O2" s="5"/>
      <c r="P2" s="2"/>
      <c r="Q2" s="2"/>
      <c r="R2" s="2"/>
      <c r="S2" s="3"/>
      <c r="T2" s="6"/>
      <c r="U2" s="2"/>
    </row>
    <row r="3" customFormat="false" ht="21" hidden="false" customHeight="true" outlineLevel="0" collapsed="false">
      <c r="A3" s="7"/>
      <c r="B3" s="7"/>
      <c r="C3" s="7"/>
      <c r="D3" s="7"/>
      <c r="E3" s="2"/>
      <c r="F3" s="2"/>
      <c r="G3" s="2"/>
      <c r="H3" s="2"/>
      <c r="I3" s="2"/>
      <c r="J3" s="2"/>
      <c r="L3" s="8" t="s">
        <v>2</v>
      </c>
      <c r="M3" s="9" t="s">
        <v>3</v>
      </c>
      <c r="N3" s="9"/>
      <c r="O3" s="9"/>
      <c r="P3" s="10"/>
      <c r="Q3" s="2"/>
      <c r="R3" s="2"/>
      <c r="S3" s="2"/>
      <c r="T3" s="2"/>
      <c r="U3" s="2"/>
    </row>
    <row r="4" customFormat="false" ht="12.75" hidden="false" customHeight="true" outlineLevel="0" collapsed="false">
      <c r="A4" s="11"/>
      <c r="B4" s="11"/>
      <c r="C4" s="11"/>
      <c r="D4" s="11"/>
      <c r="E4" s="2"/>
      <c r="F4" s="2"/>
      <c r="G4" s="2"/>
      <c r="H4" s="2"/>
      <c r="I4" s="12"/>
      <c r="J4" s="2"/>
      <c r="K4" s="2"/>
      <c r="L4" s="2"/>
      <c r="M4" s="7"/>
      <c r="N4" s="7"/>
      <c r="O4" s="7"/>
      <c r="P4" s="10"/>
      <c r="Q4" s="2"/>
      <c r="R4" s="2"/>
      <c r="S4" s="2"/>
      <c r="T4" s="2"/>
      <c r="U4" s="2"/>
    </row>
    <row r="5" s="16" customFormat="true" ht="12.75" hidden="false" customHeight="true" outlineLevel="0" collapsed="false">
      <c r="A5" s="13" t="s">
        <v>4</v>
      </c>
      <c r="B5" s="13"/>
      <c r="C5" s="13"/>
      <c r="D5" s="13"/>
      <c r="E5" s="14"/>
      <c r="F5" s="14"/>
      <c r="G5" s="14"/>
      <c r="H5" s="14"/>
      <c r="I5" s="15"/>
      <c r="J5" s="14"/>
      <c r="K5" s="14"/>
      <c r="L5" s="14"/>
      <c r="M5" s="7"/>
      <c r="N5" s="7"/>
      <c r="O5" s="7"/>
      <c r="P5" s="10"/>
      <c r="Q5" s="2"/>
      <c r="R5" s="2"/>
      <c r="S5" s="2"/>
      <c r="T5" s="2"/>
      <c r="U5" s="2"/>
    </row>
    <row r="6" s="16" customFormat="true" ht="12.75" hidden="false" customHeight="true" outlineLevel="0" collapsed="false">
      <c r="A6" s="13" t="s">
        <v>5</v>
      </c>
      <c r="B6" s="13"/>
      <c r="C6" s="13"/>
      <c r="D6" s="13"/>
      <c r="E6" s="14"/>
      <c r="F6" s="14"/>
      <c r="G6" s="14"/>
      <c r="H6" s="14"/>
      <c r="I6" s="15"/>
      <c r="J6" s="14"/>
      <c r="K6" s="14"/>
      <c r="L6" s="14"/>
      <c r="M6" s="7"/>
      <c r="N6" s="7"/>
      <c r="O6" s="7"/>
      <c r="P6" s="10"/>
      <c r="Q6" s="2"/>
      <c r="R6" s="2"/>
      <c r="S6" s="2"/>
      <c r="T6" s="13" t="s">
        <v>6</v>
      </c>
      <c r="U6" s="1"/>
    </row>
    <row r="7" customFormat="false" ht="6.75" hidden="false" customHeight="true" outlineLevel="0" collapsed="false">
      <c r="A7" s="11"/>
      <c r="B7" s="11"/>
      <c r="C7" s="11"/>
      <c r="D7" s="11"/>
      <c r="E7" s="2"/>
      <c r="F7" s="2"/>
      <c r="G7" s="2"/>
      <c r="H7" s="2"/>
      <c r="I7" s="12"/>
      <c r="J7" s="2"/>
      <c r="K7" s="2"/>
      <c r="L7" s="17"/>
      <c r="M7" s="7"/>
      <c r="N7" s="7"/>
      <c r="O7" s="7"/>
      <c r="P7" s="10"/>
      <c r="Q7" s="2"/>
      <c r="R7" s="2"/>
      <c r="S7" s="2"/>
      <c r="T7" s="2"/>
      <c r="U7" s="18"/>
    </row>
    <row r="8" customFormat="false" ht="15" hidden="false" customHeight="true" outlineLevel="0" collapsed="false">
      <c r="A8" s="19" t="s">
        <v>7</v>
      </c>
      <c r="B8" s="19"/>
      <c r="C8" s="19"/>
      <c r="D8" s="19"/>
      <c r="E8" s="20" t="s">
        <v>8</v>
      </c>
      <c r="F8" s="20" t="s">
        <v>9</v>
      </c>
      <c r="G8" s="20" t="s">
        <v>10</v>
      </c>
      <c r="H8" s="21"/>
      <c r="I8" s="22"/>
      <c r="J8" s="23"/>
      <c r="K8" s="24" t="s">
        <v>11</v>
      </c>
      <c r="L8" s="25"/>
      <c r="M8" s="26" t="s">
        <v>12</v>
      </c>
      <c r="N8" s="26"/>
      <c r="O8" s="26"/>
      <c r="P8" s="20" t="s">
        <v>13</v>
      </c>
      <c r="Q8" s="20"/>
      <c r="R8" s="20"/>
      <c r="S8" s="20"/>
      <c r="T8" s="20" t="s">
        <v>14</v>
      </c>
      <c r="U8" s="27" t="s">
        <v>15</v>
      </c>
    </row>
    <row r="9" customFormat="false" ht="15" hidden="false" customHeight="true" outlineLevel="0" collapsed="false">
      <c r="A9" s="19"/>
      <c r="B9" s="19"/>
      <c r="C9" s="19"/>
      <c r="D9" s="19"/>
      <c r="E9" s="20"/>
      <c r="F9" s="20"/>
      <c r="G9" s="20"/>
      <c r="H9" s="28" t="s">
        <v>16</v>
      </c>
      <c r="I9" s="29" t="s">
        <v>17</v>
      </c>
      <c r="J9" s="29"/>
      <c r="K9" s="29"/>
      <c r="L9" s="29"/>
      <c r="M9" s="30" t="s">
        <v>18</v>
      </c>
      <c r="N9" s="30"/>
      <c r="O9" s="30"/>
      <c r="P9" s="28" t="s">
        <v>16</v>
      </c>
      <c r="Q9" s="31" t="s">
        <v>19</v>
      </c>
      <c r="R9" s="31" t="s">
        <v>20</v>
      </c>
      <c r="S9" s="31" t="s">
        <v>21</v>
      </c>
      <c r="T9" s="20"/>
      <c r="U9" s="27"/>
    </row>
    <row r="10" customFormat="false" ht="24" hidden="false" customHeight="true" outlineLevel="0" collapsed="false">
      <c r="A10" s="19"/>
      <c r="B10" s="19"/>
      <c r="C10" s="19"/>
      <c r="D10" s="19"/>
      <c r="E10" s="20"/>
      <c r="F10" s="20"/>
      <c r="G10" s="20"/>
      <c r="H10" s="28"/>
      <c r="I10" s="28" t="s">
        <v>22</v>
      </c>
      <c r="J10" s="28" t="s">
        <v>23</v>
      </c>
      <c r="K10" s="32" t="s">
        <v>24</v>
      </c>
      <c r="L10" s="28" t="s">
        <v>25</v>
      </c>
      <c r="M10" s="33" t="s">
        <v>26</v>
      </c>
      <c r="N10" s="34" t="s">
        <v>27</v>
      </c>
      <c r="O10" s="35" t="s">
        <v>28</v>
      </c>
      <c r="P10" s="28"/>
      <c r="Q10" s="31"/>
      <c r="R10" s="31"/>
      <c r="S10" s="31"/>
      <c r="T10" s="20"/>
      <c r="U10" s="27"/>
    </row>
    <row r="11" customFormat="false" ht="6.75" hidden="false" customHeight="true" outlineLevel="0" collapsed="false">
      <c r="A11" s="36"/>
      <c r="B11" s="36"/>
      <c r="C11" s="36"/>
      <c r="D11" s="36"/>
      <c r="E11" s="37"/>
      <c r="F11" s="36"/>
      <c r="G11" s="38"/>
      <c r="H11" s="38"/>
      <c r="I11" s="38"/>
      <c r="J11" s="38"/>
      <c r="K11" s="39"/>
      <c r="L11" s="36"/>
      <c r="M11" s="36"/>
      <c r="N11" s="36"/>
      <c r="O11" s="36"/>
      <c r="P11" s="36"/>
      <c r="Q11" s="38"/>
      <c r="R11" s="38"/>
      <c r="S11" s="38"/>
      <c r="T11" s="36"/>
      <c r="U11" s="36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</row>
    <row r="12" customFormat="false" ht="11.25" hidden="false" customHeight="true" outlineLevel="0" collapsed="false">
      <c r="A12" s="41" t="s">
        <v>29</v>
      </c>
      <c r="B12" s="42" t="s">
        <v>30</v>
      </c>
      <c r="C12" s="43" t="s">
        <v>31</v>
      </c>
      <c r="D12" s="44"/>
      <c r="E12" s="45" t="n">
        <v>22684</v>
      </c>
      <c r="F12" s="46" t="n">
        <v>797321</v>
      </c>
      <c r="G12" s="46" t="n">
        <v>4068150</v>
      </c>
      <c r="H12" s="46" t="n">
        <v>23828351</v>
      </c>
      <c r="I12" s="46" t="n">
        <v>22234930</v>
      </c>
      <c r="J12" s="46" t="n">
        <v>20382574</v>
      </c>
      <c r="K12" s="46" t="n">
        <v>161121</v>
      </c>
      <c r="L12" s="47" t="n">
        <v>288615</v>
      </c>
      <c r="M12" s="47" t="n">
        <v>1402620</v>
      </c>
      <c r="N12" s="48" t="s">
        <v>32</v>
      </c>
      <c r="O12" s="48" t="s">
        <v>32</v>
      </c>
      <c r="P12" s="47" t="n">
        <v>36813584</v>
      </c>
      <c r="Q12" s="47" t="n">
        <v>35801496</v>
      </c>
      <c r="R12" s="47" t="n">
        <v>949862</v>
      </c>
      <c r="S12" s="49" t="n">
        <v>62225</v>
      </c>
      <c r="T12" s="47" t="n">
        <v>36961998</v>
      </c>
      <c r="U12" s="47" t="n">
        <v>11606282</v>
      </c>
    </row>
    <row r="13" customFormat="false" ht="11.25" hidden="false" customHeight="true" outlineLevel="0" collapsed="false">
      <c r="A13" s="43"/>
      <c r="B13" s="42" t="s">
        <v>33</v>
      </c>
      <c r="C13" s="43"/>
      <c r="D13" s="44"/>
      <c r="E13" s="45" t="n">
        <v>23125</v>
      </c>
      <c r="F13" s="46" t="n">
        <v>816755</v>
      </c>
      <c r="G13" s="46" t="n">
        <v>4184547</v>
      </c>
      <c r="H13" s="46" t="n">
        <v>25947270</v>
      </c>
      <c r="I13" s="46" t="n">
        <v>24277739</v>
      </c>
      <c r="J13" s="46" t="n">
        <v>22248967</v>
      </c>
      <c r="K13" s="46" t="n">
        <v>189672</v>
      </c>
      <c r="L13" s="47" t="n">
        <v>290885</v>
      </c>
      <c r="M13" s="47" t="n">
        <v>1548216</v>
      </c>
      <c r="N13" s="48" t="s">
        <v>32</v>
      </c>
      <c r="O13" s="48" t="s">
        <v>32</v>
      </c>
      <c r="P13" s="47" t="n">
        <v>39514017</v>
      </c>
      <c r="Q13" s="47" t="n">
        <v>38442404</v>
      </c>
      <c r="R13" s="47" t="n">
        <v>1009236</v>
      </c>
      <c r="S13" s="49" t="n">
        <v>62377</v>
      </c>
      <c r="T13" s="47" t="n">
        <v>39564976</v>
      </c>
      <c r="U13" s="47" t="n">
        <v>12084214</v>
      </c>
    </row>
    <row r="14" customFormat="false" ht="11.25" hidden="false" customHeight="true" outlineLevel="0" collapsed="false">
      <c r="A14" s="43"/>
      <c r="B14" s="42" t="s">
        <v>34</v>
      </c>
      <c r="C14" s="43"/>
      <c r="D14" s="44"/>
      <c r="E14" s="45" t="n">
        <v>21737</v>
      </c>
      <c r="F14" s="46" t="n">
        <v>841662</v>
      </c>
      <c r="G14" s="46" t="n">
        <v>4342766</v>
      </c>
      <c r="H14" s="46" t="n">
        <v>29257546</v>
      </c>
      <c r="I14" s="46" t="n">
        <v>27521733</v>
      </c>
      <c r="J14" s="46" t="n">
        <v>25309466</v>
      </c>
      <c r="K14" s="46" t="n">
        <v>234535</v>
      </c>
      <c r="L14" s="47" t="n">
        <v>306134</v>
      </c>
      <c r="M14" s="47" t="n">
        <v>1671597</v>
      </c>
      <c r="N14" s="48" t="s">
        <v>32</v>
      </c>
      <c r="O14" s="48" t="s">
        <v>32</v>
      </c>
      <c r="P14" s="47" t="n">
        <v>43726333</v>
      </c>
      <c r="Q14" s="47" t="n">
        <v>42586636</v>
      </c>
      <c r="R14" s="47" t="n">
        <v>1078692</v>
      </c>
      <c r="S14" s="49" t="n">
        <v>61004</v>
      </c>
      <c r="T14" s="47" t="n">
        <v>43833318</v>
      </c>
      <c r="U14" s="47" t="n">
        <v>12980327</v>
      </c>
    </row>
    <row r="15" customFormat="false" ht="11.25" hidden="false" customHeight="true" outlineLevel="0" collapsed="false">
      <c r="A15" s="50"/>
      <c r="B15" s="42" t="s">
        <v>35</v>
      </c>
      <c r="C15" s="43"/>
      <c r="D15" s="44"/>
      <c r="E15" s="45" t="n">
        <v>21768</v>
      </c>
      <c r="F15" s="46" t="n">
        <v>876351</v>
      </c>
      <c r="G15" s="46" t="n">
        <v>4553380</v>
      </c>
      <c r="H15" s="46" t="n">
        <v>31731468</v>
      </c>
      <c r="I15" s="46" t="n">
        <v>29842458</v>
      </c>
      <c r="J15" s="46" t="n">
        <v>21242225</v>
      </c>
      <c r="K15" s="46" t="n">
        <v>249189</v>
      </c>
      <c r="L15" s="47" t="n">
        <v>323928</v>
      </c>
      <c r="M15" s="47" t="n">
        <v>1539449</v>
      </c>
      <c r="N15" s="48" t="n">
        <v>330756</v>
      </c>
      <c r="O15" s="48" t="n">
        <v>6156912</v>
      </c>
      <c r="P15" s="47" t="n">
        <v>47482703</v>
      </c>
      <c r="Q15" s="47" t="n">
        <v>38208243</v>
      </c>
      <c r="R15" s="47" t="n">
        <v>1256308</v>
      </c>
      <c r="S15" s="51" t="n">
        <v>8018152</v>
      </c>
      <c r="T15" s="47" t="n">
        <v>39643619</v>
      </c>
      <c r="U15" s="47" t="n">
        <v>14217171</v>
      </c>
    </row>
    <row r="16" customFormat="false" ht="11.25" hidden="false" customHeight="true" outlineLevel="0" collapsed="false">
      <c r="A16" s="50"/>
      <c r="B16" s="52"/>
      <c r="C16" s="50"/>
      <c r="D16" s="53"/>
      <c r="E16" s="54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1.25" hidden="false" customHeight="true" outlineLevel="0" collapsed="false">
      <c r="A17" s="50"/>
      <c r="B17" s="52" t="s">
        <v>36</v>
      </c>
      <c r="C17" s="50"/>
      <c r="D17" s="53"/>
      <c r="E17" s="54" t="n">
        <v>21837</v>
      </c>
      <c r="F17" s="55" t="n">
        <v>857315</v>
      </c>
      <c r="G17" s="55" t="n">
        <v>4536676</v>
      </c>
      <c r="H17" s="55" t="n">
        <v>32552724</v>
      </c>
      <c r="I17" s="55" t="n">
        <v>30609374</v>
      </c>
      <c r="J17" s="55" t="n">
        <v>21371435</v>
      </c>
      <c r="K17" s="55" t="n">
        <v>298987</v>
      </c>
      <c r="L17" s="57" t="n">
        <v>343127</v>
      </c>
      <c r="M17" s="57" t="n">
        <v>1511778</v>
      </c>
      <c r="N17" s="57" t="n">
        <v>300715</v>
      </c>
      <c r="O17" s="57" t="n">
        <v>6783332</v>
      </c>
      <c r="P17" s="57" t="n">
        <v>46421228</v>
      </c>
      <c r="Q17" s="57" t="n">
        <v>37121091</v>
      </c>
      <c r="R17" s="57" t="n">
        <v>1307937</v>
      </c>
      <c r="S17" s="57" t="n">
        <v>7992200</v>
      </c>
      <c r="T17" s="57" t="n">
        <v>38413531</v>
      </c>
      <c r="U17" s="57" t="n">
        <v>12121763</v>
      </c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11.25" hidden="false" customHeight="true" outlineLevel="0" collapsed="false">
      <c r="A18" s="59"/>
      <c r="B18" s="59"/>
      <c r="C18" s="59"/>
      <c r="D18" s="59"/>
      <c r="E18" s="60"/>
      <c r="F18" s="61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61" t="n">
        <v>0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</row>
    <row r="19" customFormat="false" ht="11.25" hidden="false" customHeight="true" outlineLevel="0" collapsed="false">
      <c r="A19" s="63" t="s">
        <v>37</v>
      </c>
      <c r="B19" s="63"/>
      <c r="C19" s="63"/>
      <c r="D19" s="64"/>
      <c r="E19" s="45" t="n">
        <v>1530</v>
      </c>
      <c r="F19" s="46" t="n">
        <v>67652</v>
      </c>
      <c r="G19" s="46" t="n">
        <v>200839</v>
      </c>
      <c r="H19" s="46" t="n">
        <v>1035198</v>
      </c>
      <c r="I19" s="46" t="n">
        <v>915923</v>
      </c>
      <c r="J19" s="46" t="n">
        <v>782070</v>
      </c>
      <c r="K19" s="46" t="n">
        <v>23191</v>
      </c>
      <c r="L19" s="47" t="n">
        <v>17949</v>
      </c>
      <c r="M19" s="47" t="n">
        <v>17688</v>
      </c>
      <c r="N19" s="47" t="n">
        <v>3661</v>
      </c>
      <c r="O19" s="47" t="n">
        <v>71363</v>
      </c>
      <c r="P19" s="47" t="n">
        <v>1653032</v>
      </c>
      <c r="Q19" s="47" t="n">
        <v>1548154</v>
      </c>
      <c r="R19" s="47" t="n">
        <v>23362</v>
      </c>
      <c r="S19" s="47" t="n">
        <v>81516</v>
      </c>
      <c r="T19" s="47" t="n">
        <v>1575008</v>
      </c>
      <c r="U19" s="47" t="n">
        <v>557218</v>
      </c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</row>
    <row r="20" customFormat="false" ht="11.25" hidden="false" customHeight="true" outlineLevel="0" collapsed="false">
      <c r="A20" s="63" t="s">
        <v>38</v>
      </c>
      <c r="B20" s="63"/>
      <c r="C20" s="63"/>
      <c r="D20" s="64"/>
      <c r="E20" s="45" t="n">
        <v>174</v>
      </c>
      <c r="F20" s="46" t="n">
        <v>4731</v>
      </c>
      <c r="G20" s="46" t="n">
        <v>22642</v>
      </c>
      <c r="H20" s="46" t="n">
        <v>236858</v>
      </c>
      <c r="I20" s="46" t="n">
        <v>194565</v>
      </c>
      <c r="J20" s="46" t="n">
        <v>177941</v>
      </c>
      <c r="K20" s="46" t="n">
        <v>4774</v>
      </c>
      <c r="L20" s="47" t="n">
        <v>3124</v>
      </c>
      <c r="M20" s="47" t="n">
        <v>2460</v>
      </c>
      <c r="N20" s="47" t="n">
        <v>2751</v>
      </c>
      <c r="O20" s="47" t="n">
        <v>3515</v>
      </c>
      <c r="P20" s="47" t="n">
        <v>508960</v>
      </c>
      <c r="Q20" s="47" t="n">
        <v>492588</v>
      </c>
      <c r="R20" s="47" t="n">
        <v>9088</v>
      </c>
      <c r="S20" s="65" t="n">
        <v>7283</v>
      </c>
      <c r="T20" s="47" t="n">
        <v>502668</v>
      </c>
      <c r="U20" s="47" t="n">
        <v>145060</v>
      </c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11.25" hidden="false" customHeight="true" outlineLevel="0" collapsed="false">
      <c r="A21" s="63" t="s">
        <v>39</v>
      </c>
      <c r="B21" s="63"/>
      <c r="C21" s="63"/>
      <c r="D21" s="64"/>
      <c r="E21" s="45" t="n">
        <v>1717</v>
      </c>
      <c r="F21" s="46" t="n">
        <v>26121</v>
      </c>
      <c r="G21" s="46" t="n">
        <v>85630</v>
      </c>
      <c r="H21" s="46" t="n">
        <v>317457</v>
      </c>
      <c r="I21" s="46" t="n">
        <v>208099</v>
      </c>
      <c r="J21" s="46" t="n">
        <v>158316</v>
      </c>
      <c r="K21" s="46" t="n">
        <v>12754</v>
      </c>
      <c r="L21" s="47" t="n">
        <v>8898</v>
      </c>
      <c r="M21" s="47" t="n">
        <v>18576</v>
      </c>
      <c r="N21" s="47" t="n">
        <v>3218</v>
      </c>
      <c r="O21" s="47" t="n">
        <v>6338</v>
      </c>
      <c r="P21" s="47" t="n">
        <v>536554</v>
      </c>
      <c r="Q21" s="47" t="n">
        <v>424580</v>
      </c>
      <c r="R21" s="47" t="n">
        <v>99120</v>
      </c>
      <c r="S21" s="47" t="n">
        <v>12853</v>
      </c>
      <c r="T21" s="47" t="n">
        <v>524264</v>
      </c>
      <c r="U21" s="47" t="n">
        <v>193577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</row>
    <row r="22" customFormat="false" ht="11.25" hidden="false" customHeight="true" outlineLevel="0" collapsed="false">
      <c r="A22" s="63" t="s">
        <v>40</v>
      </c>
      <c r="B22" s="63"/>
      <c r="C22" s="63"/>
      <c r="D22" s="64"/>
      <c r="E22" s="45" t="n">
        <v>416</v>
      </c>
      <c r="F22" s="46" t="n">
        <v>6567</v>
      </c>
      <c r="G22" s="46" t="n">
        <v>25259</v>
      </c>
      <c r="H22" s="46" t="n">
        <v>109622</v>
      </c>
      <c r="I22" s="46" t="n">
        <v>63829</v>
      </c>
      <c r="J22" s="46" t="n">
        <v>54261</v>
      </c>
      <c r="K22" s="46" t="n">
        <v>219</v>
      </c>
      <c r="L22" s="47" t="n">
        <v>1420</v>
      </c>
      <c r="M22" s="47" t="n">
        <v>1572</v>
      </c>
      <c r="N22" s="47" t="n">
        <v>1215</v>
      </c>
      <c r="O22" s="47" t="n">
        <v>5142</v>
      </c>
      <c r="P22" s="47" t="n">
        <v>175360</v>
      </c>
      <c r="Q22" s="47" t="n">
        <v>155277</v>
      </c>
      <c r="R22" s="47" t="n">
        <v>7764</v>
      </c>
      <c r="S22" s="47" t="n">
        <v>12319</v>
      </c>
      <c r="T22" s="47" t="n">
        <v>162451</v>
      </c>
      <c r="U22" s="47" t="n">
        <v>59863</v>
      </c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</row>
    <row r="23" customFormat="false" ht="11.25" hidden="false" customHeight="true" outlineLevel="0" collapsed="false">
      <c r="A23" s="63" t="s">
        <v>41</v>
      </c>
      <c r="B23" s="63"/>
      <c r="C23" s="63"/>
      <c r="D23" s="64"/>
      <c r="E23" s="45" t="n">
        <v>682</v>
      </c>
      <c r="F23" s="46" t="n">
        <v>7949</v>
      </c>
      <c r="G23" s="46" t="n">
        <v>28787</v>
      </c>
      <c r="H23" s="46" t="n">
        <v>105451</v>
      </c>
      <c r="I23" s="46" t="n">
        <v>70879</v>
      </c>
      <c r="J23" s="46" t="n">
        <v>56568</v>
      </c>
      <c r="K23" s="46" t="n">
        <v>226</v>
      </c>
      <c r="L23" s="47" t="n">
        <v>698</v>
      </c>
      <c r="M23" s="47" t="n">
        <v>3655</v>
      </c>
      <c r="N23" s="47" t="n">
        <v>105</v>
      </c>
      <c r="O23" s="47" t="n">
        <v>9628</v>
      </c>
      <c r="P23" s="47" t="n">
        <v>189540</v>
      </c>
      <c r="Q23" s="47" t="n">
        <v>167306</v>
      </c>
      <c r="R23" s="47" t="n">
        <v>5710</v>
      </c>
      <c r="S23" s="47" t="n">
        <v>16524</v>
      </c>
      <c r="T23" s="47" t="n">
        <v>173342</v>
      </c>
      <c r="U23" s="47" t="n">
        <v>77890</v>
      </c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</row>
    <row r="24" customFormat="false" ht="11.25" hidden="false" customHeight="true" outlineLevel="0" collapsed="false">
      <c r="A24" s="64"/>
      <c r="B24" s="64"/>
      <c r="C24" s="64"/>
      <c r="D24" s="64"/>
      <c r="E24" s="45"/>
      <c r="F24" s="46"/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</row>
    <row r="25" customFormat="false" ht="11.25" hidden="false" customHeight="true" outlineLevel="0" collapsed="false">
      <c r="A25" s="63" t="s">
        <v>42</v>
      </c>
      <c r="B25" s="63"/>
      <c r="C25" s="63"/>
      <c r="D25" s="64"/>
      <c r="E25" s="45" t="n">
        <v>593</v>
      </c>
      <c r="F25" s="46" t="n">
        <v>13005</v>
      </c>
      <c r="G25" s="46" t="n">
        <v>51504</v>
      </c>
      <c r="H25" s="46" t="n">
        <v>266481</v>
      </c>
      <c r="I25" s="46" t="n">
        <v>227025</v>
      </c>
      <c r="J25" s="46" t="n">
        <v>182735</v>
      </c>
      <c r="K25" s="46" t="n">
        <v>8669</v>
      </c>
      <c r="L25" s="47" t="n">
        <v>9786</v>
      </c>
      <c r="M25" s="47" t="n">
        <v>13243</v>
      </c>
      <c r="N25" s="47" t="n">
        <v>1733</v>
      </c>
      <c r="O25" s="47" t="n">
        <v>10859</v>
      </c>
      <c r="P25" s="47" t="n">
        <v>424000</v>
      </c>
      <c r="Q25" s="47" t="n">
        <v>393814</v>
      </c>
      <c r="R25" s="47" t="n">
        <v>16080</v>
      </c>
      <c r="S25" s="47" t="n">
        <v>14106</v>
      </c>
      <c r="T25" s="47" t="n">
        <v>410142</v>
      </c>
      <c r="U25" s="47" t="n">
        <v>136042</v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customFormat="false" ht="11.25" hidden="false" customHeight="true" outlineLevel="0" collapsed="false">
      <c r="A26" s="63" t="s">
        <v>43</v>
      </c>
      <c r="B26" s="63"/>
      <c r="C26" s="63"/>
      <c r="D26" s="64"/>
      <c r="E26" s="45" t="n">
        <v>1050</v>
      </c>
      <c r="F26" s="46" t="n">
        <v>20298</v>
      </c>
      <c r="G26" s="46" t="n">
        <v>85236</v>
      </c>
      <c r="H26" s="46" t="n">
        <v>223880</v>
      </c>
      <c r="I26" s="46" t="n">
        <v>173634</v>
      </c>
      <c r="J26" s="46" t="n">
        <v>100725</v>
      </c>
      <c r="K26" s="46" t="n">
        <v>1384</v>
      </c>
      <c r="L26" s="47" t="n">
        <v>3871</v>
      </c>
      <c r="M26" s="47" t="n">
        <v>61192</v>
      </c>
      <c r="N26" s="47" t="n">
        <v>1498</v>
      </c>
      <c r="O26" s="47" t="n">
        <v>4963</v>
      </c>
      <c r="P26" s="47" t="n">
        <v>428048</v>
      </c>
      <c r="Q26" s="47" t="n">
        <v>377959</v>
      </c>
      <c r="R26" s="47" t="n">
        <v>42817</v>
      </c>
      <c r="S26" s="47" t="n">
        <v>7271</v>
      </c>
      <c r="T26" s="47" t="n">
        <v>420375</v>
      </c>
      <c r="U26" s="47" t="n">
        <v>184619</v>
      </c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customFormat="false" ht="11.25" hidden="false" customHeight="true" outlineLevel="0" collapsed="false">
      <c r="A27" s="63" t="s">
        <v>44</v>
      </c>
      <c r="B27" s="63"/>
      <c r="C27" s="63"/>
      <c r="D27" s="64"/>
      <c r="E27" s="45" t="n">
        <v>250</v>
      </c>
      <c r="F27" s="46" t="n">
        <v>15054</v>
      </c>
      <c r="G27" s="46" t="n">
        <v>85599</v>
      </c>
      <c r="H27" s="46" t="n">
        <v>811713</v>
      </c>
      <c r="I27" s="46" t="n">
        <v>747484</v>
      </c>
      <c r="J27" s="46" t="n">
        <v>631067</v>
      </c>
      <c r="K27" s="46" t="n">
        <v>22688</v>
      </c>
      <c r="L27" s="47" t="n">
        <v>18630</v>
      </c>
      <c r="M27" s="47" t="n">
        <v>33809</v>
      </c>
      <c r="N27" s="47" t="n">
        <v>5446</v>
      </c>
      <c r="O27" s="47" t="n">
        <v>35844</v>
      </c>
      <c r="P27" s="47" t="n">
        <v>1232775</v>
      </c>
      <c r="Q27" s="47" t="n">
        <v>1164755</v>
      </c>
      <c r="R27" s="47" t="n">
        <v>12024</v>
      </c>
      <c r="S27" s="47" t="n">
        <v>55996</v>
      </c>
      <c r="T27" s="47" t="n">
        <v>1195483</v>
      </c>
      <c r="U27" s="47" t="n">
        <v>383160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</row>
    <row r="28" customFormat="false" ht="11.25" hidden="false" customHeight="true" outlineLevel="0" collapsed="false">
      <c r="A28" s="63" t="s">
        <v>45</v>
      </c>
      <c r="B28" s="63"/>
      <c r="C28" s="63"/>
      <c r="D28" s="64"/>
      <c r="E28" s="45" t="n">
        <v>52</v>
      </c>
      <c r="F28" s="46" t="n">
        <v>1161</v>
      </c>
      <c r="G28" s="46" t="n">
        <v>7111</v>
      </c>
      <c r="H28" s="46" t="n">
        <v>757849</v>
      </c>
      <c r="I28" s="46" t="n">
        <v>734839</v>
      </c>
      <c r="J28" s="46" t="n">
        <v>648021</v>
      </c>
      <c r="K28" s="46" t="n">
        <v>43748</v>
      </c>
      <c r="L28" s="47" t="n">
        <v>405</v>
      </c>
      <c r="M28" s="47" t="n">
        <v>37</v>
      </c>
      <c r="N28" s="47" t="n">
        <v>662</v>
      </c>
      <c r="O28" s="47" t="n">
        <v>41966</v>
      </c>
      <c r="P28" s="47" t="n">
        <v>860518</v>
      </c>
      <c r="Q28" s="47" t="n">
        <v>787413</v>
      </c>
      <c r="R28" s="47" t="n">
        <v>150</v>
      </c>
      <c r="S28" s="46" t="n">
        <v>72955</v>
      </c>
      <c r="T28" s="47" t="n">
        <v>791559</v>
      </c>
      <c r="U28" s="66" t="n">
        <v>-30428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</row>
    <row r="29" customFormat="false" ht="11.25" hidden="false" customHeight="true" outlineLevel="0" collapsed="false">
      <c r="A29" s="63" t="s">
        <v>46</v>
      </c>
      <c r="B29" s="63"/>
      <c r="C29" s="63"/>
      <c r="D29" s="64"/>
      <c r="E29" s="45" t="n">
        <v>1843</v>
      </c>
      <c r="F29" s="46" t="n">
        <v>55921</v>
      </c>
      <c r="G29" s="46" t="n">
        <v>227162</v>
      </c>
      <c r="H29" s="46" t="n">
        <v>1098816</v>
      </c>
      <c r="I29" s="46" t="n">
        <v>945158</v>
      </c>
      <c r="J29" s="46" t="n">
        <v>613100</v>
      </c>
      <c r="K29" s="46" t="n">
        <v>9010</v>
      </c>
      <c r="L29" s="47" t="n">
        <v>21269</v>
      </c>
      <c r="M29" s="47" t="n">
        <v>133784</v>
      </c>
      <c r="N29" s="47" t="n">
        <v>20313</v>
      </c>
      <c r="O29" s="47" t="n">
        <v>147684</v>
      </c>
      <c r="P29" s="47" t="n">
        <v>1775081</v>
      </c>
      <c r="Q29" s="46" t="n">
        <v>1528271</v>
      </c>
      <c r="R29" s="46" t="n">
        <v>65536</v>
      </c>
      <c r="S29" s="46" t="n">
        <v>181274</v>
      </c>
      <c r="T29" s="47" t="n">
        <v>1599930</v>
      </c>
      <c r="U29" s="47" t="n">
        <v>583345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</row>
    <row r="30" customFormat="false" ht="11.25" hidden="false" customHeight="true" outlineLevel="0" collapsed="false">
      <c r="A30" s="64"/>
      <c r="B30" s="64"/>
      <c r="C30" s="64"/>
      <c r="D30" s="64"/>
      <c r="E30" s="45"/>
      <c r="F30" s="46"/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</row>
    <row r="31" customFormat="false" ht="11.25" hidden="false" customHeight="true" outlineLevel="0" collapsed="false">
      <c r="A31" s="63" t="s">
        <v>47</v>
      </c>
      <c r="B31" s="63"/>
      <c r="C31" s="63"/>
      <c r="D31" s="64"/>
      <c r="E31" s="45" t="n">
        <v>297</v>
      </c>
      <c r="F31" s="46" t="n">
        <v>12823</v>
      </c>
      <c r="G31" s="46" t="n">
        <v>64522</v>
      </c>
      <c r="H31" s="46" t="n">
        <v>272484</v>
      </c>
      <c r="I31" s="46" t="n">
        <v>250708</v>
      </c>
      <c r="J31" s="46" t="n">
        <v>217159</v>
      </c>
      <c r="K31" s="46" t="n">
        <v>3344</v>
      </c>
      <c r="L31" s="47" t="n">
        <v>5548</v>
      </c>
      <c r="M31" s="47" t="n">
        <v>14958</v>
      </c>
      <c r="N31" s="47" t="n">
        <v>1528</v>
      </c>
      <c r="O31" s="47" t="n">
        <v>8171</v>
      </c>
      <c r="P31" s="47" t="n">
        <v>451625</v>
      </c>
      <c r="Q31" s="47" t="n">
        <v>433573</v>
      </c>
      <c r="R31" s="47" t="n">
        <v>8319</v>
      </c>
      <c r="S31" s="47" t="n">
        <v>9733</v>
      </c>
      <c r="T31" s="47" t="n">
        <v>442856</v>
      </c>
      <c r="U31" s="47" t="n">
        <v>158374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63" t="s">
        <v>48</v>
      </c>
      <c r="B32" s="63"/>
      <c r="C32" s="63"/>
      <c r="D32" s="64"/>
      <c r="E32" s="45" t="n">
        <v>64</v>
      </c>
      <c r="F32" s="46" t="n">
        <v>857</v>
      </c>
      <c r="G32" s="46" t="n">
        <v>2223</v>
      </c>
      <c r="H32" s="46" t="n">
        <v>9353</v>
      </c>
      <c r="I32" s="46" t="n">
        <v>7236</v>
      </c>
      <c r="J32" s="46" t="n">
        <v>5433</v>
      </c>
      <c r="K32" s="46" t="n">
        <v>22</v>
      </c>
      <c r="L32" s="47" t="n">
        <v>47</v>
      </c>
      <c r="M32" s="47" t="n">
        <v>1533</v>
      </c>
      <c r="N32" s="47" t="n">
        <v>28</v>
      </c>
      <c r="O32" s="47" t="n">
        <v>174</v>
      </c>
      <c r="P32" s="47" t="n">
        <v>13620</v>
      </c>
      <c r="Q32" s="47" t="n">
        <v>12825</v>
      </c>
      <c r="R32" s="47" t="n">
        <v>604</v>
      </c>
      <c r="S32" s="47" t="n">
        <v>191</v>
      </c>
      <c r="T32" s="47" t="n">
        <v>13411</v>
      </c>
      <c r="U32" s="47" t="n">
        <v>3983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</row>
    <row r="33" customFormat="false" ht="11.25" hidden="false" customHeight="true" outlineLevel="0" collapsed="false">
      <c r="A33" s="63" t="s">
        <v>49</v>
      </c>
      <c r="B33" s="63"/>
      <c r="C33" s="63"/>
      <c r="D33" s="64"/>
      <c r="E33" s="45" t="n">
        <v>1041</v>
      </c>
      <c r="F33" s="46" t="n">
        <v>27077</v>
      </c>
      <c r="G33" s="46" t="n">
        <v>126419</v>
      </c>
      <c r="H33" s="46" t="n">
        <v>417122</v>
      </c>
      <c r="I33" s="46" t="n">
        <v>310754</v>
      </c>
      <c r="J33" s="46" t="n">
        <v>163583</v>
      </c>
      <c r="K33" s="46" t="n">
        <v>28340</v>
      </c>
      <c r="L33" s="47" t="n">
        <v>13233</v>
      </c>
      <c r="M33" s="47" t="n">
        <v>14004</v>
      </c>
      <c r="N33" s="47" t="n">
        <v>3353</v>
      </c>
      <c r="O33" s="47" t="n">
        <v>88241</v>
      </c>
      <c r="P33" s="47" t="n">
        <v>838437</v>
      </c>
      <c r="Q33" s="47" t="n">
        <v>682445</v>
      </c>
      <c r="R33" s="47" t="n">
        <v>30631</v>
      </c>
      <c r="S33" s="47" t="n">
        <v>125362</v>
      </c>
      <c r="T33" s="47" t="n">
        <v>708713</v>
      </c>
      <c r="U33" s="47" t="n">
        <v>375104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</row>
    <row r="34" customFormat="false" ht="11.25" hidden="false" customHeight="true" outlineLevel="0" collapsed="false">
      <c r="A34" s="63" t="s">
        <v>50</v>
      </c>
      <c r="B34" s="63"/>
      <c r="C34" s="63"/>
      <c r="D34" s="64"/>
      <c r="E34" s="45" t="n">
        <v>558</v>
      </c>
      <c r="F34" s="46" t="n">
        <v>31860</v>
      </c>
      <c r="G34" s="46" t="n">
        <v>204960</v>
      </c>
      <c r="H34" s="46" t="n">
        <v>2551139</v>
      </c>
      <c r="I34" s="46" t="n">
        <v>2291944</v>
      </c>
      <c r="J34" s="46" t="n">
        <v>1954206</v>
      </c>
      <c r="K34" s="46" t="n">
        <v>58356</v>
      </c>
      <c r="L34" s="47" t="n">
        <v>69527</v>
      </c>
      <c r="M34" s="47" t="n">
        <v>82412</v>
      </c>
      <c r="N34" s="47" t="n">
        <v>113637</v>
      </c>
      <c r="O34" s="47" t="n">
        <v>13806</v>
      </c>
      <c r="P34" s="47" t="n">
        <v>3282175</v>
      </c>
      <c r="Q34" s="47" t="n">
        <v>3166336</v>
      </c>
      <c r="R34" s="47" t="n">
        <v>84016</v>
      </c>
      <c r="S34" s="47" t="n">
        <v>31823</v>
      </c>
      <c r="T34" s="47" t="n">
        <v>3259294</v>
      </c>
      <c r="U34" s="47" t="n">
        <v>615723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</row>
    <row r="35" customFormat="false" ht="11.25" hidden="false" customHeight="true" outlineLevel="0" collapsed="false">
      <c r="A35" s="63" t="s">
        <v>51</v>
      </c>
      <c r="B35" s="63"/>
      <c r="C35" s="63"/>
      <c r="D35" s="64"/>
      <c r="E35" s="45" t="n">
        <v>232</v>
      </c>
      <c r="F35" s="46" t="n">
        <v>8603</v>
      </c>
      <c r="G35" s="46" t="n">
        <v>45381</v>
      </c>
      <c r="H35" s="46" t="n">
        <v>496312</v>
      </c>
      <c r="I35" s="46" t="n">
        <v>433102</v>
      </c>
      <c r="J35" s="46" t="n">
        <v>388539</v>
      </c>
      <c r="K35" s="46" t="n">
        <v>10380</v>
      </c>
      <c r="L35" s="47" t="n">
        <v>7946</v>
      </c>
      <c r="M35" s="47" t="n">
        <v>20706</v>
      </c>
      <c r="N35" s="47" t="n">
        <v>1417</v>
      </c>
      <c r="O35" s="47" t="n">
        <v>4114</v>
      </c>
      <c r="P35" s="47" t="n">
        <v>638528</v>
      </c>
      <c r="Q35" s="47" t="n">
        <v>618625</v>
      </c>
      <c r="R35" s="47" t="n">
        <v>10540</v>
      </c>
      <c r="S35" s="47" t="n">
        <v>9363</v>
      </c>
      <c r="T35" s="47" t="n">
        <v>625026</v>
      </c>
      <c r="U35" s="47" t="n">
        <v>118778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</row>
    <row r="36" customFormat="false" ht="11.25" hidden="false" customHeight="true" outlineLevel="0" collapsed="false">
      <c r="A36" s="63"/>
      <c r="B36" s="63"/>
      <c r="C36" s="63"/>
      <c r="D36" s="64"/>
      <c r="E36" s="45"/>
      <c r="F36" s="46"/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</row>
    <row r="37" customFormat="false" ht="11.25" hidden="false" customHeight="true" outlineLevel="0" collapsed="false">
      <c r="A37" s="63" t="s">
        <v>52</v>
      </c>
      <c r="B37" s="63"/>
      <c r="C37" s="63"/>
      <c r="D37" s="64"/>
      <c r="E37" s="45" t="n">
        <v>3110</v>
      </c>
      <c r="F37" s="46" t="n">
        <v>61482</v>
      </c>
      <c r="G37" s="46" t="n">
        <v>268914</v>
      </c>
      <c r="H37" s="46" t="n">
        <v>882940</v>
      </c>
      <c r="I37" s="46" t="n">
        <v>656158</v>
      </c>
      <c r="J37" s="46" t="n">
        <v>448585</v>
      </c>
      <c r="K37" s="46" t="n">
        <v>8250</v>
      </c>
      <c r="L37" s="47" t="n">
        <v>13694</v>
      </c>
      <c r="M37" s="47" t="n">
        <v>119144</v>
      </c>
      <c r="N37" s="47" t="n">
        <v>8149</v>
      </c>
      <c r="O37" s="47" t="n">
        <v>58336</v>
      </c>
      <c r="P37" s="47" t="n">
        <v>1546724</v>
      </c>
      <c r="Q37" s="47" t="n">
        <v>1120676</v>
      </c>
      <c r="R37" s="47" t="n">
        <v>339777</v>
      </c>
      <c r="S37" s="67" t="n">
        <v>86271</v>
      </c>
      <c r="T37" s="47" t="n">
        <v>1464451</v>
      </c>
      <c r="U37" s="47" t="n">
        <v>605490</v>
      </c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</row>
    <row r="38" customFormat="false" ht="11.25" hidden="false" customHeight="true" outlineLevel="0" collapsed="false">
      <c r="A38" s="63" t="s">
        <v>53</v>
      </c>
      <c r="B38" s="63"/>
      <c r="C38" s="63"/>
      <c r="D38" s="64"/>
      <c r="E38" s="45" t="n">
        <v>872</v>
      </c>
      <c r="F38" s="46" t="n">
        <v>30424</v>
      </c>
      <c r="G38" s="46" t="n">
        <v>171732</v>
      </c>
      <c r="H38" s="46" t="n">
        <v>749217</v>
      </c>
      <c r="I38" s="46" t="n">
        <v>677180</v>
      </c>
      <c r="J38" s="46" t="n">
        <v>552967</v>
      </c>
      <c r="K38" s="46" t="n">
        <v>2723</v>
      </c>
      <c r="L38" s="47" t="n">
        <v>6868</v>
      </c>
      <c r="M38" s="47" t="n">
        <v>103635</v>
      </c>
      <c r="N38" s="47" t="n">
        <v>4361</v>
      </c>
      <c r="O38" s="47" t="n">
        <v>6627</v>
      </c>
      <c r="P38" s="47" t="n">
        <v>1205914</v>
      </c>
      <c r="Q38" s="47" t="n">
        <v>1143454</v>
      </c>
      <c r="R38" s="47" t="n">
        <v>29075</v>
      </c>
      <c r="S38" s="47" t="n">
        <v>33385</v>
      </c>
      <c r="T38" s="47" t="n">
        <v>1158629</v>
      </c>
      <c r="U38" s="47" t="n">
        <v>407438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</row>
    <row r="39" customFormat="false" ht="11.25" hidden="false" customHeight="true" outlineLevel="0" collapsed="false">
      <c r="A39" s="63" t="s">
        <v>54</v>
      </c>
      <c r="B39" s="63"/>
      <c r="C39" s="63"/>
      <c r="D39" s="64"/>
      <c r="E39" s="45" t="n">
        <v>2900</v>
      </c>
      <c r="F39" s="46" t="n">
        <v>68750</v>
      </c>
      <c r="G39" s="46" t="n">
        <v>373771</v>
      </c>
      <c r="H39" s="46" t="n">
        <v>1049165</v>
      </c>
      <c r="I39" s="46" t="n">
        <v>850293</v>
      </c>
      <c r="J39" s="46" t="n">
        <v>576102</v>
      </c>
      <c r="K39" s="46" t="n">
        <v>2551</v>
      </c>
      <c r="L39" s="47" t="n">
        <v>10944</v>
      </c>
      <c r="M39" s="47" t="n">
        <v>183112</v>
      </c>
      <c r="N39" s="47" t="n">
        <v>13467</v>
      </c>
      <c r="O39" s="47" t="n">
        <v>64118</v>
      </c>
      <c r="P39" s="47" t="n">
        <v>1933949</v>
      </c>
      <c r="Q39" s="46" t="n">
        <v>1710242</v>
      </c>
      <c r="R39" s="46" t="n">
        <v>105317</v>
      </c>
      <c r="S39" s="47" t="n">
        <v>118390</v>
      </c>
      <c r="T39" s="47" t="n">
        <v>1808700</v>
      </c>
      <c r="U39" s="47" t="n">
        <v>81723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</row>
    <row r="40" customFormat="false" ht="11.25" hidden="false" customHeight="true" outlineLevel="0" collapsed="false">
      <c r="A40" s="63" t="s">
        <v>55</v>
      </c>
      <c r="B40" s="63"/>
      <c r="C40" s="63"/>
      <c r="D40" s="64"/>
      <c r="E40" s="45" t="n">
        <v>421</v>
      </c>
      <c r="F40" s="46" t="n">
        <v>16976</v>
      </c>
      <c r="G40" s="46" t="n">
        <v>87344</v>
      </c>
      <c r="H40" s="46" t="n">
        <v>901985</v>
      </c>
      <c r="I40" s="46" t="n">
        <v>863929</v>
      </c>
      <c r="J40" s="46" t="n">
        <v>741030</v>
      </c>
      <c r="K40" s="46" t="n">
        <v>448</v>
      </c>
      <c r="L40" s="47" t="n">
        <v>2940</v>
      </c>
      <c r="M40" s="47" t="n">
        <v>60176</v>
      </c>
      <c r="N40" s="47" t="n">
        <v>21690</v>
      </c>
      <c r="O40" s="47" t="n">
        <v>37644</v>
      </c>
      <c r="P40" s="47" t="n">
        <v>1230077</v>
      </c>
      <c r="Q40" s="47" t="n">
        <v>1161774</v>
      </c>
      <c r="R40" s="47" t="n">
        <v>19795</v>
      </c>
      <c r="S40" s="47" t="n">
        <v>48507</v>
      </c>
      <c r="T40" s="47" t="n">
        <v>1195220</v>
      </c>
      <c r="U40" s="47" t="n">
        <v>303037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</row>
    <row r="41" customFormat="false" ht="11.25" hidden="false" customHeight="true" outlineLevel="0" collapsed="false">
      <c r="A41" s="63" t="s">
        <v>56</v>
      </c>
      <c r="B41" s="63"/>
      <c r="C41" s="63"/>
      <c r="D41" s="64"/>
      <c r="E41" s="45" t="n">
        <v>161</v>
      </c>
      <c r="F41" s="46" t="n">
        <v>17995</v>
      </c>
      <c r="G41" s="46" t="n">
        <v>105404</v>
      </c>
      <c r="H41" s="46" t="n">
        <v>507576</v>
      </c>
      <c r="I41" s="46" t="n">
        <v>501568</v>
      </c>
      <c r="J41" s="46" t="n">
        <v>397487</v>
      </c>
      <c r="K41" s="46" t="n">
        <v>3758</v>
      </c>
      <c r="L41" s="47" t="n">
        <v>9230</v>
      </c>
      <c r="M41" s="47" t="n">
        <v>31536</v>
      </c>
      <c r="N41" s="47" t="n">
        <v>654</v>
      </c>
      <c r="O41" s="47" t="n">
        <v>58902</v>
      </c>
      <c r="P41" s="47" t="n">
        <v>893568</v>
      </c>
      <c r="Q41" s="47" t="n">
        <v>794329</v>
      </c>
      <c r="R41" s="47" t="n">
        <v>22829</v>
      </c>
      <c r="S41" s="47" t="n">
        <v>76410</v>
      </c>
      <c r="T41" s="47" t="n">
        <v>816763</v>
      </c>
      <c r="U41" s="47" t="n">
        <v>317664</v>
      </c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</row>
    <row r="42" customFormat="false" ht="11.25" hidden="false" customHeight="true" outlineLevel="0" collapsed="false">
      <c r="A42" s="68"/>
      <c r="B42" s="68"/>
      <c r="C42" s="68"/>
      <c r="D42" s="64"/>
      <c r="E42" s="45"/>
      <c r="F42" s="46"/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</row>
    <row r="43" customFormat="false" ht="11.25" hidden="false" customHeight="true" outlineLevel="0" collapsed="false">
      <c r="A43" s="63" t="s">
        <v>57</v>
      </c>
      <c r="B43" s="63"/>
      <c r="C43" s="63"/>
      <c r="D43" s="64"/>
      <c r="E43" s="45" t="n">
        <v>931</v>
      </c>
      <c r="F43" s="46" t="n">
        <v>46540</v>
      </c>
      <c r="G43" s="46" t="n">
        <v>255901</v>
      </c>
      <c r="H43" s="46" t="n">
        <v>1059282</v>
      </c>
      <c r="I43" s="46" t="n">
        <v>992204</v>
      </c>
      <c r="J43" s="46" t="n">
        <v>818861</v>
      </c>
      <c r="K43" s="46" t="n">
        <v>2928</v>
      </c>
      <c r="L43" s="47" t="n">
        <v>9237</v>
      </c>
      <c r="M43" s="47" t="n">
        <v>71599</v>
      </c>
      <c r="N43" s="47" t="n">
        <v>9067</v>
      </c>
      <c r="O43" s="47" t="n">
        <v>80511</v>
      </c>
      <c r="P43" s="47" t="n">
        <v>1705288</v>
      </c>
      <c r="Q43" s="47" t="n">
        <v>1557952</v>
      </c>
      <c r="R43" s="47" t="n">
        <v>27580</v>
      </c>
      <c r="S43" s="67" t="n">
        <v>119756</v>
      </c>
      <c r="T43" s="47" t="n">
        <v>1585281</v>
      </c>
      <c r="U43" s="47" t="n">
        <v>570429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</row>
    <row r="44" customFormat="false" ht="11.25" hidden="false" customHeight="true" outlineLevel="0" collapsed="false">
      <c r="A44" s="63" t="s">
        <v>58</v>
      </c>
      <c r="B44" s="63"/>
      <c r="C44" s="63"/>
      <c r="D44" s="64"/>
      <c r="E44" s="45" t="n">
        <v>64</v>
      </c>
      <c r="F44" s="46" t="n">
        <v>9257</v>
      </c>
      <c r="G44" s="46" t="n">
        <v>48330</v>
      </c>
      <c r="H44" s="46" t="n">
        <v>902459</v>
      </c>
      <c r="I44" s="46" t="n">
        <v>899342</v>
      </c>
      <c r="J44" s="46" t="n">
        <v>843177</v>
      </c>
      <c r="K44" s="46" t="n">
        <v>389</v>
      </c>
      <c r="L44" s="47" t="n">
        <v>1984</v>
      </c>
      <c r="M44" s="47" t="n">
        <v>40542</v>
      </c>
      <c r="N44" s="47" t="n">
        <v>2437</v>
      </c>
      <c r="O44" s="47" t="n">
        <v>10814</v>
      </c>
      <c r="P44" s="47" t="n">
        <v>1085836</v>
      </c>
      <c r="Q44" s="47" t="n">
        <v>1060924</v>
      </c>
      <c r="R44" s="47" t="n">
        <v>8407</v>
      </c>
      <c r="S44" s="47" t="n">
        <v>16505</v>
      </c>
      <c r="T44" s="47" t="n">
        <v>1066514</v>
      </c>
      <c r="U44" s="47" t="n">
        <v>148418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</row>
    <row r="45" customFormat="false" ht="11.25" hidden="false" customHeight="true" outlineLevel="0" collapsed="false">
      <c r="A45" s="63" t="s">
        <v>59</v>
      </c>
      <c r="B45" s="63"/>
      <c r="C45" s="63"/>
      <c r="D45" s="64"/>
      <c r="E45" s="45" t="n">
        <v>2215</v>
      </c>
      <c r="F45" s="46" t="n">
        <v>293121</v>
      </c>
      <c r="G45" s="46" t="n">
        <v>1904979</v>
      </c>
      <c r="H45" s="46" t="n">
        <v>17524387</v>
      </c>
      <c r="I45" s="46" t="n">
        <v>17362426</v>
      </c>
      <c r="J45" s="46" t="n">
        <v>10663652</v>
      </c>
      <c r="K45" s="46" t="n">
        <v>49011</v>
      </c>
      <c r="L45" s="46" t="n">
        <v>103875</v>
      </c>
      <c r="M45" s="46" t="n">
        <v>462001</v>
      </c>
      <c r="N45" s="46" t="n">
        <v>71465</v>
      </c>
      <c r="O45" s="46" t="n">
        <v>6012422</v>
      </c>
      <c r="P45" s="47" t="n">
        <v>23388287</v>
      </c>
      <c r="Q45" s="46" t="n">
        <v>16215259</v>
      </c>
      <c r="R45" s="46" t="n">
        <v>328600</v>
      </c>
      <c r="S45" s="46" t="n">
        <v>6844428</v>
      </c>
      <c r="T45" s="47" t="n">
        <v>16502709</v>
      </c>
      <c r="U45" s="47" t="n">
        <v>5252296</v>
      </c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</row>
    <row r="46" customFormat="false" ht="11.25" hidden="false" customHeight="true" outlineLevel="0" collapsed="false">
      <c r="A46" s="63" t="s">
        <v>60</v>
      </c>
      <c r="B46" s="63"/>
      <c r="C46" s="63"/>
      <c r="D46" s="64"/>
      <c r="E46" s="45" t="n">
        <v>664</v>
      </c>
      <c r="F46" s="46" t="n">
        <v>13091</v>
      </c>
      <c r="G46" s="46" t="n">
        <v>57026</v>
      </c>
      <c r="H46" s="46" t="n">
        <v>265977</v>
      </c>
      <c r="I46" s="46" t="n">
        <v>231094</v>
      </c>
      <c r="J46" s="46" t="n">
        <v>195850</v>
      </c>
      <c r="K46" s="46" t="n">
        <v>1826</v>
      </c>
      <c r="L46" s="47" t="n">
        <v>2005</v>
      </c>
      <c r="M46" s="47" t="n">
        <v>20402</v>
      </c>
      <c r="N46" s="47" t="n">
        <v>8860</v>
      </c>
      <c r="O46" s="47" t="n">
        <v>2150</v>
      </c>
      <c r="P46" s="47" t="n">
        <v>423332</v>
      </c>
      <c r="Q46" s="47" t="n">
        <v>402562</v>
      </c>
      <c r="R46" s="47" t="n">
        <v>10793</v>
      </c>
      <c r="S46" s="47" t="n">
        <v>9977</v>
      </c>
      <c r="T46" s="47" t="n">
        <v>410744</v>
      </c>
      <c r="U46" s="47" t="n">
        <v>137450</v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</row>
    <row r="47" customFormat="false" ht="6.75" hidden="false" customHeight="true" outlineLevel="0" collapsed="false">
      <c r="A47" s="69"/>
      <c r="B47" s="69"/>
      <c r="C47" s="69"/>
      <c r="D47" s="69"/>
      <c r="E47" s="70"/>
      <c r="F47" s="71"/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2" t="n">
        <v>0</v>
      </c>
      <c r="N47" s="72" t="n">
        <v>0</v>
      </c>
      <c r="O47" s="72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2" t="n">
        <v>0</v>
      </c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</row>
    <row r="48" customFormat="false" ht="6.75" hidden="false" customHeight="true" outlineLevel="0" collapsed="false">
      <c r="A48" s="64"/>
      <c r="B48" s="64"/>
      <c r="C48" s="64"/>
      <c r="D48" s="64"/>
      <c r="E48" s="72"/>
      <c r="F48" s="72"/>
      <c r="G48" s="72"/>
      <c r="H48" s="72"/>
      <c r="I48" s="72"/>
      <c r="J48" s="72"/>
      <c r="K48" s="72"/>
      <c r="L48" s="72"/>
      <c r="M48" s="74"/>
      <c r="N48" s="74"/>
      <c r="O48" s="74"/>
      <c r="P48" s="75"/>
      <c r="Q48" s="75"/>
      <c r="R48" s="75"/>
      <c r="S48" s="75"/>
      <c r="T48" s="75"/>
      <c r="U48" s="74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</row>
    <row r="49" customFormat="false" ht="5.25" hidden="false" customHeight="true" outlineLevel="0" collapsed="false">
      <c r="A49" s="40"/>
      <c r="B49" s="40"/>
      <c r="C49" s="40"/>
      <c r="D49" s="40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</row>
    <row r="50" customFormat="false" ht="15" hidden="false" customHeight="true" outlineLevel="0" collapsed="false">
      <c r="A50" s="19" t="s">
        <v>7</v>
      </c>
      <c r="B50" s="19"/>
      <c r="C50" s="19"/>
      <c r="D50" s="19"/>
      <c r="E50" s="76" t="s">
        <v>61</v>
      </c>
      <c r="F50" s="76"/>
      <c r="G50" s="76"/>
      <c r="H50" s="76"/>
      <c r="I50" s="76"/>
      <c r="J50" s="76"/>
      <c r="K50" s="77" t="s">
        <v>62</v>
      </c>
      <c r="L50" s="77"/>
      <c r="M50" s="78" t="s">
        <v>63</v>
      </c>
      <c r="N50" s="78"/>
      <c r="O50" s="78"/>
      <c r="P50" s="78"/>
      <c r="Q50" s="78"/>
      <c r="R50" s="78"/>
      <c r="S50" s="79" t="s">
        <v>64</v>
      </c>
      <c r="T50" s="79"/>
      <c r="U50" s="79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</row>
    <row r="51" customFormat="false" ht="15" hidden="false" customHeight="true" outlineLevel="0" collapsed="false">
      <c r="A51" s="19"/>
      <c r="B51" s="19"/>
      <c r="C51" s="19"/>
      <c r="D51" s="19"/>
      <c r="E51" s="80" t="s">
        <v>65</v>
      </c>
      <c r="F51" s="80"/>
      <c r="G51" s="80" t="s">
        <v>66</v>
      </c>
      <c r="H51" s="80"/>
      <c r="I51" s="80" t="s">
        <v>67</v>
      </c>
      <c r="J51" s="80"/>
      <c r="K51" s="81" t="s">
        <v>68</v>
      </c>
      <c r="L51" s="81"/>
      <c r="M51" s="82" t="s">
        <v>69</v>
      </c>
      <c r="N51" s="82"/>
      <c r="O51" s="83" t="s">
        <v>70</v>
      </c>
      <c r="P51" s="83"/>
      <c r="Q51" s="81" t="s">
        <v>71</v>
      </c>
      <c r="R51" s="84" t="s">
        <v>72</v>
      </c>
      <c r="S51" s="84" t="s">
        <v>73</v>
      </c>
      <c r="T51" s="84" t="s">
        <v>74</v>
      </c>
      <c r="U51" s="85" t="s">
        <v>75</v>
      </c>
    </row>
    <row r="52" customFormat="false" ht="20.25" hidden="false" customHeight="true" outlineLevel="0" collapsed="false">
      <c r="A52" s="19"/>
      <c r="B52" s="19"/>
      <c r="C52" s="19"/>
      <c r="D52" s="19"/>
      <c r="E52" s="81" t="s">
        <v>76</v>
      </c>
      <c r="F52" s="81" t="s">
        <v>77</v>
      </c>
      <c r="G52" s="81" t="s">
        <v>76</v>
      </c>
      <c r="H52" s="81" t="s">
        <v>77</v>
      </c>
      <c r="I52" s="81" t="s">
        <v>76</v>
      </c>
      <c r="J52" s="81" t="s">
        <v>77</v>
      </c>
      <c r="K52" s="81" t="s">
        <v>78</v>
      </c>
      <c r="L52" s="81" t="s">
        <v>79</v>
      </c>
      <c r="M52" s="86" t="s">
        <v>78</v>
      </c>
      <c r="N52" s="81" t="s">
        <v>79</v>
      </c>
      <c r="O52" s="81" t="s">
        <v>78</v>
      </c>
      <c r="P52" s="81" t="s">
        <v>79</v>
      </c>
      <c r="Q52" s="81"/>
      <c r="R52" s="84"/>
      <c r="S52" s="84"/>
      <c r="T52" s="84"/>
      <c r="U52" s="85"/>
    </row>
    <row r="53" customFormat="false" ht="6.75" hidden="false" customHeight="true" outlineLevel="0" collapsed="false">
      <c r="A53" s="36"/>
      <c r="B53" s="36"/>
      <c r="C53" s="36"/>
      <c r="D53" s="36"/>
      <c r="E53" s="87"/>
      <c r="F53" s="56"/>
      <c r="G53" s="56"/>
      <c r="H53" s="56"/>
      <c r="I53" s="56"/>
      <c r="J53" s="56"/>
      <c r="K53" s="56"/>
      <c r="L53" s="56"/>
      <c r="M53" s="88"/>
      <c r="N53" s="88"/>
      <c r="O53" s="88"/>
      <c r="P53" s="88"/>
      <c r="Q53" s="88"/>
      <c r="R53" s="89"/>
      <c r="S53" s="90"/>
      <c r="T53" s="90"/>
      <c r="U53" s="90"/>
    </row>
    <row r="54" customFormat="false" ht="11.25" hidden="false" customHeight="true" outlineLevel="0" collapsed="false">
      <c r="A54" s="41" t="s">
        <v>29</v>
      </c>
      <c r="B54" s="42" t="s">
        <v>30</v>
      </c>
      <c r="C54" s="43" t="s">
        <v>31</v>
      </c>
      <c r="D54" s="91"/>
      <c r="E54" s="45" t="n">
        <v>655656</v>
      </c>
      <c r="F54" s="46" t="n">
        <v>691701</v>
      </c>
      <c r="G54" s="46" t="n">
        <v>1054013</v>
      </c>
      <c r="H54" s="46" t="n">
        <v>1166383</v>
      </c>
      <c r="I54" s="46" t="n">
        <v>450798</v>
      </c>
      <c r="J54" s="46" t="n">
        <v>487618</v>
      </c>
      <c r="K54" s="46" t="n">
        <v>1961381</v>
      </c>
      <c r="L54" s="46" t="n">
        <v>5133706</v>
      </c>
      <c r="M54" s="47" t="n">
        <v>55260</v>
      </c>
      <c r="N54" s="47" t="n">
        <v>1171335</v>
      </c>
      <c r="O54" s="47" t="n">
        <v>49555</v>
      </c>
      <c r="P54" s="47" t="n">
        <v>120567</v>
      </c>
      <c r="Q54" s="47" t="n">
        <v>1048035</v>
      </c>
      <c r="R54" s="92" t="n">
        <v>16892</v>
      </c>
      <c r="S54" s="47" t="n">
        <v>113744051</v>
      </c>
      <c r="T54" s="47" t="n">
        <v>37370878</v>
      </c>
      <c r="U54" s="47" t="n">
        <v>50074915</v>
      </c>
    </row>
    <row r="55" customFormat="false" ht="11.25" hidden="false" customHeight="true" outlineLevel="0" collapsed="false">
      <c r="A55" s="43"/>
      <c r="B55" s="42" t="s">
        <v>33</v>
      </c>
      <c r="C55" s="43"/>
      <c r="D55" s="91"/>
      <c r="E55" s="45" t="n">
        <v>688605</v>
      </c>
      <c r="F55" s="46" t="n">
        <v>733603</v>
      </c>
      <c r="G55" s="46" t="n">
        <v>1165328</v>
      </c>
      <c r="H55" s="46" t="n">
        <v>1171289</v>
      </c>
      <c r="I55" s="46" t="n">
        <v>490175</v>
      </c>
      <c r="J55" s="46" t="n">
        <v>545039</v>
      </c>
      <c r="K55" s="46" t="n">
        <v>2007949</v>
      </c>
      <c r="L55" s="46" t="n">
        <v>5128980</v>
      </c>
      <c r="M55" s="47" t="n">
        <v>43425</v>
      </c>
      <c r="N55" s="47" t="n">
        <v>1470489</v>
      </c>
      <c r="O55" s="47" t="n">
        <v>24187</v>
      </c>
      <c r="P55" s="47" t="n">
        <v>126207</v>
      </c>
      <c r="Q55" s="47" t="n">
        <v>1105522</v>
      </c>
      <c r="R55" s="92" t="n">
        <v>67383</v>
      </c>
      <c r="S55" s="47" t="n">
        <v>113998187</v>
      </c>
      <c r="T55" s="47" t="n">
        <v>37903764</v>
      </c>
      <c r="U55" s="47" t="n">
        <v>50712693</v>
      </c>
    </row>
    <row r="56" customFormat="false" ht="11.25" hidden="false" customHeight="true" outlineLevel="0" collapsed="false">
      <c r="A56" s="43"/>
      <c r="B56" s="42" t="s">
        <v>34</v>
      </c>
      <c r="C56" s="43"/>
      <c r="D56" s="91"/>
      <c r="E56" s="45" t="n">
        <v>757822</v>
      </c>
      <c r="F56" s="46" t="n">
        <v>783276</v>
      </c>
      <c r="G56" s="46" t="n">
        <v>1176073</v>
      </c>
      <c r="H56" s="46" t="n">
        <v>1257604</v>
      </c>
      <c r="I56" s="46" t="n">
        <v>548600</v>
      </c>
      <c r="J56" s="46" t="n">
        <v>609322</v>
      </c>
      <c r="K56" s="46" t="n">
        <v>2026342</v>
      </c>
      <c r="L56" s="46" t="n">
        <v>5457568</v>
      </c>
      <c r="M56" s="47" t="n">
        <v>51209</v>
      </c>
      <c r="N56" s="47" t="n">
        <v>1631303</v>
      </c>
      <c r="O56" s="47" t="n">
        <v>19538</v>
      </c>
      <c r="P56" s="47" t="n">
        <v>133537</v>
      </c>
      <c r="Q56" s="47" t="n">
        <v>1240068</v>
      </c>
      <c r="R56" s="92" t="n">
        <v>48173</v>
      </c>
      <c r="S56" s="47" t="n">
        <v>114936360</v>
      </c>
      <c r="T56" s="47" t="n">
        <v>38392060</v>
      </c>
      <c r="U56" s="47" t="n">
        <v>51692114</v>
      </c>
    </row>
    <row r="57" customFormat="false" ht="11.25" hidden="false" customHeight="true" outlineLevel="0" collapsed="false">
      <c r="A57" s="50"/>
      <c r="B57" s="42" t="s">
        <v>35</v>
      </c>
      <c r="C57" s="43"/>
      <c r="D57" s="91"/>
      <c r="E57" s="45" t="n">
        <v>693366</v>
      </c>
      <c r="F57" s="46" t="n">
        <v>761739</v>
      </c>
      <c r="G57" s="46" t="n">
        <v>1257762</v>
      </c>
      <c r="H57" s="46" t="n">
        <v>1377482</v>
      </c>
      <c r="I57" s="46" t="n">
        <v>614470</v>
      </c>
      <c r="J57" s="46" t="n">
        <v>716308</v>
      </c>
      <c r="K57" s="46" t="n">
        <v>2087601</v>
      </c>
      <c r="L57" s="46" t="n">
        <v>5671252</v>
      </c>
      <c r="M57" s="47" t="n">
        <v>72604</v>
      </c>
      <c r="N57" s="47" t="n">
        <v>1702155</v>
      </c>
      <c r="O57" s="47" t="n">
        <v>16182</v>
      </c>
      <c r="P57" s="47" t="n">
        <v>123018</v>
      </c>
      <c r="Q57" s="47" t="n">
        <v>1315880</v>
      </c>
      <c r="R57" s="93" t="n">
        <v>33913</v>
      </c>
      <c r="S57" s="47" t="n">
        <v>115224600</v>
      </c>
      <c r="T57" s="47" t="n">
        <v>38923077</v>
      </c>
      <c r="U57" s="47" t="n">
        <v>52694831</v>
      </c>
    </row>
    <row r="58" customFormat="false" ht="11.25" hidden="false" customHeight="true" outlineLevel="0" collapsed="false">
      <c r="A58" s="50"/>
      <c r="B58" s="52"/>
      <c r="C58" s="50"/>
      <c r="D58" s="91"/>
      <c r="E58" s="45"/>
      <c r="F58" s="46"/>
      <c r="G58" s="46"/>
      <c r="H58" s="46"/>
      <c r="I58" s="46"/>
      <c r="J58" s="46"/>
      <c r="K58" s="46"/>
      <c r="L58" s="46"/>
      <c r="M58" s="94"/>
      <c r="N58" s="94"/>
      <c r="O58" s="94"/>
      <c r="P58" s="94"/>
      <c r="Q58" s="94"/>
      <c r="R58" s="93"/>
      <c r="S58" s="94"/>
      <c r="T58" s="94"/>
      <c r="U58" s="94"/>
    </row>
    <row r="59" customFormat="false" ht="11.25" hidden="false" customHeight="true" outlineLevel="0" collapsed="false">
      <c r="A59" s="50"/>
      <c r="B59" s="52" t="s">
        <v>36</v>
      </c>
      <c r="C59" s="50"/>
      <c r="D59" s="95"/>
      <c r="E59" s="54" t="n">
        <v>753554</v>
      </c>
      <c r="F59" s="55" t="n">
        <v>753531</v>
      </c>
      <c r="G59" s="55" t="n">
        <v>1377712</v>
      </c>
      <c r="H59" s="55" t="n">
        <v>1367251</v>
      </c>
      <c r="I59" s="55" t="n">
        <v>707598</v>
      </c>
      <c r="J59" s="55" t="n">
        <v>798152</v>
      </c>
      <c r="K59" s="55" t="n">
        <v>2085791</v>
      </c>
      <c r="L59" s="55" t="n">
        <v>5950505</v>
      </c>
      <c r="M59" s="57" t="n">
        <v>68142</v>
      </c>
      <c r="N59" s="57" t="n">
        <v>1609877</v>
      </c>
      <c r="O59" s="57" t="n">
        <v>18427</v>
      </c>
      <c r="P59" s="57" t="n">
        <v>127099</v>
      </c>
      <c r="Q59" s="57" t="n">
        <v>1392925</v>
      </c>
      <c r="R59" s="96" t="n">
        <v>14018</v>
      </c>
      <c r="S59" s="57" t="n">
        <v>117214426</v>
      </c>
      <c r="T59" s="57" t="n">
        <v>39592603</v>
      </c>
      <c r="U59" s="57" t="n">
        <v>53617625</v>
      </c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</row>
    <row r="60" customFormat="false" ht="11.25" hidden="false" customHeight="true" outlineLevel="0" collapsed="false">
      <c r="A60" s="59"/>
      <c r="B60" s="59"/>
      <c r="C60" s="59"/>
      <c r="D60" s="97"/>
      <c r="E60" s="98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93" t="n">
        <v>0</v>
      </c>
      <c r="S60" s="57" t="n">
        <v>0</v>
      </c>
      <c r="T60" s="57" t="n">
        <v>0</v>
      </c>
      <c r="U60" s="57" t="n">
        <v>0</v>
      </c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</row>
    <row r="61" customFormat="false" ht="11.25" hidden="false" customHeight="true" outlineLevel="0" collapsed="false">
      <c r="A61" s="63" t="s">
        <v>37</v>
      </c>
      <c r="B61" s="63"/>
      <c r="C61" s="63"/>
      <c r="D61" s="68"/>
      <c r="E61" s="45" t="n">
        <v>24916</v>
      </c>
      <c r="F61" s="46" t="n">
        <v>27642</v>
      </c>
      <c r="G61" s="46" t="n">
        <v>9329</v>
      </c>
      <c r="H61" s="46" t="n">
        <v>10095</v>
      </c>
      <c r="I61" s="46" t="n">
        <v>37290</v>
      </c>
      <c r="J61" s="46" t="n">
        <v>44643</v>
      </c>
      <c r="K61" s="46" t="n">
        <v>105348</v>
      </c>
      <c r="L61" s="46" t="n">
        <v>253245</v>
      </c>
      <c r="M61" s="47" t="n">
        <v>992</v>
      </c>
      <c r="N61" s="47" t="n">
        <v>35132</v>
      </c>
      <c r="O61" s="47" t="n">
        <v>613</v>
      </c>
      <c r="P61" s="47" t="n">
        <v>3707</v>
      </c>
      <c r="Q61" s="47" t="n">
        <v>35656</v>
      </c>
      <c r="R61" s="99" t="n">
        <v>-462</v>
      </c>
      <c r="S61" s="100" t="n">
        <v>4360811</v>
      </c>
      <c r="T61" s="100" t="n">
        <v>1652463</v>
      </c>
      <c r="U61" s="100" t="n">
        <v>2525978</v>
      </c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</row>
    <row r="62" customFormat="false" ht="11.25" hidden="false" customHeight="true" outlineLevel="0" collapsed="false">
      <c r="A62" s="63" t="s">
        <v>38</v>
      </c>
      <c r="B62" s="63"/>
      <c r="C62" s="63"/>
      <c r="D62" s="68"/>
      <c r="E62" s="45" t="n">
        <v>9223</v>
      </c>
      <c r="F62" s="46" t="n">
        <v>9801</v>
      </c>
      <c r="G62" s="46" t="n">
        <v>4083</v>
      </c>
      <c r="H62" s="46" t="n">
        <v>4528</v>
      </c>
      <c r="I62" s="46" t="n">
        <v>5445</v>
      </c>
      <c r="J62" s="46" t="n">
        <v>6005</v>
      </c>
      <c r="K62" s="46" t="n">
        <v>23413</v>
      </c>
      <c r="L62" s="46" t="n">
        <v>79545</v>
      </c>
      <c r="M62" s="46" t="n">
        <v>1495</v>
      </c>
      <c r="N62" s="47" t="n">
        <v>6731</v>
      </c>
      <c r="O62" s="46" t="n">
        <v>30</v>
      </c>
      <c r="P62" s="47" t="n">
        <v>3783</v>
      </c>
      <c r="Q62" s="47" t="n">
        <v>9515</v>
      </c>
      <c r="R62" s="93" t="n">
        <v>310</v>
      </c>
      <c r="S62" s="100" t="n">
        <v>1168382</v>
      </c>
      <c r="T62" s="100" t="n">
        <v>446766</v>
      </c>
      <c r="U62" s="100" t="n">
        <v>628142</v>
      </c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</row>
    <row r="63" customFormat="false" ht="11.25" hidden="false" customHeight="true" outlineLevel="0" collapsed="false">
      <c r="A63" s="63" t="s">
        <v>39</v>
      </c>
      <c r="B63" s="63"/>
      <c r="C63" s="63"/>
      <c r="D63" s="68"/>
      <c r="E63" s="45" t="n">
        <v>22105</v>
      </c>
      <c r="F63" s="46" t="n">
        <v>22507</v>
      </c>
      <c r="G63" s="46" t="n">
        <v>10064</v>
      </c>
      <c r="H63" s="46" t="n">
        <v>10325</v>
      </c>
      <c r="I63" s="46" t="n">
        <v>11249</v>
      </c>
      <c r="J63" s="46" t="n">
        <v>11041</v>
      </c>
      <c r="K63" s="46" t="n">
        <v>42254</v>
      </c>
      <c r="L63" s="46" t="n">
        <v>101431</v>
      </c>
      <c r="M63" s="47" t="n">
        <v>193</v>
      </c>
      <c r="N63" s="47" t="n">
        <v>13559</v>
      </c>
      <c r="O63" s="47" t="n">
        <v>214</v>
      </c>
      <c r="P63" s="47" t="n">
        <v>3033</v>
      </c>
      <c r="Q63" s="47" t="n">
        <v>17698</v>
      </c>
      <c r="R63" s="99" t="n">
        <v>336</v>
      </c>
      <c r="S63" s="100" t="n">
        <v>3760710</v>
      </c>
      <c r="T63" s="100" t="n">
        <v>1592860</v>
      </c>
      <c r="U63" s="100" t="n">
        <v>2110089</v>
      </c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</row>
    <row r="64" customFormat="false" ht="11.25" hidden="false" customHeight="true" outlineLevel="0" collapsed="false">
      <c r="A64" s="63" t="s">
        <v>40</v>
      </c>
      <c r="B64" s="63"/>
      <c r="C64" s="63"/>
      <c r="D64" s="68"/>
      <c r="E64" s="45" t="n">
        <v>3822</v>
      </c>
      <c r="F64" s="46" t="n">
        <v>3650</v>
      </c>
      <c r="G64" s="46" t="n">
        <v>2753</v>
      </c>
      <c r="H64" s="46" t="n">
        <v>2355</v>
      </c>
      <c r="I64" s="46" t="n">
        <v>8008</v>
      </c>
      <c r="J64" s="46" t="n">
        <v>7367</v>
      </c>
      <c r="K64" s="46" t="n">
        <v>14420</v>
      </c>
      <c r="L64" s="46" t="n">
        <v>15604</v>
      </c>
      <c r="M64" s="46" t="n">
        <v>234</v>
      </c>
      <c r="N64" s="46" t="n">
        <v>1236</v>
      </c>
      <c r="O64" s="46" t="n">
        <v>7</v>
      </c>
      <c r="P64" s="47" t="n">
        <v>131</v>
      </c>
      <c r="Q64" s="47" t="n">
        <v>2200</v>
      </c>
      <c r="R64" s="101" t="n">
        <v>-87</v>
      </c>
      <c r="S64" s="100" t="n">
        <v>886246</v>
      </c>
      <c r="T64" s="100" t="n">
        <v>376496</v>
      </c>
      <c r="U64" s="100" t="n">
        <v>431629</v>
      </c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</row>
    <row r="65" customFormat="false" ht="11.25" hidden="false" customHeight="true" outlineLevel="0" collapsed="false">
      <c r="A65" s="63" t="s">
        <v>41</v>
      </c>
      <c r="B65" s="63"/>
      <c r="C65" s="63"/>
      <c r="D65" s="68"/>
      <c r="E65" s="45" t="n">
        <v>3669</v>
      </c>
      <c r="F65" s="46" t="n">
        <v>4081</v>
      </c>
      <c r="G65" s="46" t="n">
        <v>1487</v>
      </c>
      <c r="H65" s="46" t="n">
        <v>1414</v>
      </c>
      <c r="I65" s="46" t="n">
        <v>3739</v>
      </c>
      <c r="J65" s="46" t="n">
        <v>3733</v>
      </c>
      <c r="K65" s="46" t="n">
        <v>14493</v>
      </c>
      <c r="L65" s="46" t="n">
        <v>17244</v>
      </c>
      <c r="M65" s="46" t="n">
        <v>92</v>
      </c>
      <c r="N65" s="46" t="n">
        <v>1981</v>
      </c>
      <c r="O65" s="46" t="n">
        <v>189</v>
      </c>
      <c r="P65" s="47" t="n">
        <v>228</v>
      </c>
      <c r="Q65" s="47" t="n">
        <v>2675</v>
      </c>
      <c r="R65" s="99" t="n">
        <v>1</v>
      </c>
      <c r="S65" s="100" t="n">
        <v>579855</v>
      </c>
      <c r="T65" s="100" t="n">
        <v>237682</v>
      </c>
      <c r="U65" s="100" t="n">
        <v>365340</v>
      </c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customFormat="false" ht="11.25" hidden="false" customHeight="true" outlineLevel="0" collapsed="false">
      <c r="A66" s="64"/>
      <c r="B66" s="64"/>
      <c r="C66" s="64"/>
      <c r="D66" s="68"/>
      <c r="E66" s="45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 t="n">
        <v>0</v>
      </c>
      <c r="Q66" s="47" t="n">
        <v>0</v>
      </c>
      <c r="R66" s="93" t="n">
        <v>0</v>
      </c>
      <c r="S66" s="100" t="n">
        <v>0</v>
      </c>
      <c r="T66" s="100" t="n">
        <v>0</v>
      </c>
      <c r="U66" s="100" t="n">
        <v>0</v>
      </c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customFormat="false" ht="11.25" hidden="false" customHeight="true" outlineLevel="0" collapsed="false">
      <c r="A67" s="63" t="s">
        <v>42</v>
      </c>
      <c r="B67" s="63"/>
      <c r="C67" s="63"/>
      <c r="D67" s="68"/>
      <c r="E67" s="45" t="n">
        <v>6000</v>
      </c>
      <c r="F67" s="46" t="n">
        <v>6184</v>
      </c>
      <c r="G67" s="46" t="n">
        <v>2379</v>
      </c>
      <c r="H67" s="46" t="n">
        <v>2577</v>
      </c>
      <c r="I67" s="46" t="n">
        <v>9867</v>
      </c>
      <c r="J67" s="46" t="n">
        <v>11978</v>
      </c>
      <c r="K67" s="46" t="n">
        <v>36569</v>
      </c>
      <c r="L67" s="46" t="n">
        <v>101713</v>
      </c>
      <c r="M67" s="46" t="n">
        <v>5233</v>
      </c>
      <c r="N67" s="46" t="n">
        <v>19674</v>
      </c>
      <c r="O67" s="46" t="n">
        <v>464</v>
      </c>
      <c r="P67" s="47" t="n">
        <v>2389</v>
      </c>
      <c r="Q67" s="47" t="n">
        <v>15256</v>
      </c>
      <c r="R67" s="102" t="n">
        <v>-4540</v>
      </c>
      <c r="S67" s="100" t="n">
        <v>2473364</v>
      </c>
      <c r="T67" s="100" t="n">
        <v>906474</v>
      </c>
      <c r="U67" s="100" t="n">
        <v>1225740</v>
      </c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</row>
    <row r="68" customFormat="false" ht="11.25" hidden="false" customHeight="true" outlineLevel="0" collapsed="false">
      <c r="A68" s="63" t="s">
        <v>43</v>
      </c>
      <c r="B68" s="63"/>
      <c r="C68" s="63"/>
      <c r="D68" s="68"/>
      <c r="E68" s="45" t="n">
        <v>5256</v>
      </c>
      <c r="F68" s="46" t="n">
        <v>5218</v>
      </c>
      <c r="G68" s="46" t="n">
        <v>5771</v>
      </c>
      <c r="H68" s="46" t="n">
        <v>5474</v>
      </c>
      <c r="I68" s="46" t="n">
        <v>3007</v>
      </c>
      <c r="J68" s="46" t="n">
        <v>3015</v>
      </c>
      <c r="K68" s="46" t="n">
        <v>30984</v>
      </c>
      <c r="L68" s="46" t="n">
        <v>67817</v>
      </c>
      <c r="M68" s="46" t="n">
        <v>403</v>
      </c>
      <c r="N68" s="46" t="n">
        <v>7468</v>
      </c>
      <c r="O68" s="46" t="n">
        <v>17</v>
      </c>
      <c r="P68" s="47" t="n">
        <v>1029</v>
      </c>
      <c r="Q68" s="47" t="n">
        <v>9926</v>
      </c>
      <c r="R68" s="93" t="n">
        <v>622</v>
      </c>
      <c r="S68" s="100" t="n">
        <v>738905</v>
      </c>
      <c r="T68" s="100" t="n">
        <v>329892</v>
      </c>
      <c r="U68" s="100" t="n">
        <v>583495</v>
      </c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</row>
    <row r="69" customFormat="false" ht="11.25" hidden="false" customHeight="true" outlineLevel="0" collapsed="false">
      <c r="A69" s="63" t="s">
        <v>44</v>
      </c>
      <c r="B69" s="63"/>
      <c r="C69" s="63"/>
      <c r="D69" s="68"/>
      <c r="E69" s="45" t="n">
        <v>81530</v>
      </c>
      <c r="F69" s="46" t="n">
        <v>99608</v>
      </c>
      <c r="G69" s="46" t="n">
        <v>33126</v>
      </c>
      <c r="H69" s="46" t="n">
        <v>33752</v>
      </c>
      <c r="I69" s="46" t="n">
        <v>110395</v>
      </c>
      <c r="J69" s="46" t="n">
        <v>106257</v>
      </c>
      <c r="K69" s="46" t="n">
        <v>100390</v>
      </c>
      <c r="L69" s="46" t="n">
        <v>226572</v>
      </c>
      <c r="M69" s="46" t="n">
        <v>1832</v>
      </c>
      <c r="N69" s="46" t="n">
        <v>47457</v>
      </c>
      <c r="O69" s="46" t="n">
        <v>1172</v>
      </c>
      <c r="P69" s="47" t="n">
        <v>6332</v>
      </c>
      <c r="Q69" s="47" t="n">
        <v>41865</v>
      </c>
      <c r="R69" s="99" t="n">
        <v>5900</v>
      </c>
      <c r="S69" s="100" t="n">
        <v>7347985</v>
      </c>
      <c r="T69" s="100" t="n">
        <v>1198381</v>
      </c>
      <c r="U69" s="100" t="n">
        <v>1806225</v>
      </c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</row>
    <row r="70" customFormat="false" ht="11.25" hidden="false" customHeight="true" outlineLevel="0" collapsed="false">
      <c r="A70" s="63" t="s">
        <v>45</v>
      </c>
      <c r="B70" s="63"/>
      <c r="C70" s="63"/>
      <c r="D70" s="68"/>
      <c r="E70" s="45" t="n">
        <v>10812</v>
      </c>
      <c r="F70" s="46" t="n">
        <v>10467</v>
      </c>
      <c r="G70" s="46" t="n">
        <v>9972</v>
      </c>
      <c r="H70" s="46" t="n">
        <v>14313</v>
      </c>
      <c r="I70" s="46" t="n">
        <v>10693</v>
      </c>
      <c r="J70" s="46" t="n">
        <v>30823</v>
      </c>
      <c r="K70" s="46" t="n">
        <v>67101</v>
      </c>
      <c r="L70" s="46" t="n">
        <v>52687</v>
      </c>
      <c r="M70" s="46" t="n">
        <v>45</v>
      </c>
      <c r="N70" s="46" t="n">
        <v>5191</v>
      </c>
      <c r="O70" s="46" t="s">
        <v>80</v>
      </c>
      <c r="P70" s="47" t="n">
        <v>1022</v>
      </c>
      <c r="Q70" s="47" t="n">
        <v>8682</v>
      </c>
      <c r="R70" s="92" t="n">
        <v>543</v>
      </c>
      <c r="S70" s="100" t="n">
        <v>2170937</v>
      </c>
      <c r="T70" s="100" t="n">
        <v>52844</v>
      </c>
      <c r="U70" s="100" t="n">
        <v>67782</v>
      </c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</row>
    <row r="71" customFormat="false" ht="11.25" hidden="false" customHeight="true" outlineLevel="0" collapsed="false">
      <c r="A71" s="63" t="s">
        <v>46</v>
      </c>
      <c r="B71" s="63"/>
      <c r="C71" s="63"/>
      <c r="D71" s="68"/>
      <c r="E71" s="45" t="n">
        <v>35750</v>
      </c>
      <c r="F71" s="46" t="n">
        <v>39594</v>
      </c>
      <c r="G71" s="46" t="n">
        <v>17962</v>
      </c>
      <c r="H71" s="46" t="n">
        <v>20324</v>
      </c>
      <c r="I71" s="46" t="n">
        <v>18211</v>
      </c>
      <c r="J71" s="46" t="n">
        <v>18934</v>
      </c>
      <c r="K71" s="46" t="n">
        <v>89813</v>
      </c>
      <c r="L71" s="46" t="n">
        <v>285057</v>
      </c>
      <c r="M71" s="46" t="n">
        <v>2783</v>
      </c>
      <c r="N71" s="46" t="n">
        <v>82721</v>
      </c>
      <c r="O71" s="46" t="n">
        <v>303</v>
      </c>
      <c r="P71" s="47" t="n">
        <v>7464</v>
      </c>
      <c r="Q71" s="47" t="n">
        <v>73584</v>
      </c>
      <c r="R71" s="92" t="n">
        <v>-4153</v>
      </c>
      <c r="S71" s="100" t="n">
        <v>4796215</v>
      </c>
      <c r="T71" s="100" t="n">
        <v>1979737</v>
      </c>
      <c r="U71" s="100" t="n">
        <v>2885998</v>
      </c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</row>
    <row r="72" customFormat="false" ht="11.25" hidden="false" customHeight="true" outlineLevel="0" collapsed="false">
      <c r="A72" s="64"/>
      <c r="B72" s="64"/>
      <c r="C72" s="64"/>
      <c r="D72" s="68"/>
      <c r="E72" s="45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7" t="n">
        <v>0</v>
      </c>
      <c r="Q72" s="47" t="n">
        <v>0</v>
      </c>
      <c r="R72" s="93" t="n">
        <v>0</v>
      </c>
      <c r="S72" s="100" t="n">
        <v>0</v>
      </c>
      <c r="T72" s="100" t="n">
        <v>0</v>
      </c>
      <c r="U72" s="100" t="n">
        <v>0</v>
      </c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</row>
    <row r="73" customFormat="false" ht="11.25" hidden="false" customHeight="true" outlineLevel="0" collapsed="false">
      <c r="A73" s="63" t="s">
        <v>47</v>
      </c>
      <c r="B73" s="63"/>
      <c r="C73" s="63"/>
      <c r="D73" s="68"/>
      <c r="E73" s="45" t="n">
        <v>4929</v>
      </c>
      <c r="F73" s="46" t="n">
        <v>5766</v>
      </c>
      <c r="G73" s="46" t="n">
        <v>7411</v>
      </c>
      <c r="H73" s="46" t="n">
        <v>7539</v>
      </c>
      <c r="I73" s="46" t="n">
        <v>3141</v>
      </c>
      <c r="J73" s="46" t="n">
        <v>4696</v>
      </c>
      <c r="K73" s="46" t="n">
        <v>17318</v>
      </c>
      <c r="L73" s="46" t="n">
        <v>77461</v>
      </c>
      <c r="M73" s="46" t="n">
        <v>2274</v>
      </c>
      <c r="N73" s="46" t="n">
        <v>28625</v>
      </c>
      <c r="O73" s="46" t="n">
        <v>28</v>
      </c>
      <c r="P73" s="47" t="n">
        <v>1493</v>
      </c>
      <c r="Q73" s="47" t="n">
        <v>15454</v>
      </c>
      <c r="R73" s="92" t="n">
        <v>3224</v>
      </c>
      <c r="S73" s="100" t="n">
        <v>1231042</v>
      </c>
      <c r="T73" s="100" t="n">
        <v>561157</v>
      </c>
      <c r="U73" s="100" t="n">
        <v>770520</v>
      </c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</row>
    <row r="74" customFormat="false" ht="11.25" hidden="false" customHeight="true" outlineLevel="0" collapsed="false">
      <c r="A74" s="63" t="s">
        <v>48</v>
      </c>
      <c r="B74" s="63"/>
      <c r="C74" s="63"/>
      <c r="D74" s="68"/>
      <c r="E74" s="45" t="n">
        <v>174</v>
      </c>
      <c r="F74" s="46" t="n">
        <v>142</v>
      </c>
      <c r="G74" s="46" t="n">
        <v>247</v>
      </c>
      <c r="H74" s="46" t="n">
        <v>261</v>
      </c>
      <c r="I74" s="46" t="n">
        <v>688</v>
      </c>
      <c r="J74" s="46" t="n">
        <v>755</v>
      </c>
      <c r="K74" s="46" t="n">
        <v>1019</v>
      </c>
      <c r="L74" s="46" t="n">
        <v>750</v>
      </c>
      <c r="M74" s="46" t="n">
        <v>21</v>
      </c>
      <c r="N74" s="46" t="n">
        <v>33</v>
      </c>
      <c r="O74" s="65" t="n">
        <v>6</v>
      </c>
      <c r="P74" s="47" t="n">
        <v>2</v>
      </c>
      <c r="Q74" s="47" t="n">
        <v>74</v>
      </c>
      <c r="R74" s="92" t="n">
        <v>4</v>
      </c>
      <c r="S74" s="100" t="n">
        <v>34120</v>
      </c>
      <c r="T74" s="100" t="n">
        <v>9081</v>
      </c>
      <c r="U74" s="100" t="n">
        <v>15273</v>
      </c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</row>
    <row r="75" customFormat="false" ht="11.25" hidden="false" customHeight="true" outlineLevel="0" collapsed="false">
      <c r="A75" s="63" t="s">
        <v>49</v>
      </c>
      <c r="B75" s="63"/>
      <c r="C75" s="63"/>
      <c r="D75" s="68"/>
      <c r="E75" s="45" t="n">
        <v>53646</v>
      </c>
      <c r="F75" s="46" t="n">
        <v>51185</v>
      </c>
      <c r="G75" s="46" t="n">
        <v>18334</v>
      </c>
      <c r="H75" s="46" t="n">
        <v>16445</v>
      </c>
      <c r="I75" s="46" t="n">
        <v>21692</v>
      </c>
      <c r="J75" s="46" t="n">
        <v>25084</v>
      </c>
      <c r="K75" s="46" t="n">
        <v>85702</v>
      </c>
      <c r="L75" s="46" t="n">
        <v>198749</v>
      </c>
      <c r="M75" s="46" t="n">
        <v>729</v>
      </c>
      <c r="N75" s="46" t="n">
        <v>40594</v>
      </c>
      <c r="O75" s="46" t="n">
        <v>347</v>
      </c>
      <c r="P75" s="47" t="n">
        <v>4656</v>
      </c>
      <c r="Q75" s="47" t="n">
        <v>30462</v>
      </c>
      <c r="R75" s="102" t="n">
        <v>-3185</v>
      </c>
      <c r="S75" s="100" t="n">
        <v>7138540</v>
      </c>
      <c r="T75" s="100" t="n">
        <v>2370936</v>
      </c>
      <c r="U75" s="100" t="n">
        <v>3105252</v>
      </c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</row>
    <row r="76" customFormat="false" ht="11.25" hidden="false" customHeight="true" outlineLevel="0" collapsed="false">
      <c r="A76" s="63" t="s">
        <v>50</v>
      </c>
      <c r="B76" s="63"/>
      <c r="C76" s="63"/>
      <c r="D76" s="68"/>
      <c r="E76" s="45" t="n">
        <v>66643</v>
      </c>
      <c r="F76" s="46" t="n">
        <v>64581</v>
      </c>
      <c r="G76" s="46" t="n">
        <v>113900</v>
      </c>
      <c r="H76" s="46" t="n">
        <v>126000</v>
      </c>
      <c r="I76" s="46" t="n">
        <v>134863</v>
      </c>
      <c r="J76" s="46" t="n">
        <v>149542</v>
      </c>
      <c r="K76" s="46" t="n">
        <v>120493</v>
      </c>
      <c r="L76" s="46" t="n">
        <v>619267</v>
      </c>
      <c r="M76" s="46" t="n">
        <v>4051</v>
      </c>
      <c r="N76" s="46" t="n">
        <v>127290</v>
      </c>
      <c r="O76" s="46" t="n">
        <v>1191</v>
      </c>
      <c r="P76" s="47" t="n">
        <v>9125</v>
      </c>
      <c r="Q76" s="47" t="n">
        <v>110711</v>
      </c>
      <c r="R76" s="103" t="n">
        <v>-5942</v>
      </c>
      <c r="S76" s="100" t="n">
        <v>17080148</v>
      </c>
      <c r="T76" s="100" t="n">
        <v>4525543</v>
      </c>
      <c r="U76" s="100" t="n">
        <v>4969332</v>
      </c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</row>
    <row r="77" customFormat="false" ht="11.25" hidden="false" customHeight="true" outlineLevel="0" collapsed="false">
      <c r="A77" s="63" t="s">
        <v>51</v>
      </c>
      <c r="B77" s="63"/>
      <c r="C77" s="63"/>
      <c r="D77" s="68"/>
      <c r="E77" s="45" t="n">
        <v>17749</v>
      </c>
      <c r="F77" s="46" t="n">
        <v>15669</v>
      </c>
      <c r="G77" s="46" t="n">
        <v>31842</v>
      </c>
      <c r="H77" s="46" t="n">
        <v>30420</v>
      </c>
      <c r="I77" s="46" t="n">
        <v>19705</v>
      </c>
      <c r="J77" s="46" t="n">
        <v>19182</v>
      </c>
      <c r="K77" s="46" t="n">
        <v>89640</v>
      </c>
      <c r="L77" s="46" t="n">
        <v>76236</v>
      </c>
      <c r="M77" s="46" t="n">
        <v>255</v>
      </c>
      <c r="N77" s="46" t="n">
        <v>18451</v>
      </c>
      <c r="O77" s="46" t="n">
        <v>420</v>
      </c>
      <c r="P77" s="47" t="n">
        <v>873</v>
      </c>
      <c r="Q77" s="47" t="n">
        <v>14943</v>
      </c>
      <c r="R77" s="99" t="n">
        <v>-99</v>
      </c>
      <c r="S77" s="100" t="n">
        <v>1789684</v>
      </c>
      <c r="T77" s="100" t="n">
        <v>709150</v>
      </c>
      <c r="U77" s="100" t="n">
        <v>771501</v>
      </c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</row>
    <row r="78" customFormat="false" ht="11.25" hidden="false" customHeight="true" outlineLevel="0" collapsed="false">
      <c r="A78" s="63"/>
      <c r="B78" s="63"/>
      <c r="C78" s="63"/>
      <c r="D78" s="68"/>
      <c r="E78" s="45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7" t="n">
        <v>0</v>
      </c>
      <c r="Q78" s="47" t="n">
        <v>0</v>
      </c>
      <c r="R78" s="93" t="n">
        <v>0</v>
      </c>
      <c r="S78" s="100" t="n">
        <v>0</v>
      </c>
      <c r="T78" s="100" t="n">
        <v>0</v>
      </c>
      <c r="U78" s="100" t="n">
        <v>0</v>
      </c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</row>
    <row r="79" customFormat="false" ht="11.25" hidden="false" customHeight="true" outlineLevel="0" collapsed="false">
      <c r="A79" s="63" t="s">
        <v>52</v>
      </c>
      <c r="B79" s="63"/>
      <c r="C79" s="63"/>
      <c r="D79" s="68"/>
      <c r="E79" s="45" t="n">
        <v>29602</v>
      </c>
      <c r="F79" s="46" t="n">
        <v>30036</v>
      </c>
      <c r="G79" s="46" t="n">
        <v>41039</v>
      </c>
      <c r="H79" s="46" t="n">
        <v>45145</v>
      </c>
      <c r="I79" s="46" t="n">
        <v>19219</v>
      </c>
      <c r="J79" s="46" t="n">
        <v>21369</v>
      </c>
      <c r="K79" s="46" t="n">
        <v>100959</v>
      </c>
      <c r="L79" s="46" t="n">
        <v>194052</v>
      </c>
      <c r="M79" s="46" t="n">
        <v>3944</v>
      </c>
      <c r="N79" s="46" t="n">
        <v>38457</v>
      </c>
      <c r="O79" s="46" t="n">
        <v>2821</v>
      </c>
      <c r="P79" s="47" t="n">
        <v>4420</v>
      </c>
      <c r="Q79" s="47" t="n">
        <v>34020</v>
      </c>
      <c r="R79" s="99" t="n">
        <v>-23</v>
      </c>
      <c r="S79" s="100" t="n">
        <v>4542053</v>
      </c>
      <c r="T79" s="100" t="n">
        <v>1792239</v>
      </c>
      <c r="U79" s="100" t="n">
        <v>2350566</v>
      </c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</row>
    <row r="80" customFormat="false" ht="11.25" hidden="false" customHeight="true" outlineLevel="0" collapsed="false">
      <c r="A80" s="63" t="s">
        <v>53</v>
      </c>
      <c r="B80" s="63"/>
      <c r="C80" s="63"/>
      <c r="D80" s="68"/>
      <c r="E80" s="45" t="n">
        <v>34617</v>
      </c>
      <c r="F80" s="46" t="n">
        <v>33414</v>
      </c>
      <c r="G80" s="46" t="n">
        <v>104934</v>
      </c>
      <c r="H80" s="46" t="n">
        <v>92308</v>
      </c>
      <c r="I80" s="46" t="n">
        <v>17161</v>
      </c>
      <c r="J80" s="46" t="n">
        <v>17205</v>
      </c>
      <c r="K80" s="46" t="n">
        <v>79673</v>
      </c>
      <c r="L80" s="46" t="n">
        <v>162025</v>
      </c>
      <c r="M80" s="46" t="n">
        <v>4241</v>
      </c>
      <c r="N80" s="46" t="n">
        <v>32064</v>
      </c>
      <c r="O80" s="46" t="n">
        <v>103</v>
      </c>
      <c r="P80" s="47" t="n">
        <v>2555</v>
      </c>
      <c r="Q80" s="47" t="n">
        <v>29234</v>
      </c>
      <c r="R80" s="99" t="n">
        <v>1027</v>
      </c>
      <c r="S80" s="100" t="n">
        <v>3687903</v>
      </c>
      <c r="T80" s="100" t="n">
        <v>1470964</v>
      </c>
      <c r="U80" s="100" t="n">
        <v>1906811</v>
      </c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</row>
    <row r="81" customFormat="false" ht="11.25" hidden="false" customHeight="true" outlineLevel="0" collapsed="false">
      <c r="A81" s="63" t="s">
        <v>54</v>
      </c>
      <c r="B81" s="63"/>
      <c r="C81" s="63"/>
      <c r="D81" s="68"/>
      <c r="E81" s="45" t="n">
        <v>43508</v>
      </c>
      <c r="F81" s="46" t="n">
        <v>48715</v>
      </c>
      <c r="G81" s="46" t="n">
        <v>159348</v>
      </c>
      <c r="H81" s="46" t="n">
        <v>147304</v>
      </c>
      <c r="I81" s="46" t="n">
        <v>45510</v>
      </c>
      <c r="J81" s="46" t="n">
        <v>49023</v>
      </c>
      <c r="K81" s="46" t="n">
        <v>115832</v>
      </c>
      <c r="L81" s="46" t="n">
        <v>219210</v>
      </c>
      <c r="M81" s="46" t="n">
        <v>3206</v>
      </c>
      <c r="N81" s="46" t="n">
        <v>49166</v>
      </c>
      <c r="O81" s="46" t="n">
        <v>1485</v>
      </c>
      <c r="P81" s="47" t="n">
        <v>5284</v>
      </c>
      <c r="Q81" s="47" t="n">
        <v>39054</v>
      </c>
      <c r="R81" s="92" t="n">
        <v>-8149</v>
      </c>
      <c r="S81" s="100" t="n">
        <v>5431728</v>
      </c>
      <c r="T81" s="100" t="n">
        <v>2074751</v>
      </c>
      <c r="U81" s="100" t="n">
        <v>2873018</v>
      </c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</row>
    <row r="82" customFormat="false" ht="11.25" hidden="false" customHeight="true" outlineLevel="0" collapsed="false">
      <c r="A82" s="63" t="s">
        <v>55</v>
      </c>
      <c r="B82" s="63"/>
      <c r="C82" s="63"/>
      <c r="D82" s="68"/>
      <c r="E82" s="45" t="n">
        <v>19457</v>
      </c>
      <c r="F82" s="46" t="n">
        <v>26638</v>
      </c>
      <c r="G82" s="46" t="n">
        <v>190956</v>
      </c>
      <c r="H82" s="46" t="n">
        <v>198128</v>
      </c>
      <c r="I82" s="46" t="n">
        <v>44743</v>
      </c>
      <c r="J82" s="46" t="n">
        <v>42926</v>
      </c>
      <c r="K82" s="46" t="n">
        <v>49689</v>
      </c>
      <c r="L82" s="46" t="n">
        <v>109057</v>
      </c>
      <c r="M82" s="46" t="n">
        <v>7026</v>
      </c>
      <c r="N82" s="46" t="n">
        <v>37264</v>
      </c>
      <c r="O82" s="46" t="n">
        <v>2929</v>
      </c>
      <c r="P82" s="47" t="n">
        <v>2942</v>
      </c>
      <c r="Q82" s="47" t="n">
        <v>28734</v>
      </c>
      <c r="R82" s="92" t="n">
        <v>2075</v>
      </c>
      <c r="S82" s="100" t="n">
        <v>1434396</v>
      </c>
      <c r="T82" s="100" t="n">
        <v>535784</v>
      </c>
      <c r="U82" s="100" t="n">
        <v>889475</v>
      </c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customFormat="false" ht="11.25" hidden="false" customHeight="true" outlineLevel="0" collapsed="false">
      <c r="A83" s="63" t="s">
        <v>56</v>
      </c>
      <c r="B83" s="63"/>
      <c r="C83" s="63"/>
      <c r="D83" s="68"/>
      <c r="E83" s="45" t="n">
        <v>20213</v>
      </c>
      <c r="F83" s="46" t="n">
        <v>23221</v>
      </c>
      <c r="G83" s="46" t="n">
        <v>34370</v>
      </c>
      <c r="H83" s="46" t="n">
        <v>30967</v>
      </c>
      <c r="I83" s="46" t="n">
        <v>9588</v>
      </c>
      <c r="J83" s="46" t="n">
        <v>8626</v>
      </c>
      <c r="K83" s="46" t="n">
        <v>31238</v>
      </c>
      <c r="L83" s="46" t="n">
        <v>211633</v>
      </c>
      <c r="M83" s="46" t="n">
        <v>404</v>
      </c>
      <c r="N83" s="46" t="n">
        <v>71771</v>
      </c>
      <c r="O83" s="46" t="s">
        <v>80</v>
      </c>
      <c r="P83" s="47" t="n">
        <v>4439</v>
      </c>
      <c r="Q83" s="47" t="n">
        <v>65766</v>
      </c>
      <c r="R83" s="92" t="n">
        <v>-1392</v>
      </c>
      <c r="S83" s="100" t="n">
        <v>1209647</v>
      </c>
      <c r="T83" s="100" t="n">
        <v>392103</v>
      </c>
      <c r="U83" s="100" t="n">
        <v>1013516</v>
      </c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</row>
    <row r="84" customFormat="false" ht="11.25" hidden="false" customHeight="true" outlineLevel="0" collapsed="false">
      <c r="A84" s="68"/>
      <c r="B84" s="68"/>
      <c r="C84" s="68"/>
      <c r="D84" s="68"/>
      <c r="E84" s="45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/>
      <c r="P84" s="47" t="n">
        <v>0</v>
      </c>
      <c r="Q84" s="47" t="n">
        <v>0</v>
      </c>
      <c r="R84" s="93" t="n">
        <v>0</v>
      </c>
      <c r="S84" s="100" t="n">
        <v>0</v>
      </c>
      <c r="T84" s="100" t="n">
        <v>0</v>
      </c>
      <c r="U84" s="100" t="n">
        <v>0</v>
      </c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</row>
    <row r="85" customFormat="false" ht="11.25" hidden="false" customHeight="true" outlineLevel="0" collapsed="false">
      <c r="A85" s="63" t="s">
        <v>57</v>
      </c>
      <c r="B85" s="63"/>
      <c r="C85" s="63"/>
      <c r="D85" s="68"/>
      <c r="E85" s="45" t="n">
        <v>29711</v>
      </c>
      <c r="F85" s="46" t="n">
        <v>30356</v>
      </c>
      <c r="G85" s="46" t="n">
        <v>57308</v>
      </c>
      <c r="H85" s="46" t="n">
        <v>56524</v>
      </c>
      <c r="I85" s="46" t="n">
        <v>26150</v>
      </c>
      <c r="J85" s="46" t="n">
        <v>28236</v>
      </c>
      <c r="K85" s="46" t="n">
        <v>68428</v>
      </c>
      <c r="L85" s="46" t="n">
        <v>199546</v>
      </c>
      <c r="M85" s="46" t="n">
        <v>8049</v>
      </c>
      <c r="N85" s="46" t="n">
        <v>60156</v>
      </c>
      <c r="O85" s="65" t="n">
        <v>160</v>
      </c>
      <c r="P85" s="47" t="n">
        <v>3233</v>
      </c>
      <c r="Q85" s="47" t="n">
        <v>53480</v>
      </c>
      <c r="R85" s="92" t="n">
        <v>775</v>
      </c>
      <c r="S85" s="100" t="n">
        <v>4030267</v>
      </c>
      <c r="T85" s="100" t="n">
        <v>1452667</v>
      </c>
      <c r="U85" s="100" t="n">
        <v>2301279</v>
      </c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</row>
    <row r="86" customFormat="false" ht="11.25" hidden="false" customHeight="true" outlineLevel="0" collapsed="false">
      <c r="A86" s="63" t="s">
        <v>58</v>
      </c>
      <c r="B86" s="63"/>
      <c r="C86" s="63"/>
      <c r="D86" s="68"/>
      <c r="E86" s="45" t="n">
        <v>34757</v>
      </c>
      <c r="F86" s="46" t="n">
        <v>35103</v>
      </c>
      <c r="G86" s="46" t="n">
        <v>29541</v>
      </c>
      <c r="H86" s="46" t="n">
        <v>26379</v>
      </c>
      <c r="I86" s="46" t="n">
        <v>35682</v>
      </c>
      <c r="J86" s="46" t="n">
        <v>33489</v>
      </c>
      <c r="K86" s="46" t="n">
        <v>10742</v>
      </c>
      <c r="L86" s="46" t="n">
        <v>62419</v>
      </c>
      <c r="M86" s="46" t="n">
        <v>791</v>
      </c>
      <c r="N86" s="46" t="n">
        <v>27862</v>
      </c>
      <c r="O86" s="46" t="s">
        <v>80</v>
      </c>
      <c r="P86" s="47" t="n">
        <v>1403</v>
      </c>
      <c r="Q86" s="47" t="n">
        <v>27470</v>
      </c>
      <c r="R86" s="92" t="n">
        <v>-3923</v>
      </c>
      <c r="S86" s="100" t="n">
        <v>900329</v>
      </c>
      <c r="T86" s="100" t="n">
        <v>318842</v>
      </c>
      <c r="U86" s="100" t="n">
        <v>559757</v>
      </c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</row>
    <row r="87" customFormat="false" ht="11.25" hidden="false" customHeight="true" outlineLevel="0" collapsed="false">
      <c r="A87" s="63" t="s">
        <v>59</v>
      </c>
      <c r="B87" s="63"/>
      <c r="C87" s="63"/>
      <c r="D87" s="68"/>
      <c r="E87" s="45" t="n">
        <v>182692</v>
      </c>
      <c r="F87" s="46" t="n">
        <v>149980</v>
      </c>
      <c r="G87" s="46" t="n">
        <v>486687</v>
      </c>
      <c r="H87" s="46" t="n">
        <v>479611</v>
      </c>
      <c r="I87" s="46" t="n">
        <v>108666</v>
      </c>
      <c r="J87" s="46" t="n">
        <v>151077</v>
      </c>
      <c r="K87" s="46" t="n">
        <v>762565</v>
      </c>
      <c r="L87" s="46" t="n">
        <v>2566491</v>
      </c>
      <c r="M87" s="46" t="n">
        <v>19553</v>
      </c>
      <c r="N87" s="46" t="n">
        <v>844314</v>
      </c>
      <c r="O87" s="46" t="n">
        <v>5737</v>
      </c>
      <c r="P87" s="46" t="n">
        <v>55553</v>
      </c>
      <c r="Q87" s="46" t="n">
        <v>714807</v>
      </c>
      <c r="R87" s="99" t="n">
        <v>31319</v>
      </c>
      <c r="S87" s="46" t="n">
        <v>39319421</v>
      </c>
      <c r="T87" s="46" t="n">
        <v>14237456</v>
      </c>
      <c r="U87" s="46" t="n">
        <v>18985379</v>
      </c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</row>
    <row r="88" customFormat="false" ht="11.25" hidden="false" customHeight="true" outlineLevel="0" collapsed="false">
      <c r="A88" s="63" t="s">
        <v>60</v>
      </c>
      <c r="B88" s="63"/>
      <c r="C88" s="63"/>
      <c r="D88" s="68"/>
      <c r="E88" s="45" t="n">
        <v>12773</v>
      </c>
      <c r="F88" s="46" t="n">
        <v>9973</v>
      </c>
      <c r="G88" s="46" t="n">
        <v>4868</v>
      </c>
      <c r="H88" s="46" t="n">
        <v>5061</v>
      </c>
      <c r="I88" s="46" t="n">
        <v>2884</v>
      </c>
      <c r="J88" s="46" t="n">
        <v>3147</v>
      </c>
      <c r="K88" s="46" t="n">
        <v>27708</v>
      </c>
      <c r="L88" s="46" t="n">
        <v>52695</v>
      </c>
      <c r="M88" s="47" t="n">
        <v>296</v>
      </c>
      <c r="N88" s="47" t="n">
        <v>12679</v>
      </c>
      <c r="O88" s="46" t="n">
        <v>192</v>
      </c>
      <c r="P88" s="47" t="n">
        <v>2003</v>
      </c>
      <c r="Q88" s="47" t="n">
        <v>11658</v>
      </c>
      <c r="R88" s="99" t="n">
        <v>-163</v>
      </c>
      <c r="S88" s="100" t="n">
        <v>1101738</v>
      </c>
      <c r="T88" s="100" t="n">
        <v>368335</v>
      </c>
      <c r="U88" s="100" t="n">
        <v>475528</v>
      </c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</row>
    <row r="89" customFormat="false" ht="6.75" hidden="false" customHeight="true" outlineLevel="0" collapsed="false">
      <c r="A89" s="104"/>
      <c r="B89" s="104"/>
      <c r="C89" s="104"/>
      <c r="D89" s="104"/>
      <c r="E89" s="105"/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7" t="n">
        <v>0</v>
      </c>
      <c r="N89" s="107" t="n">
        <v>0</v>
      </c>
      <c r="O89" s="107"/>
      <c r="P89" s="107"/>
      <c r="Q89" s="107"/>
      <c r="R89" s="107"/>
      <c r="S89" s="107"/>
      <c r="T89" s="107"/>
      <c r="U89" s="107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</row>
    <row r="90" customFormat="false" ht="6.75" hidden="false" customHeight="true" outlineLevel="0" collapsed="false">
      <c r="A90" s="16"/>
      <c r="B90" s="16"/>
      <c r="C90" s="16"/>
      <c r="D90" s="16"/>
      <c r="E90" s="108"/>
      <c r="F90" s="108"/>
      <c r="G90" s="108"/>
      <c r="H90" s="108"/>
      <c r="I90" s="108"/>
      <c r="J90" s="108"/>
      <c r="K90" s="108"/>
      <c r="L90" s="108"/>
      <c r="M90" s="109"/>
      <c r="N90" s="109"/>
      <c r="O90" s="109"/>
      <c r="P90" s="109"/>
      <c r="Q90" s="109"/>
      <c r="R90" s="109"/>
      <c r="S90" s="109"/>
      <c r="T90" s="109"/>
      <c r="U90" s="109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</row>
    <row r="91" customFormat="false" ht="12.75" hidden="false" customHeight="true" outlineLevel="0" collapsed="false">
      <c r="A91" s="110" t="s">
        <v>81</v>
      </c>
      <c r="B91" s="16"/>
      <c r="C91" s="16"/>
      <c r="D91" s="16"/>
      <c r="E91" s="108"/>
      <c r="F91" s="108"/>
      <c r="G91" s="108"/>
      <c r="H91" s="108"/>
      <c r="I91" s="108"/>
      <c r="J91" s="108"/>
      <c r="K91" s="108"/>
      <c r="L91" s="110" t="s">
        <v>82</v>
      </c>
      <c r="M91" s="36"/>
      <c r="N91" s="36"/>
      <c r="O91" s="36"/>
      <c r="P91" s="36"/>
      <c r="Q91" s="36"/>
      <c r="R91" s="36"/>
      <c r="S91" s="36"/>
      <c r="T91" s="36"/>
      <c r="U91" s="36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</row>
    <row r="92" customFormat="false" ht="12.75" hidden="false" customHeight="true" outlineLevel="0" collapsed="false">
      <c r="A92" s="110" t="s">
        <v>83</v>
      </c>
      <c r="B92" s="16"/>
      <c r="C92" s="16"/>
      <c r="D92" s="16"/>
      <c r="E92" s="108"/>
      <c r="G92" s="14" t="s">
        <v>84</v>
      </c>
      <c r="H92" s="36"/>
      <c r="I92" s="108"/>
      <c r="J92" s="108"/>
      <c r="K92" s="108"/>
      <c r="L92" s="108"/>
      <c r="M92" s="110"/>
      <c r="N92" s="111"/>
      <c r="O92" s="36"/>
      <c r="P92" s="36"/>
      <c r="Q92" s="36"/>
      <c r="R92" s="36"/>
      <c r="S92" s="36"/>
      <c r="T92" s="36"/>
      <c r="U92" s="36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</row>
    <row r="93" s="16" customFormat="true" ht="12.75" hidden="false" customHeight="true" outlineLevel="0" collapsed="false">
      <c r="A93" s="112" t="s">
        <v>85</v>
      </c>
      <c r="E93" s="108"/>
      <c r="F93" s="108"/>
      <c r="G93" s="108"/>
      <c r="H93" s="108"/>
      <c r="I93" s="108"/>
      <c r="J93" s="108"/>
      <c r="K93" s="108"/>
      <c r="L93" s="10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</row>
    <row r="94" s="113" customFormat="true" ht="12" hidden="false" customHeight="true" outlineLevel="0" collapsed="false">
      <c r="E94" s="114"/>
      <c r="F94" s="114"/>
      <c r="G94" s="114"/>
      <c r="H94" s="114"/>
      <c r="I94" s="114"/>
      <c r="J94" s="114"/>
      <c r="K94" s="114"/>
      <c r="L94" s="114"/>
      <c r="V94" s="58" t="n">
        <f aca="false">ROUND(F94,0)</f>
        <v>0</v>
      </c>
      <c r="W94" s="58" t="n">
        <f aca="false">ROUND(G94,0)</f>
        <v>0</v>
      </c>
      <c r="X94" s="58" t="n">
        <f aca="false">ROUND(H94,0)</f>
        <v>0</v>
      </c>
      <c r="Y94" s="58" t="n">
        <f aca="false">ROUND(I94,0)</f>
        <v>0</v>
      </c>
      <c r="Z94" s="58" t="n">
        <f aca="false">ROUND(J94,0)</f>
        <v>0</v>
      </c>
      <c r="AA94" s="58" t="n">
        <f aca="false">ROUND(K94,0)</f>
        <v>0</v>
      </c>
      <c r="AB94" s="58" t="n">
        <f aca="false">ROUND(L94,0)</f>
        <v>0</v>
      </c>
      <c r="AC94" s="58" t="n">
        <f aca="false">ROUND(M94,0)</f>
        <v>0</v>
      </c>
      <c r="AD94" s="58" t="n">
        <f aca="false">ROUND(N94,0)</f>
        <v>0</v>
      </c>
      <c r="AE94" s="58" t="n">
        <f aca="false">ROUND(O94,0)</f>
        <v>0</v>
      </c>
      <c r="AF94" s="58" t="n">
        <f aca="false">ROUND(P94,0)</f>
        <v>0</v>
      </c>
      <c r="AG94" s="58" t="n">
        <f aca="false">ROUND(Q94,0)</f>
        <v>0</v>
      </c>
      <c r="AH94" s="58" t="n">
        <f aca="false">ROUND(R94,0)</f>
        <v>0</v>
      </c>
      <c r="AI94" s="58" t="n">
        <f aca="false">ROUND(S94,0)</f>
        <v>0</v>
      </c>
      <c r="AJ94" s="58" t="n">
        <f aca="false">ROUND(T94,0)</f>
        <v>0</v>
      </c>
      <c r="AK94" s="58" t="n">
        <f aca="false">ROUND(U94,0)</f>
        <v>0</v>
      </c>
    </row>
    <row r="95" customFormat="false" ht="12" hidden="false" customHeight="true" outlineLevel="0" collapsed="false">
      <c r="E95" s="94"/>
      <c r="F95" s="94"/>
      <c r="G95" s="94"/>
      <c r="H95" s="94"/>
      <c r="I95" s="94"/>
      <c r="J95" s="94"/>
      <c r="K95" s="94"/>
      <c r="L95" s="94"/>
    </row>
    <row r="96" customFormat="false" ht="12" hidden="false" customHeight="true" outlineLevel="0" collapsed="false"/>
    <row r="97" customFormat="false" ht="13.5" hidden="false" customHeight="true" outlineLevel="0" collapsed="false">
      <c r="E97" s="58"/>
      <c r="F97" s="58"/>
      <c r="G97" s="58"/>
      <c r="H97" s="58"/>
      <c r="I97" s="58"/>
      <c r="J97" s="58"/>
      <c r="K97" s="58"/>
      <c r="L97" s="5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85">
    <mergeCell ref="A8:D10"/>
    <mergeCell ref="E8:E10"/>
    <mergeCell ref="F8:F10"/>
    <mergeCell ref="G8:G10"/>
    <mergeCell ref="M8:O8"/>
    <mergeCell ref="P8:S8"/>
    <mergeCell ref="T8:T10"/>
    <mergeCell ref="U8:U10"/>
    <mergeCell ref="H9:H10"/>
    <mergeCell ref="I9:L9"/>
    <mergeCell ref="M9:O9"/>
    <mergeCell ref="P9:P10"/>
    <mergeCell ref="Q9:Q10"/>
    <mergeCell ref="R9:R10"/>
    <mergeCell ref="S9:S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0:D52"/>
    <mergeCell ref="E50:J50"/>
    <mergeCell ref="K50:L50"/>
    <mergeCell ref="M50:R50"/>
    <mergeCell ref="S50:U50"/>
    <mergeCell ref="E51:F51"/>
    <mergeCell ref="G51:H51"/>
    <mergeCell ref="I51:J51"/>
    <mergeCell ref="K51:L51"/>
    <mergeCell ref="M51:N51"/>
    <mergeCell ref="O51:P51"/>
    <mergeCell ref="Q51:Q52"/>
    <mergeCell ref="R51:R52"/>
    <mergeCell ref="S51:S52"/>
    <mergeCell ref="T51:T52"/>
    <mergeCell ref="U51:U52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08333333333333" right="0.708333333333333" top="0.39375" bottom="0.236111111111111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4:29:51Z</dcterms:created>
  <dc:creator/>
  <dc:description/>
  <dc:language>en-US</dc:language>
  <cp:lastModifiedBy>愛知県</cp:lastModifiedBy>
  <cp:lastPrinted>2011-02-21T07:19:07Z</cp:lastPrinted>
  <dcterms:modified xsi:type="dcterms:W3CDTF">2011-02-21T09:10:14Z</dcterms:modified>
  <cp:revision>0</cp:revision>
  <dc:subject/>
  <dc:title/>
</cp:coreProperties>
</file>