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definedNames>
    <definedName function="false" hidden="false" localSheetId="0" name="_xlnm.Print_Area" vbProcedure="false">'07-05'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3">
  <si>
    <t xml:space="preserve">７－５　 産業（中分類）別事業所数，従業者数，</t>
  </si>
  <si>
    <t xml:space="preserve"> 製造品出荷額等及び付加価値額</t>
  </si>
  <si>
    <t xml:space="preserve">－全事業所－</t>
  </si>
  <si>
    <t xml:space="preserve"> 「工業統計調査 」の県集計結果による。</t>
  </si>
  <si>
    <t xml:space="preserve"> （単位　従業者数　人，金額　百万円） </t>
  </si>
  <si>
    <t xml:space="preserve">事　　　　業　　　　所　　　　数</t>
  </si>
  <si>
    <t xml:space="preserve">従　　　　業　　　　者　　　　数</t>
  </si>
  <si>
    <t xml:space="preserve">産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総数   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一般機械</t>
  </si>
  <si>
    <t xml:space="preserve">生産用機械</t>
  </si>
  <si>
    <t xml:space="preserve">電気機械</t>
  </si>
  <si>
    <t xml:space="preserve">業務用機械</t>
  </si>
  <si>
    <t xml:space="preserve">情報通信機械</t>
  </si>
  <si>
    <t xml:space="preserve">電子部品</t>
  </si>
  <si>
    <t xml:space="preserve">輸送機械</t>
  </si>
  <si>
    <t xml:space="preserve">精密機械</t>
  </si>
  <si>
    <t xml:space="preserve">その他</t>
  </si>
  <si>
    <t xml:space="preserve">製　　造　　品　　出　　荷　　額　　等</t>
  </si>
  <si>
    <t xml:space="preserve">付　　加　　価　　値　　額</t>
  </si>
  <si>
    <t xml:space="preserve">   </t>
  </si>
  <si>
    <r>
      <rPr>
        <sz val="10"/>
        <rFont val="Noto Sans"/>
        <family val="2"/>
      </rPr>
      <t xml:space="preserve">　注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調査において，日本標準産業分類の改定が行われた。</t>
    </r>
  </si>
  <si>
    <t xml:space="preserve">　資料　県県民生活部統計課「あいち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&quot;平成&quot;e\年"/>
    <numFmt numFmtId="167" formatCode="###\ ###\ ###"/>
    <numFmt numFmtId="168" formatCode="#\ ##0;\△#\ ##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明朝"/>
      <family val="1"/>
      <charset val="128"/>
    </font>
    <font>
      <sz val="10"/>
      <name val="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3.49"/>
    <col collapsed="false" customWidth="true" hidden="false" outlineLevel="0" max="3" min="3" style="1" width="0.75"/>
    <col collapsed="false" customWidth="true" hidden="false" outlineLevel="0" max="4" min="4" style="1" width="12.25"/>
    <col collapsed="false" customWidth="true" hidden="false" outlineLevel="0" max="5" min="5" style="1" width="0.86"/>
    <col collapsed="false" customWidth="true" hidden="false" outlineLevel="0" max="6" min="6" style="1" width="13.49"/>
    <col collapsed="false" customWidth="true" hidden="false" outlineLevel="0" max="7" min="7" style="1" width="0.75"/>
    <col collapsed="false" customWidth="true" hidden="false" outlineLevel="0" max="8" min="8" style="1" width="12.25"/>
    <col collapsed="false" customWidth="true" hidden="false" outlineLevel="0" max="9" min="9" style="1" width="0.49"/>
    <col collapsed="false" customWidth="true" hidden="false" outlineLevel="0" max="10" min="10" style="1" width="0.75"/>
    <col collapsed="false" customWidth="true" hidden="false" outlineLevel="0" max="11" min="11" style="1" width="13.49"/>
    <col collapsed="false" customWidth="true" hidden="false" outlineLevel="0" max="12" min="12" style="1" width="0.75"/>
    <col collapsed="false" customWidth="true" hidden="false" outlineLevel="0" max="13" min="13" style="1" width="12.25"/>
    <col collapsed="false" customWidth="true" hidden="false" outlineLevel="0" max="14" min="14" style="1" width="0.86"/>
    <col collapsed="false" customWidth="true" hidden="false" outlineLevel="0" max="15" min="15" style="1" width="13.49"/>
    <col collapsed="false" customWidth="true" hidden="false" outlineLevel="0" max="16" min="16" style="1" width="0.75"/>
    <col collapsed="false" customWidth="true" hidden="false" outlineLevel="0" max="17" min="17" style="1" width="12.25"/>
    <col collapsed="false" customWidth="true" hidden="false" outlineLevel="0" max="19" min="18" style="1" width="9.49"/>
    <col collapsed="false" customWidth="false" hidden="false" outlineLevel="0" max="257" min="20" style="1" width="8.99"/>
  </cols>
  <sheetData>
    <row r="1" customFormat="false" ht="32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Q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4" customFormat="true" ht="12.75" hidden="false" customHeight="true" outlineLevel="0" collapsed="false">
      <c r="A6" s="9" t="s">
        <v>3</v>
      </c>
    </row>
    <row r="7" s="4" customFormat="true" ht="12.75" hidden="false" customHeight="true" outlineLevel="0" collapsed="false">
      <c r="A7" s="9" t="s">
        <v>4</v>
      </c>
      <c r="B7" s="9"/>
      <c r="C7" s="9"/>
    </row>
    <row r="8" s="4" customFormat="true" ht="6.75" hidden="false" customHeight="true" outlineLevel="0" collapsed="false">
      <c r="B8" s="9"/>
      <c r="C8" s="9"/>
    </row>
    <row r="9" s="4" customFormat="true" ht="16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1" t="s">
        <v>6</v>
      </c>
      <c r="K9" s="11"/>
      <c r="L9" s="11"/>
      <c r="M9" s="11"/>
      <c r="N9" s="11"/>
      <c r="O9" s="11"/>
      <c r="P9" s="11"/>
      <c r="Q9" s="11"/>
    </row>
    <row r="10" s="4" customFormat="true" ht="16.5" hidden="false" customHeight="true" outlineLevel="0" collapsed="false">
      <c r="A10" s="12" t="s">
        <v>7</v>
      </c>
      <c r="B10" s="12"/>
      <c r="C10" s="12"/>
      <c r="D10" s="13" t="s">
        <v>8</v>
      </c>
      <c r="E10" s="13"/>
      <c r="F10" s="14" t="s">
        <v>7</v>
      </c>
      <c r="G10" s="14"/>
      <c r="H10" s="13" t="s">
        <v>9</v>
      </c>
      <c r="I10" s="14"/>
      <c r="J10" s="15" t="s">
        <v>7</v>
      </c>
      <c r="K10" s="15"/>
      <c r="L10" s="15"/>
      <c r="M10" s="13" t="s">
        <v>8</v>
      </c>
      <c r="N10" s="13"/>
      <c r="O10" s="14" t="s">
        <v>7</v>
      </c>
      <c r="P10" s="16"/>
      <c r="Q10" s="13" t="s">
        <v>9</v>
      </c>
    </row>
    <row r="11" s="4" customFormat="true" ht="6.75" hidden="false" customHeight="true" outlineLevel="0" collapsed="false">
      <c r="D11" s="17"/>
      <c r="E11" s="17"/>
      <c r="F11" s="18"/>
      <c r="G11" s="19"/>
      <c r="H11" s="20"/>
      <c r="I11" s="18"/>
      <c r="J11" s="21"/>
      <c r="K11" s="18"/>
      <c r="L11" s="22"/>
      <c r="M11" s="23"/>
      <c r="N11" s="24"/>
      <c r="O11" s="23"/>
      <c r="P11" s="25"/>
      <c r="Q11" s="26"/>
    </row>
    <row r="12" s="4" customFormat="true" ht="13.15" hidden="false" customHeight="true" outlineLevel="0" collapsed="false">
      <c r="A12" s="27"/>
      <c r="B12" s="28" t="s">
        <v>10</v>
      </c>
      <c r="C12" s="28"/>
      <c r="D12" s="29" t="n">
        <v>39107</v>
      </c>
      <c r="E12" s="29"/>
      <c r="F12" s="30" t="s">
        <v>10</v>
      </c>
      <c r="G12" s="31"/>
      <c r="H12" s="29" t="n">
        <v>36174</v>
      </c>
      <c r="I12" s="31"/>
      <c r="J12" s="32"/>
      <c r="K12" s="30" t="s">
        <v>10</v>
      </c>
      <c r="L12" s="33"/>
      <c r="M12" s="34" t="n">
        <v>850540</v>
      </c>
      <c r="N12" s="35"/>
      <c r="O12" s="30" t="s">
        <v>10</v>
      </c>
      <c r="P12" s="36"/>
      <c r="Q12" s="37" t="n">
        <v>887240</v>
      </c>
    </row>
    <row r="13" s="4" customFormat="true" ht="13.15" hidden="false" customHeight="true" outlineLevel="0" collapsed="false">
      <c r="A13" s="38"/>
      <c r="B13" s="38"/>
      <c r="C13" s="38"/>
      <c r="D13" s="39"/>
      <c r="E13" s="39"/>
      <c r="F13" s="40"/>
      <c r="G13" s="41"/>
      <c r="H13" s="39"/>
      <c r="I13" s="41"/>
      <c r="J13" s="42"/>
      <c r="K13" s="40"/>
      <c r="L13" s="43"/>
      <c r="M13" s="34"/>
      <c r="N13" s="35"/>
      <c r="O13" s="40"/>
      <c r="P13" s="36"/>
      <c r="Q13" s="37"/>
    </row>
    <row r="14" s="4" customFormat="true" ht="13.15" hidden="false" customHeight="true" outlineLevel="0" collapsed="false">
      <c r="B14" s="44" t="s">
        <v>11</v>
      </c>
      <c r="C14" s="44"/>
      <c r="D14" s="39" t="n">
        <v>2200</v>
      </c>
      <c r="E14" s="39"/>
      <c r="F14" s="44" t="s">
        <v>11</v>
      </c>
      <c r="G14" s="41"/>
      <c r="H14" s="39" t="n">
        <v>2024</v>
      </c>
      <c r="I14" s="41"/>
      <c r="J14" s="42"/>
      <c r="K14" s="44" t="s">
        <v>11</v>
      </c>
      <c r="L14" s="45"/>
      <c r="M14" s="46" t="n">
        <v>64306</v>
      </c>
      <c r="N14" s="47"/>
      <c r="O14" s="44" t="s">
        <v>11</v>
      </c>
      <c r="P14" s="48"/>
      <c r="Q14" s="49" t="n">
        <v>68751</v>
      </c>
    </row>
    <row r="15" s="4" customFormat="true" ht="13.15" hidden="false" customHeight="true" outlineLevel="0" collapsed="false">
      <c r="B15" s="44" t="s">
        <v>12</v>
      </c>
      <c r="C15" s="44"/>
      <c r="D15" s="39" t="n">
        <v>240</v>
      </c>
      <c r="E15" s="39"/>
      <c r="F15" s="44" t="s">
        <v>12</v>
      </c>
      <c r="G15" s="41"/>
      <c r="H15" s="39" t="n">
        <v>221</v>
      </c>
      <c r="I15" s="41"/>
      <c r="J15" s="42"/>
      <c r="K15" s="44" t="s">
        <v>12</v>
      </c>
      <c r="L15" s="45"/>
      <c r="M15" s="46" t="n">
        <v>5189</v>
      </c>
      <c r="N15" s="47"/>
      <c r="O15" s="44" t="s">
        <v>12</v>
      </c>
      <c r="P15" s="48"/>
      <c r="Q15" s="49" t="n">
        <v>4838</v>
      </c>
    </row>
    <row r="16" s="4" customFormat="true" ht="13.15" hidden="false" customHeight="true" outlineLevel="0" collapsed="false">
      <c r="B16" s="44" t="s">
        <v>13</v>
      </c>
      <c r="C16" s="44"/>
      <c r="D16" s="39" t="n">
        <v>3589</v>
      </c>
      <c r="E16" s="39"/>
      <c r="F16" s="44" t="s">
        <v>13</v>
      </c>
      <c r="G16" s="41"/>
      <c r="H16" s="39" t="n">
        <v>4644</v>
      </c>
      <c r="I16" s="41"/>
      <c r="J16" s="42"/>
      <c r="K16" s="44" t="s">
        <v>13</v>
      </c>
      <c r="L16" s="45"/>
      <c r="M16" s="46" t="n">
        <v>23149</v>
      </c>
      <c r="N16" s="47"/>
      <c r="O16" s="44" t="s">
        <v>13</v>
      </c>
      <c r="P16" s="48"/>
      <c r="Q16" s="49" t="n">
        <v>32148</v>
      </c>
    </row>
    <row r="17" s="4" customFormat="true" ht="13.15" hidden="false" customHeight="true" outlineLevel="0" collapsed="false">
      <c r="B17" s="44" t="s">
        <v>14</v>
      </c>
      <c r="C17" s="44"/>
      <c r="D17" s="39" t="n">
        <v>2073</v>
      </c>
      <c r="E17" s="39"/>
      <c r="F17" s="44" t="s">
        <v>15</v>
      </c>
      <c r="G17" s="41"/>
      <c r="H17" s="39" t="n">
        <v>689</v>
      </c>
      <c r="I17" s="41"/>
      <c r="J17" s="42"/>
      <c r="K17" s="44" t="s">
        <v>14</v>
      </c>
      <c r="L17" s="45"/>
      <c r="M17" s="46" t="n">
        <v>12254</v>
      </c>
      <c r="N17" s="47"/>
      <c r="O17" s="44" t="s">
        <v>15</v>
      </c>
      <c r="P17" s="48"/>
      <c r="Q17" s="49" t="n">
        <v>7120</v>
      </c>
    </row>
    <row r="18" s="4" customFormat="true" ht="13.15" hidden="false" customHeight="true" outlineLevel="0" collapsed="false">
      <c r="B18" s="44" t="s">
        <v>15</v>
      </c>
      <c r="C18" s="44"/>
      <c r="D18" s="39" t="n">
        <v>844</v>
      </c>
      <c r="E18" s="39"/>
      <c r="F18" s="44" t="s">
        <v>16</v>
      </c>
      <c r="G18" s="41"/>
      <c r="H18" s="39" t="n">
        <v>1901</v>
      </c>
      <c r="I18" s="41"/>
      <c r="J18" s="42"/>
      <c r="K18" s="44" t="s">
        <v>15</v>
      </c>
      <c r="L18" s="45"/>
      <c r="M18" s="46" t="n">
        <v>7903</v>
      </c>
      <c r="N18" s="47"/>
      <c r="O18" s="44" t="s">
        <v>16</v>
      </c>
      <c r="P18" s="48"/>
      <c r="Q18" s="49" t="n">
        <v>10348</v>
      </c>
    </row>
    <row r="19" s="4" customFormat="true" ht="13.15" hidden="false" customHeight="true" outlineLevel="0" collapsed="false">
      <c r="B19" s="38"/>
      <c r="C19" s="38"/>
      <c r="D19" s="39"/>
      <c r="E19" s="39"/>
      <c r="F19" s="40"/>
      <c r="G19" s="41"/>
      <c r="H19" s="39"/>
      <c r="I19" s="41"/>
      <c r="J19" s="42"/>
      <c r="K19" s="40"/>
      <c r="L19" s="43"/>
      <c r="M19" s="46"/>
      <c r="N19" s="47"/>
      <c r="O19" s="40"/>
      <c r="P19" s="48"/>
      <c r="Q19" s="49"/>
    </row>
    <row r="20" s="4" customFormat="true" ht="13.15" hidden="false" customHeight="true" outlineLevel="0" collapsed="false">
      <c r="B20" s="44" t="s">
        <v>16</v>
      </c>
      <c r="C20" s="44"/>
      <c r="D20" s="39" t="n">
        <v>2031</v>
      </c>
      <c r="E20" s="39"/>
      <c r="F20" s="44" t="s">
        <v>17</v>
      </c>
      <c r="G20" s="41"/>
      <c r="H20" s="39" t="n">
        <v>834</v>
      </c>
      <c r="I20" s="41"/>
      <c r="J20" s="42"/>
      <c r="K20" s="44" t="s">
        <v>16</v>
      </c>
      <c r="L20" s="45"/>
      <c r="M20" s="46" t="n">
        <v>11686</v>
      </c>
      <c r="N20" s="47"/>
      <c r="O20" s="44" t="s">
        <v>17</v>
      </c>
      <c r="P20" s="48"/>
      <c r="Q20" s="49" t="n">
        <v>13529</v>
      </c>
    </row>
    <row r="21" s="4" customFormat="true" ht="13.15" hidden="false" customHeight="true" outlineLevel="0" collapsed="false">
      <c r="B21" s="44" t="s">
        <v>17</v>
      </c>
      <c r="C21" s="44"/>
      <c r="D21" s="39" t="n">
        <v>904</v>
      </c>
      <c r="E21" s="39"/>
      <c r="F21" s="44" t="s">
        <v>18</v>
      </c>
      <c r="G21" s="41"/>
      <c r="H21" s="39" t="n">
        <v>1868</v>
      </c>
      <c r="I21" s="41"/>
      <c r="J21" s="42"/>
      <c r="K21" s="44" t="s">
        <v>17</v>
      </c>
      <c r="L21" s="45"/>
      <c r="M21" s="46" t="n">
        <v>13856</v>
      </c>
      <c r="N21" s="47"/>
      <c r="O21" s="44" t="s">
        <v>18</v>
      </c>
      <c r="P21" s="48"/>
      <c r="Q21" s="49" t="n">
        <v>21982</v>
      </c>
    </row>
    <row r="22" s="4" customFormat="true" ht="13.15" hidden="false" customHeight="true" outlineLevel="0" collapsed="false">
      <c r="B22" s="44" t="s">
        <v>18</v>
      </c>
      <c r="C22" s="44"/>
      <c r="D22" s="39" t="n">
        <v>2018</v>
      </c>
      <c r="E22" s="39"/>
      <c r="F22" s="44" t="s">
        <v>19</v>
      </c>
      <c r="G22" s="41"/>
      <c r="H22" s="39" t="n">
        <v>286</v>
      </c>
      <c r="I22" s="41"/>
      <c r="J22" s="42"/>
      <c r="K22" s="44" t="s">
        <v>18</v>
      </c>
      <c r="L22" s="45"/>
      <c r="M22" s="46" t="n">
        <v>23262</v>
      </c>
      <c r="N22" s="47"/>
      <c r="O22" s="44" t="s">
        <v>19</v>
      </c>
      <c r="P22" s="48"/>
      <c r="Q22" s="49" t="n">
        <v>15130</v>
      </c>
    </row>
    <row r="23" s="4" customFormat="true" ht="13.15" hidden="false" customHeight="true" outlineLevel="0" collapsed="false">
      <c r="B23" s="44" t="s">
        <v>19</v>
      </c>
      <c r="C23" s="44"/>
      <c r="D23" s="39" t="n">
        <v>299</v>
      </c>
      <c r="E23" s="39"/>
      <c r="F23" s="44" t="s">
        <v>20</v>
      </c>
      <c r="G23" s="41"/>
      <c r="H23" s="39" t="n">
        <v>55</v>
      </c>
      <c r="I23" s="41"/>
      <c r="J23" s="42"/>
      <c r="K23" s="44" t="s">
        <v>19</v>
      </c>
      <c r="L23" s="45"/>
      <c r="M23" s="46" t="n">
        <v>15809</v>
      </c>
      <c r="N23" s="47"/>
      <c r="O23" s="44" t="s">
        <v>20</v>
      </c>
      <c r="P23" s="48"/>
      <c r="Q23" s="49" t="n">
        <v>1167</v>
      </c>
    </row>
    <row r="24" s="4" customFormat="true" ht="13.15" hidden="false" customHeight="true" outlineLevel="0" collapsed="false">
      <c r="B24" s="44" t="s">
        <v>20</v>
      </c>
      <c r="C24" s="44"/>
      <c r="D24" s="39" t="n">
        <v>52</v>
      </c>
      <c r="E24" s="39"/>
      <c r="F24" s="44" t="s">
        <v>21</v>
      </c>
      <c r="G24" s="41"/>
      <c r="H24" s="39" t="n">
        <v>2453</v>
      </c>
      <c r="I24" s="41"/>
      <c r="J24" s="42"/>
      <c r="K24" s="44" t="s">
        <v>20</v>
      </c>
      <c r="L24" s="45"/>
      <c r="M24" s="46" t="n">
        <v>1028</v>
      </c>
      <c r="N24" s="47"/>
      <c r="O24" s="44" t="s">
        <v>21</v>
      </c>
      <c r="P24" s="48"/>
      <c r="Q24" s="49" t="n">
        <v>57246</v>
      </c>
    </row>
    <row r="25" s="4" customFormat="true" ht="13.15" hidden="false" customHeight="true" outlineLevel="0" collapsed="false">
      <c r="B25" s="44"/>
      <c r="C25" s="44"/>
      <c r="D25" s="39"/>
      <c r="E25" s="39"/>
      <c r="F25" s="44"/>
      <c r="G25" s="41"/>
      <c r="H25" s="39"/>
      <c r="I25" s="41"/>
      <c r="J25" s="42"/>
      <c r="K25" s="44"/>
      <c r="L25" s="45"/>
      <c r="M25" s="46"/>
      <c r="N25" s="47"/>
      <c r="O25" s="44"/>
      <c r="P25" s="48"/>
      <c r="Q25" s="49"/>
    </row>
    <row r="26" s="4" customFormat="true" ht="13.15" hidden="false" customHeight="true" outlineLevel="0" collapsed="false">
      <c r="B26" s="44" t="s">
        <v>21</v>
      </c>
      <c r="C26" s="44"/>
      <c r="D26" s="39" t="n">
        <v>2544</v>
      </c>
      <c r="E26" s="39"/>
      <c r="F26" s="44" t="s">
        <v>22</v>
      </c>
      <c r="G26" s="41"/>
      <c r="H26" s="39" t="n">
        <v>423</v>
      </c>
      <c r="I26" s="41"/>
      <c r="J26" s="42"/>
      <c r="K26" s="44" t="s">
        <v>21</v>
      </c>
      <c r="L26" s="45"/>
      <c r="M26" s="46" t="n">
        <v>53426</v>
      </c>
      <c r="N26" s="47"/>
      <c r="O26" s="44" t="s">
        <v>22</v>
      </c>
      <c r="P26" s="48"/>
      <c r="Q26" s="49" t="n">
        <v>13106</v>
      </c>
    </row>
    <row r="27" s="4" customFormat="true" ht="13.15" hidden="false" customHeight="true" outlineLevel="0" collapsed="false">
      <c r="B27" s="44" t="s">
        <v>22</v>
      </c>
      <c r="C27" s="44"/>
      <c r="D27" s="50" t="n">
        <v>462</v>
      </c>
      <c r="E27" s="50"/>
      <c r="F27" s="44" t="s">
        <v>23</v>
      </c>
      <c r="G27" s="51"/>
      <c r="H27" s="50" t="n">
        <v>137</v>
      </c>
      <c r="I27" s="51"/>
      <c r="J27" s="52"/>
      <c r="K27" s="44" t="s">
        <v>22</v>
      </c>
      <c r="L27" s="45"/>
      <c r="M27" s="46" t="n">
        <v>13369</v>
      </c>
      <c r="N27" s="47"/>
      <c r="O27" s="44" t="s">
        <v>23</v>
      </c>
      <c r="P27" s="48"/>
      <c r="Q27" s="49" t="n">
        <v>1015</v>
      </c>
    </row>
    <row r="28" s="4" customFormat="true" ht="13.15" hidden="false" customHeight="true" outlineLevel="0" collapsed="false">
      <c r="B28" s="44" t="s">
        <v>23</v>
      </c>
      <c r="C28" s="44"/>
      <c r="D28" s="39" t="n">
        <v>167</v>
      </c>
      <c r="E28" s="39"/>
      <c r="F28" s="44" t="s">
        <v>24</v>
      </c>
      <c r="G28" s="41"/>
      <c r="H28" s="53" t="n">
        <v>1877</v>
      </c>
      <c r="I28" s="54"/>
      <c r="J28" s="55"/>
      <c r="K28" s="44" t="s">
        <v>23</v>
      </c>
      <c r="L28" s="45"/>
      <c r="M28" s="46" t="n">
        <v>1429</v>
      </c>
      <c r="N28" s="47"/>
      <c r="O28" s="44" t="s">
        <v>24</v>
      </c>
      <c r="P28" s="48"/>
      <c r="Q28" s="49" t="n">
        <v>28740</v>
      </c>
    </row>
    <row r="29" s="38" customFormat="true" ht="13.15" hidden="false" customHeight="true" outlineLevel="0" collapsed="false">
      <c r="B29" s="44" t="s">
        <v>24</v>
      </c>
      <c r="C29" s="44"/>
      <c r="D29" s="39" t="n">
        <v>2149</v>
      </c>
      <c r="E29" s="39"/>
      <c r="F29" s="44" t="s">
        <v>25</v>
      </c>
      <c r="G29" s="41"/>
      <c r="H29" s="39" t="n">
        <v>723</v>
      </c>
      <c r="I29" s="41"/>
      <c r="J29" s="42"/>
      <c r="K29" s="44" t="s">
        <v>24</v>
      </c>
      <c r="L29" s="45"/>
      <c r="M29" s="46" t="n">
        <v>31048</v>
      </c>
      <c r="N29" s="47"/>
      <c r="O29" s="44" t="s">
        <v>25</v>
      </c>
      <c r="P29" s="48"/>
      <c r="Q29" s="49" t="n">
        <v>32226</v>
      </c>
    </row>
    <row r="30" s="4" customFormat="true" ht="13.15" hidden="false" customHeight="true" outlineLevel="0" collapsed="false">
      <c r="B30" s="44" t="s">
        <v>25</v>
      </c>
      <c r="C30" s="44"/>
      <c r="D30" s="39" t="n">
        <v>633</v>
      </c>
      <c r="E30" s="39"/>
      <c r="F30" s="44" t="s">
        <v>26</v>
      </c>
      <c r="G30" s="41"/>
      <c r="H30" s="39" t="n">
        <v>347</v>
      </c>
      <c r="I30" s="41"/>
      <c r="J30" s="42"/>
      <c r="K30" s="44" t="s">
        <v>25</v>
      </c>
      <c r="L30" s="45"/>
      <c r="M30" s="46" t="n">
        <v>28989</v>
      </c>
      <c r="N30" s="47"/>
      <c r="O30" s="44" t="s">
        <v>26</v>
      </c>
      <c r="P30" s="48"/>
      <c r="Q30" s="49" t="n">
        <v>8856</v>
      </c>
    </row>
    <row r="31" s="4" customFormat="true" ht="13.15" hidden="false" customHeight="true" outlineLevel="0" collapsed="false">
      <c r="B31" s="38"/>
      <c r="C31" s="38"/>
      <c r="D31" s="39"/>
      <c r="E31" s="39"/>
      <c r="F31" s="40"/>
      <c r="G31" s="41"/>
      <c r="H31" s="39"/>
      <c r="I31" s="41"/>
      <c r="J31" s="42"/>
      <c r="K31" s="40"/>
      <c r="L31" s="43"/>
      <c r="M31" s="46"/>
      <c r="N31" s="47"/>
      <c r="O31" s="40"/>
      <c r="P31" s="48"/>
      <c r="Q31" s="49"/>
    </row>
    <row r="32" s="4" customFormat="true" ht="13.15" hidden="false" customHeight="true" outlineLevel="0" collapsed="false">
      <c r="B32" s="44" t="s">
        <v>26</v>
      </c>
      <c r="C32" s="44"/>
      <c r="D32" s="39" t="n">
        <v>308</v>
      </c>
      <c r="E32" s="39"/>
      <c r="F32" s="28" t="s">
        <v>27</v>
      </c>
      <c r="G32" s="41"/>
      <c r="H32" s="39" t="n">
        <v>4948</v>
      </c>
      <c r="I32" s="41"/>
      <c r="J32" s="42"/>
      <c r="K32" s="44" t="s">
        <v>26</v>
      </c>
      <c r="L32" s="45"/>
      <c r="M32" s="46" t="n">
        <v>9417</v>
      </c>
      <c r="N32" s="47"/>
      <c r="O32" s="28" t="s">
        <v>27</v>
      </c>
      <c r="P32" s="48"/>
      <c r="Q32" s="49" t="n">
        <v>65438</v>
      </c>
    </row>
    <row r="33" s="4" customFormat="true" ht="13.15" hidden="false" customHeight="true" outlineLevel="0" collapsed="false">
      <c r="B33" s="28" t="s">
        <v>27</v>
      </c>
      <c r="C33" s="28"/>
      <c r="D33" s="39" t="n">
        <v>5275</v>
      </c>
      <c r="E33" s="39"/>
      <c r="F33" s="30" t="s">
        <v>28</v>
      </c>
      <c r="G33" s="41"/>
      <c r="H33" s="39" t="n">
        <v>1324</v>
      </c>
      <c r="I33" s="41"/>
      <c r="J33" s="42"/>
      <c r="K33" s="30" t="s">
        <v>27</v>
      </c>
      <c r="L33" s="56"/>
      <c r="M33" s="46" t="n">
        <v>63287</v>
      </c>
      <c r="N33" s="47"/>
      <c r="O33" s="30" t="s">
        <v>28</v>
      </c>
      <c r="P33" s="48"/>
      <c r="Q33" s="49" t="n">
        <v>31384</v>
      </c>
    </row>
    <row r="34" s="4" customFormat="true" ht="13.15" hidden="false" customHeight="true" outlineLevel="0" collapsed="false">
      <c r="B34" s="28" t="s">
        <v>29</v>
      </c>
      <c r="C34" s="28"/>
      <c r="D34" s="39" t="n">
        <v>6723</v>
      </c>
      <c r="E34" s="39"/>
      <c r="F34" s="30" t="s">
        <v>30</v>
      </c>
      <c r="G34" s="41"/>
      <c r="H34" s="39" t="n">
        <v>4764</v>
      </c>
      <c r="I34" s="41"/>
      <c r="J34" s="42"/>
      <c r="K34" s="30" t="s">
        <v>29</v>
      </c>
      <c r="L34" s="56"/>
      <c r="M34" s="46" t="n">
        <v>110559</v>
      </c>
      <c r="N34" s="47"/>
      <c r="O34" s="30" t="s">
        <v>30</v>
      </c>
      <c r="P34" s="48"/>
      <c r="Q34" s="49" t="n">
        <v>72693</v>
      </c>
    </row>
    <row r="35" s="4" customFormat="true" ht="13.15" hidden="false" customHeight="true" outlineLevel="0" collapsed="false">
      <c r="B35" s="28" t="s">
        <v>31</v>
      </c>
      <c r="C35" s="28"/>
      <c r="D35" s="39" t="n">
        <v>1317</v>
      </c>
      <c r="E35" s="39"/>
      <c r="F35" s="30" t="s">
        <v>32</v>
      </c>
      <c r="G35" s="41"/>
      <c r="H35" s="39" t="n">
        <v>550</v>
      </c>
      <c r="I35" s="41"/>
      <c r="J35" s="42"/>
      <c r="K35" s="30" t="s">
        <v>31</v>
      </c>
      <c r="L35" s="56"/>
      <c r="M35" s="46" t="n">
        <v>51434</v>
      </c>
      <c r="N35" s="47"/>
      <c r="O35" s="30" t="s">
        <v>32</v>
      </c>
      <c r="P35" s="48"/>
      <c r="Q35" s="49" t="n">
        <v>17253</v>
      </c>
    </row>
    <row r="36" s="4" customFormat="true" ht="13.15" hidden="false" customHeight="true" outlineLevel="0" collapsed="false">
      <c r="B36" s="28" t="s">
        <v>33</v>
      </c>
      <c r="C36" s="28"/>
      <c r="D36" s="39" t="n">
        <v>58</v>
      </c>
      <c r="E36" s="39"/>
      <c r="F36" s="30" t="s">
        <v>34</v>
      </c>
      <c r="G36" s="41"/>
      <c r="H36" s="39" t="n">
        <v>196</v>
      </c>
      <c r="I36" s="41"/>
      <c r="J36" s="42"/>
      <c r="K36" s="30" t="s">
        <v>33</v>
      </c>
      <c r="L36" s="56"/>
      <c r="M36" s="46" t="n">
        <v>5432</v>
      </c>
      <c r="N36" s="47"/>
      <c r="O36" s="30" t="s">
        <v>34</v>
      </c>
      <c r="P36" s="48"/>
      <c r="Q36" s="49" t="n">
        <v>18065</v>
      </c>
    </row>
    <row r="37" s="4" customFormat="true" ht="13.15" hidden="false" customHeight="true" outlineLevel="0" collapsed="false">
      <c r="B37" s="38"/>
      <c r="C37" s="38"/>
      <c r="D37" s="39"/>
      <c r="E37" s="39"/>
      <c r="F37" s="40"/>
      <c r="G37" s="41"/>
      <c r="H37" s="39"/>
      <c r="I37" s="41"/>
      <c r="J37" s="42"/>
      <c r="K37" s="40"/>
      <c r="L37" s="43"/>
      <c r="M37" s="46"/>
      <c r="N37" s="47"/>
      <c r="O37" s="40"/>
      <c r="P37" s="48"/>
      <c r="Q37" s="49"/>
    </row>
    <row r="38" s="4" customFormat="true" ht="13.15" hidden="false" customHeight="true" outlineLevel="0" collapsed="false">
      <c r="B38" s="28" t="s">
        <v>34</v>
      </c>
      <c r="C38" s="28"/>
      <c r="D38" s="39" t="n">
        <v>193</v>
      </c>
      <c r="E38" s="39"/>
      <c r="F38" s="30" t="s">
        <v>31</v>
      </c>
      <c r="G38" s="41"/>
      <c r="H38" s="39" t="n">
        <v>1306</v>
      </c>
      <c r="I38" s="41"/>
      <c r="J38" s="42"/>
      <c r="K38" s="30" t="s">
        <v>34</v>
      </c>
      <c r="L38" s="56"/>
      <c r="M38" s="46" t="n">
        <v>15293</v>
      </c>
      <c r="N38" s="47"/>
      <c r="O38" s="30" t="s">
        <v>31</v>
      </c>
      <c r="P38" s="48"/>
      <c r="Q38" s="49" t="n">
        <v>47337</v>
      </c>
    </row>
    <row r="39" s="4" customFormat="true" ht="13.15" hidden="false" customHeight="true" outlineLevel="0" collapsed="false">
      <c r="B39" s="28" t="s">
        <v>35</v>
      </c>
      <c r="C39" s="28"/>
      <c r="D39" s="39" t="n">
        <v>3008</v>
      </c>
      <c r="E39" s="39"/>
      <c r="F39" s="30" t="s">
        <v>33</v>
      </c>
      <c r="G39" s="41"/>
      <c r="H39" s="39" t="n">
        <v>76</v>
      </c>
      <c r="I39" s="41"/>
      <c r="J39" s="42"/>
      <c r="K39" s="30" t="s">
        <v>35</v>
      </c>
      <c r="L39" s="56"/>
      <c r="M39" s="46" t="n">
        <v>265876</v>
      </c>
      <c r="N39" s="47"/>
      <c r="O39" s="30" t="s">
        <v>33</v>
      </c>
      <c r="P39" s="48"/>
      <c r="Q39" s="49" t="n">
        <v>9282</v>
      </c>
    </row>
    <row r="40" s="4" customFormat="true" ht="13.15" hidden="false" customHeight="true" outlineLevel="0" collapsed="false">
      <c r="B40" s="28" t="s">
        <v>36</v>
      </c>
      <c r="C40" s="28"/>
      <c r="D40" s="39" t="n">
        <v>298</v>
      </c>
      <c r="E40" s="39"/>
      <c r="F40" s="30" t="s">
        <v>35</v>
      </c>
      <c r="G40" s="41"/>
      <c r="H40" s="39" t="n">
        <v>2950</v>
      </c>
      <c r="I40" s="41"/>
      <c r="J40" s="42"/>
      <c r="K40" s="30" t="s">
        <v>36</v>
      </c>
      <c r="L40" s="56"/>
      <c r="M40" s="46" t="n">
        <v>7406</v>
      </c>
      <c r="N40" s="47"/>
      <c r="O40" s="30" t="s">
        <v>35</v>
      </c>
      <c r="P40" s="48"/>
      <c r="Q40" s="49" t="n">
        <v>294687</v>
      </c>
    </row>
    <row r="41" s="4" customFormat="true" ht="13.15" hidden="false" customHeight="true" outlineLevel="0" collapsed="false">
      <c r="A41" s="19"/>
      <c r="B41" s="30" t="s">
        <v>37</v>
      </c>
      <c r="C41" s="30"/>
      <c r="D41" s="39" t="n">
        <v>1722</v>
      </c>
      <c r="E41" s="39"/>
      <c r="F41" s="30" t="s">
        <v>37</v>
      </c>
      <c r="G41" s="41"/>
      <c r="H41" s="39" t="n">
        <v>1578</v>
      </c>
      <c r="I41" s="41"/>
      <c r="J41" s="42"/>
      <c r="K41" s="30" t="s">
        <v>37</v>
      </c>
      <c r="L41" s="57"/>
      <c r="M41" s="46" t="n">
        <v>15133</v>
      </c>
      <c r="N41" s="47"/>
      <c r="O41" s="30" t="s">
        <v>37</v>
      </c>
      <c r="P41" s="48"/>
      <c r="Q41" s="46" t="n">
        <v>14899</v>
      </c>
    </row>
    <row r="42" s="4" customFormat="true" ht="6.75" hidden="false" customHeight="true" outlineLevel="0" collapsed="false">
      <c r="A42" s="58"/>
      <c r="B42" s="58"/>
      <c r="C42" s="58"/>
      <c r="D42" s="59"/>
      <c r="E42" s="59"/>
      <c r="F42" s="60"/>
      <c r="G42" s="61"/>
      <c r="H42" s="60"/>
      <c r="I42" s="60"/>
      <c r="J42" s="62"/>
      <c r="K42" s="60"/>
      <c r="L42" s="61"/>
      <c r="M42" s="60"/>
      <c r="N42" s="59"/>
      <c r="O42" s="60"/>
      <c r="P42" s="61"/>
      <c r="Q42" s="60"/>
    </row>
    <row r="43" s="4" customFormat="true" ht="6.75" hidden="false" customHeight="true" outlineLevel="0" collapsed="false">
      <c r="A43" s="63"/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s="19" customFormat="true" ht="6.75" hidden="false" customHeight="true" outlineLevel="0" collapsed="false">
      <c r="A44" s="65"/>
      <c r="B44" s="65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s="19" customFormat="true" ht="16.5" hidden="false" customHeight="true" outlineLevel="0" collapsed="false">
      <c r="A45" s="10" t="s">
        <v>38</v>
      </c>
      <c r="B45" s="10"/>
      <c r="C45" s="10"/>
      <c r="D45" s="10"/>
      <c r="E45" s="10"/>
      <c r="F45" s="10"/>
      <c r="G45" s="10"/>
      <c r="H45" s="10"/>
      <c r="I45" s="10"/>
      <c r="J45" s="11" t="s">
        <v>39</v>
      </c>
      <c r="K45" s="11"/>
      <c r="L45" s="11"/>
      <c r="M45" s="11"/>
      <c r="N45" s="11"/>
      <c r="O45" s="11"/>
      <c r="P45" s="11"/>
      <c r="Q45" s="11"/>
    </row>
    <row r="46" s="19" customFormat="true" ht="16.5" hidden="false" customHeight="true" outlineLevel="0" collapsed="false">
      <c r="A46" s="12" t="s">
        <v>7</v>
      </c>
      <c r="B46" s="12"/>
      <c r="C46" s="12"/>
      <c r="D46" s="13" t="s">
        <v>8</v>
      </c>
      <c r="E46" s="13"/>
      <c r="F46" s="14" t="s">
        <v>7</v>
      </c>
      <c r="G46" s="14"/>
      <c r="H46" s="13" t="s">
        <v>9</v>
      </c>
      <c r="I46" s="67"/>
      <c r="J46" s="12" t="s">
        <v>7</v>
      </c>
      <c r="K46" s="12"/>
      <c r="L46" s="12"/>
      <c r="M46" s="13" t="s">
        <v>8</v>
      </c>
      <c r="N46" s="13"/>
      <c r="O46" s="14" t="s">
        <v>7</v>
      </c>
      <c r="P46" s="14"/>
      <c r="Q46" s="13" t="s">
        <v>9</v>
      </c>
    </row>
    <row r="47" s="19" customFormat="true" ht="13.15" hidden="false" customHeight="true" outlineLevel="0" collapsed="false">
      <c r="A47" s="4"/>
      <c r="B47" s="4"/>
      <c r="C47" s="4"/>
      <c r="D47" s="68"/>
      <c r="E47" s="68"/>
      <c r="F47" s="69"/>
      <c r="G47" s="70"/>
      <c r="H47" s="71"/>
      <c r="I47" s="72"/>
      <c r="J47" s="73"/>
      <c r="K47" s="54"/>
      <c r="L47" s="74"/>
      <c r="M47" s="53"/>
      <c r="N47" s="68"/>
      <c r="O47" s="69"/>
      <c r="P47" s="70"/>
      <c r="Q47" s="71"/>
    </row>
    <row r="48" s="19" customFormat="true" ht="13.15" hidden="false" customHeight="true" outlineLevel="0" collapsed="false">
      <c r="A48" s="27" t="s">
        <v>40</v>
      </c>
      <c r="B48" s="28" t="s">
        <v>10</v>
      </c>
      <c r="C48" s="28"/>
      <c r="D48" s="29" t="n">
        <v>39721793</v>
      </c>
      <c r="E48" s="29"/>
      <c r="F48" s="30" t="s">
        <v>10</v>
      </c>
      <c r="G48" s="75"/>
      <c r="H48" s="31" t="n">
        <v>46618600</v>
      </c>
      <c r="I48" s="76"/>
      <c r="J48" s="32"/>
      <c r="K48" s="30" t="s">
        <v>10</v>
      </c>
      <c r="L48" s="33"/>
      <c r="M48" s="29" t="n">
        <v>12209452</v>
      </c>
      <c r="N48" s="29"/>
      <c r="O48" s="30" t="s">
        <v>10</v>
      </c>
      <c r="P48" s="75"/>
      <c r="Q48" s="77" t="n">
        <v>12231465</v>
      </c>
      <c r="R48" s="54"/>
      <c r="S48" s="54"/>
    </row>
    <row r="49" s="19" customFormat="true" ht="13.15" hidden="false" customHeight="true" outlineLevel="0" collapsed="false">
      <c r="A49" s="38"/>
      <c r="B49" s="38"/>
      <c r="C49" s="38"/>
      <c r="D49" s="20"/>
      <c r="E49" s="20"/>
      <c r="F49" s="40"/>
      <c r="G49" s="22"/>
      <c r="I49" s="78"/>
      <c r="J49" s="79"/>
      <c r="K49" s="40"/>
      <c r="L49" s="43"/>
      <c r="M49" s="20"/>
      <c r="N49" s="20"/>
      <c r="O49" s="40"/>
      <c r="P49" s="22"/>
      <c r="R49" s="54"/>
      <c r="S49" s="54"/>
    </row>
    <row r="50" s="19" customFormat="true" ht="13.15" hidden="false" customHeight="true" outlineLevel="0" collapsed="false">
      <c r="A50" s="4"/>
      <c r="B50" s="44" t="s">
        <v>11</v>
      </c>
      <c r="C50" s="44"/>
      <c r="D50" s="39" t="n">
        <v>1449228</v>
      </c>
      <c r="E50" s="39"/>
      <c r="F50" s="44" t="s">
        <v>11</v>
      </c>
      <c r="G50" s="57"/>
      <c r="H50" s="41" t="n">
        <v>1660442</v>
      </c>
      <c r="I50" s="80"/>
      <c r="J50" s="42"/>
      <c r="K50" s="44" t="s">
        <v>11</v>
      </c>
      <c r="L50" s="45"/>
      <c r="M50" s="39" t="n">
        <v>563986</v>
      </c>
      <c r="N50" s="39"/>
      <c r="O50" s="44" t="s">
        <v>11</v>
      </c>
      <c r="P50" s="57"/>
      <c r="Q50" s="81" t="n">
        <v>560354</v>
      </c>
      <c r="R50" s="54"/>
      <c r="S50" s="54"/>
    </row>
    <row r="51" s="19" customFormat="true" ht="13.15" hidden="false" customHeight="true" outlineLevel="0" collapsed="false">
      <c r="A51" s="4"/>
      <c r="B51" s="44" t="s">
        <v>12</v>
      </c>
      <c r="C51" s="44"/>
      <c r="D51" s="39" t="n">
        <v>445644</v>
      </c>
      <c r="E51" s="39"/>
      <c r="F51" s="44" t="s">
        <v>12</v>
      </c>
      <c r="G51" s="57"/>
      <c r="H51" s="41" t="n">
        <v>510109</v>
      </c>
      <c r="I51" s="80"/>
      <c r="J51" s="42"/>
      <c r="K51" s="44" t="s">
        <v>12</v>
      </c>
      <c r="L51" s="45"/>
      <c r="M51" s="39" t="n">
        <v>123965</v>
      </c>
      <c r="N51" s="39"/>
      <c r="O51" s="44" t="s">
        <v>12</v>
      </c>
      <c r="P51" s="57"/>
      <c r="Q51" s="81" t="n">
        <v>145643</v>
      </c>
      <c r="R51" s="54"/>
      <c r="S51" s="54"/>
    </row>
    <row r="52" s="19" customFormat="true" ht="13.15" hidden="false" customHeight="true" outlineLevel="0" collapsed="false">
      <c r="A52" s="4"/>
      <c r="B52" s="44" t="s">
        <v>13</v>
      </c>
      <c r="C52" s="44"/>
      <c r="D52" s="39" t="n">
        <v>333790</v>
      </c>
      <c r="E52" s="39"/>
      <c r="F52" s="44" t="s">
        <v>13</v>
      </c>
      <c r="G52" s="57"/>
      <c r="H52" s="41" t="n">
        <v>556555</v>
      </c>
      <c r="I52" s="80"/>
      <c r="J52" s="42"/>
      <c r="K52" s="44" t="s">
        <v>13</v>
      </c>
      <c r="L52" s="45"/>
      <c r="M52" s="39" t="n">
        <v>138788</v>
      </c>
      <c r="N52" s="39"/>
      <c r="O52" s="44" t="s">
        <v>13</v>
      </c>
      <c r="P52" s="57"/>
      <c r="Q52" s="81" t="n">
        <v>204898</v>
      </c>
      <c r="R52" s="54"/>
      <c r="S52" s="54"/>
    </row>
    <row r="53" s="19" customFormat="true" ht="13.15" hidden="false" customHeight="true" outlineLevel="0" collapsed="false">
      <c r="A53" s="4"/>
      <c r="B53" s="44" t="s">
        <v>14</v>
      </c>
      <c r="C53" s="44"/>
      <c r="D53" s="39" t="n">
        <v>125807</v>
      </c>
      <c r="E53" s="39"/>
      <c r="F53" s="44" t="s">
        <v>15</v>
      </c>
      <c r="G53" s="57"/>
      <c r="H53" s="41" t="n">
        <v>178908</v>
      </c>
      <c r="I53" s="80"/>
      <c r="J53" s="42"/>
      <c r="K53" s="44" t="s">
        <v>14</v>
      </c>
      <c r="L53" s="45"/>
      <c r="M53" s="39" t="n">
        <v>50329</v>
      </c>
      <c r="N53" s="39"/>
      <c r="O53" s="44" t="s">
        <v>15</v>
      </c>
      <c r="P53" s="57"/>
      <c r="Q53" s="81" t="n">
        <v>61546</v>
      </c>
      <c r="R53" s="54"/>
      <c r="S53" s="54"/>
    </row>
    <row r="54" s="19" customFormat="true" ht="13.15" hidden="false" customHeight="true" outlineLevel="0" collapsed="false">
      <c r="A54" s="4"/>
      <c r="B54" s="44" t="s">
        <v>15</v>
      </c>
      <c r="C54" s="44"/>
      <c r="D54" s="39" t="n">
        <v>172562</v>
      </c>
      <c r="E54" s="39"/>
      <c r="F54" s="44" t="s">
        <v>16</v>
      </c>
      <c r="G54" s="57"/>
      <c r="H54" s="41" t="n">
        <v>202861</v>
      </c>
      <c r="I54" s="80"/>
      <c r="J54" s="42"/>
      <c r="K54" s="44" t="s">
        <v>15</v>
      </c>
      <c r="L54" s="45"/>
      <c r="M54" s="39" t="n">
        <v>61542</v>
      </c>
      <c r="N54" s="39"/>
      <c r="O54" s="44" t="s">
        <v>16</v>
      </c>
      <c r="P54" s="57"/>
      <c r="Q54" s="81" t="n">
        <v>85345</v>
      </c>
      <c r="R54" s="54"/>
      <c r="S54" s="54"/>
    </row>
    <row r="55" s="19" customFormat="true" ht="13.15" hidden="false" customHeight="true" outlineLevel="0" collapsed="false">
      <c r="A55" s="4"/>
      <c r="B55" s="38"/>
      <c r="C55" s="38"/>
      <c r="D55" s="39"/>
      <c r="E55" s="39"/>
      <c r="F55" s="40"/>
      <c r="G55" s="57"/>
      <c r="H55" s="41" t="n">
        <v>0</v>
      </c>
      <c r="I55" s="80"/>
      <c r="J55" s="42"/>
      <c r="K55" s="40"/>
      <c r="L55" s="43"/>
      <c r="M55" s="39"/>
      <c r="N55" s="39"/>
      <c r="O55" s="40"/>
      <c r="P55" s="57"/>
      <c r="Q55" s="81" t="n">
        <v>0</v>
      </c>
      <c r="R55" s="54"/>
      <c r="S55" s="54"/>
    </row>
    <row r="56" s="19" customFormat="true" ht="13.15" hidden="false" customHeight="true" outlineLevel="0" collapsed="false">
      <c r="A56" s="4"/>
      <c r="B56" s="44" t="s">
        <v>16</v>
      </c>
      <c r="C56" s="44"/>
      <c r="D56" s="39" t="n">
        <v>201326</v>
      </c>
      <c r="E56" s="39"/>
      <c r="F56" s="44" t="s">
        <v>17</v>
      </c>
      <c r="G56" s="57"/>
      <c r="H56" s="41" t="n">
        <v>426559</v>
      </c>
      <c r="I56" s="80"/>
      <c r="J56" s="42"/>
      <c r="K56" s="44" t="s">
        <v>16</v>
      </c>
      <c r="L56" s="45"/>
      <c r="M56" s="39" t="n">
        <v>98725</v>
      </c>
      <c r="N56" s="39"/>
      <c r="O56" s="44" t="s">
        <v>17</v>
      </c>
      <c r="P56" s="57"/>
      <c r="Q56" s="81" t="n">
        <v>137496</v>
      </c>
      <c r="R56" s="54"/>
      <c r="S56" s="54"/>
    </row>
    <row r="57" s="19" customFormat="true" ht="13.15" hidden="false" customHeight="true" outlineLevel="0" collapsed="false">
      <c r="A57" s="4"/>
      <c r="B57" s="44" t="s">
        <v>17</v>
      </c>
      <c r="C57" s="44"/>
      <c r="D57" s="39" t="n">
        <v>381078</v>
      </c>
      <c r="E57" s="39"/>
      <c r="F57" s="44" t="s">
        <v>18</v>
      </c>
      <c r="G57" s="57"/>
      <c r="H57" s="41" t="n">
        <v>438311</v>
      </c>
      <c r="I57" s="80"/>
      <c r="J57" s="42"/>
      <c r="K57" s="44" t="s">
        <v>17</v>
      </c>
      <c r="L57" s="45"/>
      <c r="M57" s="39" t="n">
        <v>137163</v>
      </c>
      <c r="N57" s="39"/>
      <c r="O57" s="44" t="s">
        <v>18</v>
      </c>
      <c r="P57" s="57"/>
      <c r="Q57" s="81" t="n">
        <v>190284</v>
      </c>
      <c r="R57" s="54"/>
      <c r="S57" s="54"/>
    </row>
    <row r="58" s="19" customFormat="true" ht="13.15" hidden="false" customHeight="true" outlineLevel="0" collapsed="false">
      <c r="A58" s="4"/>
      <c r="B58" s="44" t="s">
        <v>18</v>
      </c>
      <c r="C58" s="44"/>
      <c r="D58" s="39" t="n">
        <v>443256</v>
      </c>
      <c r="E58" s="39"/>
      <c r="F58" s="44" t="s">
        <v>19</v>
      </c>
      <c r="G58" s="57"/>
      <c r="H58" s="41" t="n">
        <v>1235070</v>
      </c>
      <c r="I58" s="80"/>
      <c r="J58" s="42"/>
      <c r="K58" s="44" t="s">
        <v>18</v>
      </c>
      <c r="L58" s="45"/>
      <c r="M58" s="39" t="n">
        <v>211956</v>
      </c>
      <c r="N58" s="39"/>
      <c r="O58" s="44" t="s">
        <v>19</v>
      </c>
      <c r="P58" s="57"/>
      <c r="Q58" s="81" t="n">
        <v>384276</v>
      </c>
      <c r="R58" s="54"/>
      <c r="S58" s="54"/>
    </row>
    <row r="59" s="19" customFormat="true" ht="13.15" hidden="false" customHeight="true" outlineLevel="0" collapsed="false">
      <c r="A59" s="4"/>
      <c r="B59" s="44" t="s">
        <v>19</v>
      </c>
      <c r="C59" s="44"/>
      <c r="D59" s="39" t="n">
        <v>1056939</v>
      </c>
      <c r="E59" s="39"/>
      <c r="F59" s="44" t="s">
        <v>20</v>
      </c>
      <c r="G59" s="57"/>
      <c r="H59" s="41" t="n">
        <v>860686</v>
      </c>
      <c r="I59" s="80"/>
      <c r="J59" s="42"/>
      <c r="K59" s="44" t="s">
        <v>19</v>
      </c>
      <c r="L59" s="45"/>
      <c r="M59" s="39" t="n">
        <v>336577</v>
      </c>
      <c r="N59" s="39"/>
      <c r="O59" s="44" t="s">
        <v>20</v>
      </c>
      <c r="P59" s="57"/>
      <c r="Q59" s="82" t="n">
        <v>-30408</v>
      </c>
      <c r="R59" s="54"/>
      <c r="S59" s="54"/>
    </row>
    <row r="60" s="19" customFormat="true" ht="13.15" hidden="false" customHeight="true" outlineLevel="0" collapsed="false">
      <c r="A60" s="4"/>
      <c r="B60" s="44" t="s">
        <v>20</v>
      </c>
      <c r="C60" s="44"/>
      <c r="D60" s="39" t="n">
        <v>539221</v>
      </c>
      <c r="E60" s="39"/>
      <c r="F60" s="44" t="s">
        <v>21</v>
      </c>
      <c r="G60" s="57"/>
      <c r="H60" s="41" t="n">
        <v>1786821</v>
      </c>
      <c r="I60" s="80"/>
      <c r="J60" s="42"/>
      <c r="K60" s="44" t="s">
        <v>20</v>
      </c>
      <c r="L60" s="45"/>
      <c r="M60" s="39" t="n">
        <v>8846</v>
      </c>
      <c r="N60" s="39"/>
      <c r="O60" s="44" t="s">
        <v>21</v>
      </c>
      <c r="P60" s="57"/>
      <c r="Q60" s="81" t="n">
        <v>589166</v>
      </c>
      <c r="R60" s="54"/>
      <c r="S60" s="54"/>
    </row>
    <row r="61" s="19" customFormat="true" ht="13.15" hidden="false" customHeight="true" outlineLevel="0" collapsed="false">
      <c r="A61" s="4"/>
      <c r="B61" s="44"/>
      <c r="C61" s="44"/>
      <c r="D61" s="39"/>
      <c r="E61" s="39"/>
      <c r="F61" s="44"/>
      <c r="G61" s="57"/>
      <c r="H61" s="41" t="n">
        <v>0</v>
      </c>
      <c r="I61" s="80"/>
      <c r="J61" s="42"/>
      <c r="K61" s="44"/>
      <c r="L61" s="45"/>
      <c r="M61" s="39"/>
      <c r="N61" s="39"/>
      <c r="O61" s="44"/>
      <c r="P61" s="57"/>
      <c r="Q61" s="81" t="n">
        <v>0</v>
      </c>
      <c r="R61" s="54"/>
      <c r="S61" s="54"/>
    </row>
    <row r="62" s="19" customFormat="true" ht="13.15" hidden="false" customHeight="true" outlineLevel="0" collapsed="false">
      <c r="A62" s="4"/>
      <c r="B62" s="44" t="s">
        <v>21</v>
      </c>
      <c r="C62" s="44"/>
      <c r="D62" s="39" t="n">
        <v>1546822</v>
      </c>
      <c r="E62" s="39"/>
      <c r="F62" s="44" t="s">
        <v>22</v>
      </c>
      <c r="G62" s="57"/>
      <c r="H62" s="41" t="n">
        <v>453111</v>
      </c>
      <c r="I62" s="80"/>
      <c r="J62" s="42"/>
      <c r="K62" s="44" t="s">
        <v>21</v>
      </c>
      <c r="L62" s="45"/>
      <c r="M62" s="39" t="n">
        <v>622373</v>
      </c>
      <c r="N62" s="39"/>
      <c r="O62" s="44" t="s">
        <v>22</v>
      </c>
      <c r="P62" s="57"/>
      <c r="Q62" s="81" t="n">
        <v>159228</v>
      </c>
      <c r="R62" s="54"/>
      <c r="S62" s="54"/>
    </row>
    <row r="63" s="19" customFormat="true" ht="13.15" hidden="false" customHeight="true" outlineLevel="0" collapsed="false">
      <c r="A63" s="4"/>
      <c r="B63" s="44" t="s">
        <v>22</v>
      </c>
      <c r="C63" s="44"/>
      <c r="D63" s="39" t="n">
        <v>406136</v>
      </c>
      <c r="E63" s="39"/>
      <c r="F63" s="44" t="s">
        <v>23</v>
      </c>
      <c r="G63" s="57"/>
      <c r="H63" s="41" t="n">
        <v>14149</v>
      </c>
      <c r="I63" s="80"/>
      <c r="J63" s="42"/>
      <c r="K63" s="44" t="s">
        <v>22</v>
      </c>
      <c r="L63" s="45"/>
      <c r="M63" s="39" t="n">
        <v>170605</v>
      </c>
      <c r="N63" s="39"/>
      <c r="O63" s="44" t="s">
        <v>23</v>
      </c>
      <c r="P63" s="57"/>
      <c r="Q63" s="81" t="n">
        <v>4253</v>
      </c>
      <c r="R63" s="54"/>
      <c r="S63" s="54"/>
    </row>
    <row r="64" s="40" customFormat="true" ht="13.15" hidden="false" customHeight="true" outlineLevel="0" collapsed="false">
      <c r="A64" s="38"/>
      <c r="B64" s="44" t="s">
        <v>23</v>
      </c>
      <c r="C64" s="44"/>
      <c r="D64" s="39" t="n">
        <v>20811</v>
      </c>
      <c r="E64" s="39"/>
      <c r="F64" s="44" t="s">
        <v>24</v>
      </c>
      <c r="G64" s="57"/>
      <c r="H64" s="41" t="n">
        <v>847252</v>
      </c>
      <c r="I64" s="80"/>
      <c r="J64" s="42"/>
      <c r="K64" s="44" t="s">
        <v>23</v>
      </c>
      <c r="L64" s="45"/>
      <c r="M64" s="39" t="n">
        <v>5943</v>
      </c>
      <c r="N64" s="39"/>
      <c r="O64" s="44" t="s">
        <v>24</v>
      </c>
      <c r="P64" s="57"/>
      <c r="Q64" s="81" t="n">
        <v>379980</v>
      </c>
      <c r="R64" s="54"/>
      <c r="S64" s="54"/>
    </row>
    <row r="65" s="40" customFormat="true" ht="13.15" hidden="false" customHeight="true" outlineLevel="0" collapsed="false">
      <c r="A65" s="38"/>
      <c r="B65" s="44" t="s">
        <v>24</v>
      </c>
      <c r="C65" s="44"/>
      <c r="D65" s="39" t="n">
        <v>817296</v>
      </c>
      <c r="E65" s="39"/>
      <c r="F65" s="44" t="s">
        <v>25</v>
      </c>
      <c r="G65" s="57"/>
      <c r="H65" s="41" t="n">
        <v>3287049</v>
      </c>
      <c r="I65" s="80"/>
      <c r="J65" s="42"/>
      <c r="K65" s="44" t="s">
        <v>24</v>
      </c>
      <c r="L65" s="45"/>
      <c r="M65" s="39" t="n">
        <v>456946</v>
      </c>
      <c r="N65" s="39"/>
      <c r="O65" s="44" t="s">
        <v>25</v>
      </c>
      <c r="P65" s="57"/>
      <c r="Q65" s="81" t="n">
        <v>617844</v>
      </c>
      <c r="R65" s="54"/>
      <c r="S65" s="54"/>
    </row>
    <row r="66" s="19" customFormat="true" ht="13.15" hidden="false" customHeight="true" outlineLevel="0" collapsed="false">
      <c r="A66" s="4"/>
      <c r="B66" s="44" t="s">
        <v>25</v>
      </c>
      <c r="C66" s="44"/>
      <c r="D66" s="39" t="n">
        <v>2298273</v>
      </c>
      <c r="E66" s="39"/>
      <c r="F66" s="44" t="s">
        <v>26</v>
      </c>
      <c r="G66" s="57"/>
      <c r="H66" s="41" t="n">
        <v>640622</v>
      </c>
      <c r="I66" s="80"/>
      <c r="J66" s="42"/>
      <c r="K66" s="44" t="s">
        <v>25</v>
      </c>
      <c r="L66" s="45"/>
      <c r="M66" s="39" t="n">
        <v>751525</v>
      </c>
      <c r="N66" s="39"/>
      <c r="O66" s="44" t="s">
        <v>26</v>
      </c>
      <c r="P66" s="57"/>
      <c r="Q66" s="81" t="n">
        <v>119586</v>
      </c>
      <c r="R66" s="54"/>
      <c r="S66" s="54"/>
    </row>
    <row r="67" s="19" customFormat="true" ht="13.15" hidden="false" customHeight="true" outlineLevel="0" collapsed="false">
      <c r="A67" s="4"/>
      <c r="B67" s="38"/>
      <c r="C67" s="38"/>
      <c r="D67" s="39"/>
      <c r="E67" s="39"/>
      <c r="F67" s="40"/>
      <c r="G67" s="57"/>
      <c r="H67" s="41" t="n">
        <v>0</v>
      </c>
      <c r="I67" s="80"/>
      <c r="J67" s="42"/>
      <c r="K67" s="40"/>
      <c r="L67" s="43"/>
      <c r="M67" s="39"/>
      <c r="N67" s="39"/>
      <c r="O67" s="40"/>
      <c r="P67" s="57"/>
      <c r="Q67" s="81" t="n">
        <v>0</v>
      </c>
      <c r="R67" s="54"/>
      <c r="S67" s="54"/>
    </row>
    <row r="68" s="19" customFormat="true" ht="13.15" hidden="false" customHeight="true" outlineLevel="0" collapsed="false">
      <c r="A68" s="4"/>
      <c r="B68" s="44" t="s">
        <v>26</v>
      </c>
      <c r="C68" s="44"/>
      <c r="D68" s="39" t="n">
        <v>494788</v>
      </c>
      <c r="E68" s="39"/>
      <c r="F68" s="28" t="s">
        <v>27</v>
      </c>
      <c r="G68" s="57"/>
      <c r="H68" s="41" t="n">
        <v>1579859</v>
      </c>
      <c r="I68" s="80"/>
      <c r="J68" s="42"/>
      <c r="K68" s="44" t="s">
        <v>26</v>
      </c>
      <c r="L68" s="45"/>
      <c r="M68" s="39" t="n">
        <v>131628</v>
      </c>
      <c r="N68" s="39"/>
      <c r="O68" s="28" t="s">
        <v>27</v>
      </c>
      <c r="P68" s="57"/>
      <c r="Q68" s="81" t="n">
        <v>623947</v>
      </c>
      <c r="R68" s="54"/>
      <c r="S68" s="54"/>
    </row>
    <row r="69" s="19" customFormat="true" ht="13.15" hidden="false" customHeight="true" outlineLevel="0" collapsed="false">
      <c r="A69" s="4"/>
      <c r="B69" s="28" t="s">
        <v>27</v>
      </c>
      <c r="C69" s="28"/>
      <c r="D69" s="39" t="n">
        <v>1345362</v>
      </c>
      <c r="E69" s="39"/>
      <c r="F69" s="30" t="s">
        <v>28</v>
      </c>
      <c r="G69" s="57"/>
      <c r="H69" s="41" t="n">
        <v>1214675</v>
      </c>
      <c r="I69" s="80"/>
      <c r="J69" s="42"/>
      <c r="K69" s="30" t="s">
        <v>27</v>
      </c>
      <c r="L69" s="56"/>
      <c r="M69" s="39" t="n">
        <v>581167</v>
      </c>
      <c r="N69" s="39"/>
      <c r="O69" s="30" t="s">
        <v>28</v>
      </c>
      <c r="P69" s="57"/>
      <c r="Q69" s="81" t="n">
        <v>412436</v>
      </c>
      <c r="R69" s="54"/>
      <c r="S69" s="54"/>
    </row>
    <row r="70" s="19" customFormat="true" ht="13.15" hidden="false" customHeight="true" outlineLevel="0" collapsed="false">
      <c r="A70" s="4"/>
      <c r="B70" s="28" t="s">
        <v>29</v>
      </c>
      <c r="C70" s="28"/>
      <c r="D70" s="39" t="n">
        <v>3621813</v>
      </c>
      <c r="E70" s="39"/>
      <c r="F70" s="30" t="s">
        <v>30</v>
      </c>
      <c r="G70" s="57"/>
      <c r="H70" s="41" t="n">
        <v>1966667</v>
      </c>
      <c r="I70" s="80"/>
      <c r="J70" s="42"/>
      <c r="K70" s="30" t="s">
        <v>29</v>
      </c>
      <c r="L70" s="56"/>
      <c r="M70" s="39" t="n">
        <v>1421400</v>
      </c>
      <c r="N70" s="39"/>
      <c r="O70" s="30" t="s">
        <v>30</v>
      </c>
      <c r="P70" s="57"/>
      <c r="Q70" s="81" t="n">
        <v>837928</v>
      </c>
      <c r="R70" s="54"/>
      <c r="S70" s="54"/>
    </row>
    <row r="71" s="19" customFormat="true" ht="13.15" hidden="false" customHeight="true" outlineLevel="0" collapsed="false">
      <c r="A71" s="4"/>
      <c r="B71" s="28" t="s">
        <v>31</v>
      </c>
      <c r="C71" s="28"/>
      <c r="D71" s="39" t="n">
        <v>2341941</v>
      </c>
      <c r="E71" s="39"/>
      <c r="F71" s="30" t="s">
        <v>32</v>
      </c>
      <c r="G71" s="57"/>
      <c r="H71" s="41" t="n">
        <v>1232561</v>
      </c>
      <c r="I71" s="80"/>
      <c r="J71" s="42"/>
      <c r="K71" s="30" t="s">
        <v>31</v>
      </c>
      <c r="L71" s="56"/>
      <c r="M71" s="39" t="n">
        <v>551882</v>
      </c>
      <c r="N71" s="39"/>
      <c r="O71" s="30" t="s">
        <v>32</v>
      </c>
      <c r="P71" s="57"/>
      <c r="Q71" s="81" t="n">
        <v>304479</v>
      </c>
      <c r="R71" s="54"/>
      <c r="S71" s="54"/>
    </row>
    <row r="72" s="19" customFormat="true" ht="13.15" hidden="false" customHeight="true" outlineLevel="0" collapsed="false">
      <c r="A72" s="4"/>
      <c r="B72" s="28" t="s">
        <v>33</v>
      </c>
      <c r="C72" s="28"/>
      <c r="D72" s="39" t="n">
        <v>310112</v>
      </c>
      <c r="E72" s="39"/>
      <c r="F72" s="30" t="s">
        <v>34</v>
      </c>
      <c r="G72" s="57"/>
      <c r="H72" s="41" t="n">
        <v>894172</v>
      </c>
      <c r="I72" s="80"/>
      <c r="J72" s="42"/>
      <c r="K72" s="30" t="s">
        <v>33</v>
      </c>
      <c r="L72" s="56"/>
      <c r="M72" s="39" t="n">
        <v>79264</v>
      </c>
      <c r="N72" s="39"/>
      <c r="O72" s="30" t="s">
        <v>34</v>
      </c>
      <c r="P72" s="57"/>
      <c r="Q72" s="81" t="n">
        <v>317961</v>
      </c>
      <c r="R72" s="54"/>
      <c r="S72" s="54"/>
    </row>
    <row r="73" s="19" customFormat="true" ht="13.15" hidden="false" customHeight="true" outlineLevel="0" collapsed="false">
      <c r="A73" s="4"/>
      <c r="B73" s="38"/>
      <c r="C73" s="38"/>
      <c r="D73" s="39"/>
      <c r="E73" s="39"/>
      <c r="F73" s="40"/>
      <c r="G73" s="57"/>
      <c r="H73" s="41" t="n">
        <v>0</v>
      </c>
      <c r="I73" s="80"/>
      <c r="J73" s="42"/>
      <c r="K73" s="40"/>
      <c r="L73" s="43"/>
      <c r="M73" s="39"/>
      <c r="N73" s="39"/>
      <c r="O73" s="40"/>
      <c r="P73" s="57"/>
      <c r="Q73" s="81" t="n">
        <v>0</v>
      </c>
      <c r="R73" s="54"/>
      <c r="S73" s="54"/>
    </row>
    <row r="74" s="19" customFormat="true" ht="13.15" hidden="false" customHeight="true" outlineLevel="0" collapsed="false">
      <c r="A74" s="4"/>
      <c r="B74" s="28" t="s">
        <v>34</v>
      </c>
      <c r="C74" s="28"/>
      <c r="D74" s="39" t="n">
        <v>1082842</v>
      </c>
      <c r="E74" s="39"/>
      <c r="F74" s="30" t="s">
        <v>31</v>
      </c>
      <c r="G74" s="57"/>
      <c r="H74" s="41" t="n">
        <v>1712274</v>
      </c>
      <c r="I74" s="80"/>
      <c r="J74" s="42"/>
      <c r="K74" s="30" t="s">
        <v>34</v>
      </c>
      <c r="L74" s="56"/>
      <c r="M74" s="39" t="n">
        <v>386651</v>
      </c>
      <c r="N74" s="39"/>
      <c r="O74" s="30" t="s">
        <v>31</v>
      </c>
      <c r="P74" s="57"/>
      <c r="Q74" s="81" t="n">
        <v>573976</v>
      </c>
      <c r="R74" s="54"/>
      <c r="S74" s="54"/>
    </row>
    <row r="75" s="19" customFormat="true" ht="13.15" hidden="false" customHeight="true" outlineLevel="0" collapsed="false">
      <c r="A75" s="4"/>
      <c r="B75" s="28" t="s">
        <v>35</v>
      </c>
      <c r="C75" s="28"/>
      <c r="D75" s="39" t="n">
        <v>19635131</v>
      </c>
      <c r="E75" s="39"/>
      <c r="F75" s="30" t="s">
        <v>33</v>
      </c>
      <c r="G75" s="57"/>
      <c r="H75" s="41" t="n">
        <v>1086082</v>
      </c>
      <c r="I75" s="80"/>
      <c r="J75" s="42"/>
      <c r="K75" s="30" t="s">
        <v>35</v>
      </c>
      <c r="L75" s="56"/>
      <c r="M75" s="39" t="n">
        <v>5056060</v>
      </c>
      <c r="N75" s="39"/>
      <c r="O75" s="30" t="s">
        <v>33</v>
      </c>
      <c r="P75" s="57"/>
      <c r="Q75" s="81" t="n">
        <v>148539</v>
      </c>
      <c r="R75" s="54"/>
      <c r="S75" s="54"/>
    </row>
    <row r="76" s="19" customFormat="true" ht="13.15" hidden="false" customHeight="true" outlineLevel="0" collapsed="false">
      <c r="A76" s="4"/>
      <c r="B76" s="28" t="s">
        <v>36</v>
      </c>
      <c r="C76" s="28"/>
      <c r="D76" s="39" t="n">
        <v>180996</v>
      </c>
      <c r="E76" s="39"/>
      <c r="F76" s="30" t="s">
        <v>35</v>
      </c>
      <c r="G76" s="57"/>
      <c r="H76" s="41" t="n">
        <v>23399832</v>
      </c>
      <c r="I76" s="80"/>
      <c r="J76" s="42"/>
      <c r="K76" s="30" t="s">
        <v>36</v>
      </c>
      <c r="L76" s="56"/>
      <c r="M76" s="39" t="n">
        <v>79880</v>
      </c>
      <c r="N76" s="39"/>
      <c r="O76" s="30" t="s">
        <v>35</v>
      </c>
      <c r="P76" s="57"/>
      <c r="Q76" s="81" t="n">
        <v>5259018</v>
      </c>
      <c r="R76" s="54"/>
      <c r="S76" s="54"/>
    </row>
    <row r="77" s="19" customFormat="true" ht="13.15" hidden="false" customHeight="true" outlineLevel="0" collapsed="false">
      <c r="A77" s="4"/>
      <c r="B77" s="28" t="s">
        <v>37</v>
      </c>
      <c r="C77" s="28"/>
      <c r="D77" s="39" t="n">
        <v>470620</v>
      </c>
      <c r="E77" s="39"/>
      <c r="F77" s="30" t="s">
        <v>37</v>
      </c>
      <c r="G77" s="57"/>
      <c r="H77" s="41" t="n">
        <v>433971</v>
      </c>
      <c r="I77" s="80"/>
      <c r="J77" s="42"/>
      <c r="K77" s="30" t="s">
        <v>37</v>
      </c>
      <c r="L77" s="57"/>
      <c r="M77" s="39" t="n">
        <v>182251</v>
      </c>
      <c r="N77" s="39"/>
      <c r="O77" s="30" t="s">
        <v>37</v>
      </c>
      <c r="P77" s="57"/>
      <c r="Q77" s="81" t="n">
        <v>143692</v>
      </c>
      <c r="R77" s="54"/>
      <c r="S77" s="54"/>
    </row>
    <row r="78" s="19" customFormat="true" ht="6.75" hidden="false" customHeight="true" outlineLevel="0" collapsed="false">
      <c r="A78" s="58"/>
      <c r="B78" s="58"/>
      <c r="C78" s="58"/>
      <c r="D78" s="83"/>
      <c r="E78" s="83"/>
      <c r="F78" s="84"/>
      <c r="G78" s="85"/>
      <c r="H78" s="84"/>
      <c r="I78" s="86"/>
      <c r="J78" s="87"/>
      <c r="K78" s="84"/>
      <c r="L78" s="85"/>
      <c r="M78" s="83"/>
      <c r="N78" s="83"/>
      <c r="O78" s="84"/>
      <c r="P78" s="85"/>
      <c r="Q78" s="84"/>
      <c r="R78" s="54"/>
      <c r="S78" s="54"/>
    </row>
    <row r="79" s="19" customFormat="true" ht="6.75" hidden="false" customHeight="true" outlineLevel="0" collapsed="false">
      <c r="A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54"/>
      <c r="S79" s="54" t="n">
        <f aca="false">ROUND(H79,0)</f>
        <v>0</v>
      </c>
    </row>
    <row r="80" s="19" customFormat="true" ht="12.75" hidden="false" customHeight="true" outlineLevel="0" collapsed="false">
      <c r="A80" s="88" t="s">
        <v>41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54"/>
      <c r="S80" s="54" t="n">
        <f aca="false">ROUND(H80,0)</f>
        <v>0</v>
      </c>
    </row>
    <row r="81" s="19" customFormat="true" ht="12.75" hidden="false" customHeight="true" outlineLevel="0" collapsed="false">
      <c r="A81" s="88" t="s">
        <v>42</v>
      </c>
      <c r="B81" s="40"/>
      <c r="C81" s="40"/>
      <c r="D81" s="4"/>
      <c r="E81" s="4"/>
      <c r="F81" s="4"/>
      <c r="G81" s="4"/>
      <c r="H81" s="4"/>
      <c r="I81" s="4"/>
      <c r="J81" s="4"/>
      <c r="K81" s="4"/>
      <c r="L81" s="4"/>
      <c r="M81" s="40"/>
      <c r="N81" s="40"/>
      <c r="O81" s="40"/>
      <c r="P81" s="40"/>
      <c r="Q81" s="40"/>
    </row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</sheetData>
  <mergeCells count="11">
    <mergeCell ref="A2:Q2"/>
    <mergeCell ref="A3:Q3"/>
    <mergeCell ref="A4:Q4"/>
    <mergeCell ref="A9:I9"/>
    <mergeCell ref="J9:Q9"/>
    <mergeCell ref="A10:C10"/>
    <mergeCell ref="J10:L10"/>
    <mergeCell ref="A45:I45"/>
    <mergeCell ref="J45:Q45"/>
    <mergeCell ref="A46:C46"/>
    <mergeCell ref="J46:L46"/>
  </mergeCells>
  <printOptions headings="false" gridLines="false" gridLinesSet="true" horizontalCentered="false" verticalCentered="false"/>
  <pageMargins left="0.708333333333333" right="0.511805555555556" top="0.39375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44:35Z</dcterms:created>
  <dc:creator/>
  <dc:description/>
  <dc:language>en-US</dc:language>
  <cp:lastModifiedBy>愛知県</cp:lastModifiedBy>
  <cp:lastPrinted>2011-01-06T08:05:55Z</cp:lastPrinted>
  <dcterms:modified xsi:type="dcterms:W3CDTF">2011-02-21T07:50:43Z</dcterms:modified>
  <cp:revision>0</cp:revision>
  <dc:subject/>
  <dc:title/>
</cp:coreProperties>
</file>