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‐１" sheetId="1" state="visible" r:id="rId2"/>
    <sheet name="第２２表‐２" sheetId="2" state="visible" r:id="rId3"/>
    <sheet name="第２２表‐３" sheetId="3" state="visible" r:id="rId4"/>
    <sheet name="第２２表‐４" sheetId="4" state="visible" r:id="rId5"/>
    <sheet name="第２２表‐５" sheetId="5" state="visible" r:id="rId6"/>
    <sheet name="第２２表‐６" sheetId="6" state="visible" r:id="rId7"/>
    <sheet name="第２２表‐７" sheetId="7" state="visible" r:id="rId8"/>
  </sheets>
  <definedNames>
    <definedName function="false" hidden="false" localSheetId="0" name="_xlnm.Print_Area" vbProcedure="false">'第２２表‐１'!$A$1:$AH$87</definedName>
    <definedName function="false" hidden="false" localSheetId="1" name="_xlnm.Print_Area" vbProcedure="false">'第２２表‐２'!$A$1:$AI$87</definedName>
    <definedName function="false" hidden="false" localSheetId="2" name="_xlnm.Print_Area" vbProcedure="false">'第２２表‐３'!$A$1:$AI$87</definedName>
    <definedName function="false" hidden="false" localSheetId="3" name="_xlnm.Print_Area" vbProcedure="false">'第２２表‐４'!$A$1:$AI$87</definedName>
    <definedName function="false" hidden="false" localSheetId="4" name="_xlnm.Print_Area" vbProcedure="false">'第２２表‐５'!$A$1:$AI$87</definedName>
    <definedName function="false" hidden="false" localSheetId="5" name="_xlnm.Print_Area" vbProcedure="false">'第２２表‐６'!$A$1:$AI$90</definedName>
    <definedName function="false" hidden="false" localSheetId="6" name="_xlnm.Print_Area" vbProcedure="false">'第２２表‐７'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68">
  <si>
    <t xml:space="preserve">第２２表</t>
  </si>
  <si>
    <t xml:space="preserve">死亡数</t>
  </si>
  <si>
    <t xml:space="preserve">　　年齢（５歳階級）・性・死因分類別</t>
  </si>
  <si>
    <t xml:space="preserve">平成２９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</t>
  </si>
  <si>
    <t xml:space="preserve">肝炎</t>
  </si>
  <si>
    <t xml:space="preserve">01500</t>
  </si>
  <si>
    <t xml:space="preserve">ヒト免疫不全ウイル</t>
  </si>
  <si>
    <t xml:space="preserve">ス［ＨＩＶ］病</t>
  </si>
  <si>
    <t xml:space="preserve">01600</t>
  </si>
  <si>
    <t xml:space="preserve">その他の感染症及び</t>
  </si>
  <si>
    <t xml:space="preserve">寄生虫症</t>
  </si>
  <si>
    <t xml:space="preserve">02000</t>
  </si>
  <si>
    <r>
      <rPr>
        <sz val="10"/>
        <rFont val="Noto Sans"/>
        <family val="2"/>
      </rPr>
      <t xml:space="preserve">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0</t>
  </si>
  <si>
    <r>
      <rPr>
        <sz val="10"/>
        <rFont val="Noto Sans"/>
        <family val="2"/>
      </rPr>
      <t xml:space="preserve">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1</t>
  </si>
  <si>
    <t xml:space="preserve">口唇、口腔及び咽頭</t>
  </si>
  <si>
    <r>
      <rPr>
        <sz val="10"/>
        <rFont val="Noto Sans"/>
        <family val="2"/>
      </rPr>
      <t xml:space="preserve">の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2</t>
  </si>
  <si>
    <t xml:space="preserve">食道の悪性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　　　　　　　　　　　　</t>
    </r>
  </si>
  <si>
    <t xml:space="preserve">02103</t>
  </si>
  <si>
    <t xml:space="preserve">胃の悪性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　</t>
    </r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r>
      <rPr>
        <sz val="10"/>
        <rFont val="Noto Sans"/>
        <family val="2"/>
      </rPr>
      <t xml:space="preserve">膵の悪性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r>
      <rPr>
        <sz val="10"/>
        <rFont val="Noto Sans"/>
        <family val="2"/>
      </rPr>
      <t xml:space="preserve">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02121</t>
  </si>
  <si>
    <t xml:space="preserve">その他の悪性新生物</t>
  </si>
  <si>
    <t xml:space="preserve">02200</t>
  </si>
  <si>
    <r>
      <rPr>
        <sz val="10"/>
        <rFont val="Noto Sans"/>
        <family val="2"/>
      </rPr>
      <t xml:space="preserve">その他の新生物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2201</t>
  </si>
  <si>
    <t xml:space="preserve">中枢神経系のその他の</t>
  </si>
  <si>
    <t xml:space="preserve">02202</t>
  </si>
  <si>
    <t xml:space="preserve">中枢神経系を除く</t>
  </si>
  <si>
    <t xml:space="preserve">その他の新生物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腫瘍</t>
    </r>
    <r>
      <rPr>
        <sz val="10"/>
        <rFont val="ＭＳ 明朝"/>
        <family val="1"/>
        <charset val="128"/>
      </rPr>
      <t xml:space="preserve">&gt;</t>
    </r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3100</t>
  </si>
  <si>
    <t xml:space="preserve">貧血</t>
  </si>
  <si>
    <t xml:space="preserve">03200</t>
  </si>
  <si>
    <t xml:space="preserve">その他の血液及び造</t>
  </si>
  <si>
    <t xml:space="preserve">血器の疾患並びに免</t>
  </si>
  <si>
    <t xml:space="preserve">疫機構の障害</t>
  </si>
  <si>
    <t xml:space="preserve">04000</t>
  </si>
  <si>
    <t xml:space="preserve">内分泌、栄養及び</t>
  </si>
  <si>
    <t xml:space="preserve">代謝疾患</t>
  </si>
  <si>
    <t xml:space="preserve">04100</t>
  </si>
  <si>
    <t xml:space="preserve">糖尿病</t>
  </si>
  <si>
    <t xml:space="preserve">04200</t>
  </si>
  <si>
    <t xml:space="preserve">その他の内分泌、</t>
  </si>
  <si>
    <t xml:space="preserve">栄養及び代謝</t>
  </si>
  <si>
    <t xml:space="preserve">疾患</t>
  </si>
  <si>
    <t xml:space="preserve">05000</t>
  </si>
  <si>
    <t xml:space="preserve">精神及び行動の障害</t>
  </si>
  <si>
    <t xml:space="preserve">05100</t>
  </si>
  <si>
    <t xml:space="preserve">血管性及び詳細不明</t>
  </si>
  <si>
    <t xml:space="preserve">の認知症</t>
  </si>
  <si>
    <t xml:space="preserve">05200</t>
  </si>
  <si>
    <t xml:space="preserve">その他の精神及び</t>
  </si>
  <si>
    <t xml:space="preserve">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</t>
  </si>
  <si>
    <t xml:space="preserve">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</t>
  </si>
  <si>
    <t xml:space="preserve">07000</t>
  </si>
  <si>
    <t xml:space="preserve">眼及び付属器の疾患</t>
  </si>
  <si>
    <t xml:space="preserve">08000</t>
  </si>
  <si>
    <t xml:space="preserve">耳及び乳様突起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</t>
  </si>
  <si>
    <t xml:space="preserve">心腎疾患</t>
  </si>
  <si>
    <t xml:space="preserve">09102</t>
  </si>
  <si>
    <t xml:space="preserve">その他の高血圧性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</t>
  </si>
  <si>
    <t xml:space="preserve">09202</t>
  </si>
  <si>
    <t xml:space="preserve">急性心筋梗塞</t>
  </si>
  <si>
    <t xml:space="preserve">09203</t>
  </si>
  <si>
    <t xml:space="preserve">その他の虚血性</t>
  </si>
  <si>
    <t xml:space="preserve">09204</t>
  </si>
  <si>
    <t xml:space="preserve">慢性非リウマチ性</t>
  </si>
  <si>
    <t xml:space="preserve">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</t>
  </si>
  <si>
    <t xml:space="preserve">誤嚥性肺炎</t>
  </si>
  <si>
    <t xml:space="preserve">間質性肺疾患</t>
  </si>
  <si>
    <r>
      <rPr>
        <sz val="10"/>
        <rFont val="Noto Sans"/>
        <family val="2"/>
      </rPr>
      <t xml:space="preserve">疾患（</t>
    </r>
    <r>
      <rPr>
        <sz val="10"/>
        <rFont val="ＭＳ 明朝"/>
        <family val="1"/>
        <charset val="128"/>
      </rPr>
      <t xml:space="preserve">10601</t>
    </r>
    <r>
      <rPr>
        <sz val="10"/>
        <rFont val="Noto Sans"/>
        <family val="2"/>
      </rPr>
      <t xml:space="preserve">及び</t>
    </r>
  </si>
  <si>
    <r>
      <rPr>
        <sz val="10"/>
        <rFont val="ＭＳ 明朝"/>
        <family val="1"/>
        <charset val="128"/>
      </rPr>
      <t xml:space="preserve">10602</t>
    </r>
    <r>
      <rPr>
        <sz val="10"/>
        <rFont val="Noto Sans"/>
        <family val="2"/>
      </rPr>
      <t xml:space="preserve">を除く）</t>
    </r>
  </si>
  <si>
    <t xml:space="preserve">11000</t>
  </si>
  <si>
    <t xml:space="preserve">消化器系の疾患</t>
  </si>
  <si>
    <t xml:space="preserve">11100</t>
  </si>
  <si>
    <t xml:space="preserve">胃潰瘍及び十二指腸</t>
  </si>
  <si>
    <t xml:space="preserve">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</t>
  </si>
  <si>
    <t xml:space="preserve">12000</t>
  </si>
  <si>
    <t xml:space="preserve">皮膚及び皮下組織の</t>
  </si>
  <si>
    <t xml:space="preserve">13000</t>
  </si>
  <si>
    <t xml:space="preserve">筋骨格系及び結合</t>
  </si>
  <si>
    <t xml:space="preserve">組織の疾患</t>
  </si>
  <si>
    <t xml:space="preserve">14000</t>
  </si>
  <si>
    <t xml:space="preserve">腎尿路生殖器系の</t>
  </si>
  <si>
    <t xml:space="preserve">14100</t>
  </si>
  <si>
    <t xml:space="preserve">糸球体疾患及び</t>
  </si>
  <si>
    <t xml:space="preserve">腎尿細管間質性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</t>
  </si>
  <si>
    <t xml:space="preserve">生殖器系の疾患</t>
  </si>
  <si>
    <t xml:space="preserve">15000</t>
  </si>
  <si>
    <t xml:space="preserve">妊娠、分娩及び</t>
  </si>
  <si>
    <t xml:space="preserve">産じょく</t>
  </si>
  <si>
    <t xml:space="preserve">16000</t>
  </si>
  <si>
    <t xml:space="preserve">周産期に発生した</t>
  </si>
  <si>
    <t xml:space="preserve">病態</t>
  </si>
  <si>
    <t xml:space="preserve">16100</t>
  </si>
  <si>
    <t xml:space="preserve">妊娠期間及び胎児</t>
  </si>
  <si>
    <t xml:space="preserve">発育に関連する</t>
  </si>
  <si>
    <t xml:space="preserve">16200</t>
  </si>
  <si>
    <t xml:space="preserve">出産外傷</t>
  </si>
  <si>
    <t xml:space="preserve">16300</t>
  </si>
  <si>
    <t xml:space="preserve">周産期に特異的な</t>
  </si>
  <si>
    <t xml:space="preserve">呼吸障害及び心血管</t>
  </si>
  <si>
    <t xml:space="preserve">16400</t>
  </si>
  <si>
    <t xml:space="preserve">感染症</t>
  </si>
  <si>
    <t xml:space="preserve">16500</t>
  </si>
  <si>
    <t xml:space="preserve">胎児及び新生児の</t>
  </si>
  <si>
    <t xml:space="preserve">出血性障害及び血液</t>
  </si>
  <si>
    <t xml:space="preserve">16600</t>
  </si>
  <si>
    <t xml:space="preserve">その他の周産期に</t>
  </si>
  <si>
    <t xml:space="preserve">発生した病態</t>
  </si>
  <si>
    <t xml:space="preserve">17000</t>
  </si>
  <si>
    <t xml:space="preserve">先天奇形、変形及び</t>
  </si>
  <si>
    <t xml:space="preserve">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先天奇形</t>
  </si>
  <si>
    <t xml:space="preserve">17300</t>
  </si>
  <si>
    <t xml:space="preserve">消化器系の先天奇形</t>
  </si>
  <si>
    <t xml:space="preserve">17400</t>
  </si>
  <si>
    <t xml:space="preserve">その他の先天奇形</t>
  </si>
  <si>
    <t xml:space="preserve">及び変形</t>
  </si>
  <si>
    <t xml:space="preserve">17500</t>
  </si>
  <si>
    <t xml:space="preserve">染色体異常、他に</t>
  </si>
  <si>
    <t xml:space="preserve">分類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</t>
  </si>
  <si>
    <t xml:space="preserve">曝露</t>
  </si>
  <si>
    <t xml:space="preserve">20106</t>
  </si>
  <si>
    <t xml:space="preserve">有害物質による不慮</t>
  </si>
  <si>
    <t xml:space="preserve">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5" min="34" style="1" width="1.87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  <c r="AH10" s="30"/>
      <c r="AI10" s="30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67177</v>
      </c>
      <c r="G11" s="37" t="n">
        <v>98</v>
      </c>
      <c r="H11" s="37" t="n">
        <v>22</v>
      </c>
      <c r="I11" s="37" t="n">
        <v>11</v>
      </c>
      <c r="J11" s="37" t="n">
        <v>7</v>
      </c>
      <c r="K11" s="37" t="n">
        <v>4</v>
      </c>
      <c r="L11" s="37" t="n">
        <v>142</v>
      </c>
      <c r="M11" s="37" t="n">
        <v>28</v>
      </c>
      <c r="N11" s="37" t="n">
        <v>25</v>
      </c>
      <c r="O11" s="37" t="n">
        <v>70</v>
      </c>
      <c r="P11" s="37" t="n">
        <v>127</v>
      </c>
      <c r="Q11" s="37" t="n">
        <v>126</v>
      </c>
      <c r="R11" s="37" t="n">
        <v>183</v>
      </c>
      <c r="S11" s="37" t="n">
        <v>263</v>
      </c>
      <c r="T11" s="37" t="n">
        <v>506</v>
      </c>
      <c r="U11" s="37" t="n">
        <v>782</v>
      </c>
      <c r="V11" s="37" t="n">
        <v>1053</v>
      </c>
      <c r="W11" s="37" t="n">
        <v>1381</v>
      </c>
      <c r="X11" s="37" t="n">
        <v>2142</v>
      </c>
      <c r="Y11" s="37" t="n">
        <v>4939</v>
      </c>
      <c r="Z11" s="37" t="n">
        <v>6107</v>
      </c>
      <c r="AA11" s="37" t="n">
        <v>8733</v>
      </c>
      <c r="AB11" s="37" t="n">
        <v>11733</v>
      </c>
      <c r="AC11" s="37" t="n">
        <v>13246</v>
      </c>
      <c r="AD11" s="37" t="n">
        <v>10048</v>
      </c>
      <c r="AE11" s="37" t="n">
        <v>4433</v>
      </c>
      <c r="AF11" s="37" t="n">
        <v>1107</v>
      </c>
      <c r="AG11" s="37" t="n">
        <v>3</v>
      </c>
      <c r="AH11" s="37"/>
      <c r="AI11" s="37"/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5929</v>
      </c>
      <c r="G12" s="37" t="n">
        <v>46</v>
      </c>
      <c r="H12" s="37" t="n">
        <v>17</v>
      </c>
      <c r="I12" s="37" t="n">
        <v>9</v>
      </c>
      <c r="J12" s="37" t="n">
        <v>3</v>
      </c>
      <c r="K12" s="37" t="n">
        <v>1</v>
      </c>
      <c r="L12" s="37" t="n">
        <v>76</v>
      </c>
      <c r="M12" s="37" t="n">
        <v>14</v>
      </c>
      <c r="N12" s="37" t="n">
        <v>18</v>
      </c>
      <c r="O12" s="37" t="n">
        <v>49</v>
      </c>
      <c r="P12" s="37" t="n">
        <v>93</v>
      </c>
      <c r="Q12" s="37" t="n">
        <v>89</v>
      </c>
      <c r="R12" s="37" t="n">
        <v>120</v>
      </c>
      <c r="S12" s="37" t="n">
        <v>176</v>
      </c>
      <c r="T12" s="37" t="n">
        <v>308</v>
      </c>
      <c r="U12" s="37" t="n">
        <v>515</v>
      </c>
      <c r="V12" s="37" t="n">
        <v>648</v>
      </c>
      <c r="W12" s="37" t="n">
        <v>924</v>
      </c>
      <c r="X12" s="37" t="n">
        <v>1488</v>
      </c>
      <c r="Y12" s="37" t="n">
        <v>3428</v>
      </c>
      <c r="Z12" s="37" t="n">
        <v>4213</v>
      </c>
      <c r="AA12" s="37" t="n">
        <v>5682</v>
      </c>
      <c r="AB12" s="37" t="n">
        <v>6846</v>
      </c>
      <c r="AC12" s="37" t="n">
        <v>6531</v>
      </c>
      <c r="AD12" s="37" t="n">
        <v>3624</v>
      </c>
      <c r="AE12" s="37" t="n">
        <v>933</v>
      </c>
      <c r="AF12" s="37" t="n">
        <v>151</v>
      </c>
      <c r="AG12" s="37" t="n">
        <v>3</v>
      </c>
      <c r="AH12" s="37"/>
      <c r="AI12" s="37"/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31248</v>
      </c>
      <c r="G13" s="37" t="n">
        <v>52</v>
      </c>
      <c r="H13" s="37" t="n">
        <v>5</v>
      </c>
      <c r="I13" s="37" t="n">
        <v>2</v>
      </c>
      <c r="J13" s="37" t="n">
        <v>4</v>
      </c>
      <c r="K13" s="37" t="n">
        <v>3</v>
      </c>
      <c r="L13" s="37" t="n">
        <v>66</v>
      </c>
      <c r="M13" s="37" t="n">
        <v>14</v>
      </c>
      <c r="N13" s="37" t="n">
        <v>7</v>
      </c>
      <c r="O13" s="37" t="n">
        <v>21</v>
      </c>
      <c r="P13" s="37" t="n">
        <v>34</v>
      </c>
      <c r="Q13" s="37" t="n">
        <v>37</v>
      </c>
      <c r="R13" s="37" t="n">
        <v>63</v>
      </c>
      <c r="S13" s="37" t="n">
        <v>87</v>
      </c>
      <c r="T13" s="37" t="n">
        <v>198</v>
      </c>
      <c r="U13" s="37" t="n">
        <v>267</v>
      </c>
      <c r="V13" s="37" t="n">
        <v>405</v>
      </c>
      <c r="W13" s="37" t="n">
        <v>457</v>
      </c>
      <c r="X13" s="37" t="n">
        <v>654</v>
      </c>
      <c r="Y13" s="37" t="n">
        <v>1511</v>
      </c>
      <c r="Z13" s="37" t="n">
        <v>1894</v>
      </c>
      <c r="AA13" s="37" t="n">
        <v>3051</v>
      </c>
      <c r="AB13" s="37" t="n">
        <v>4887</v>
      </c>
      <c r="AC13" s="37" t="n">
        <v>6715</v>
      </c>
      <c r="AD13" s="37" t="n">
        <v>6424</v>
      </c>
      <c r="AE13" s="37" t="n">
        <v>3500</v>
      </c>
      <c r="AF13" s="37" t="n">
        <v>956</v>
      </c>
      <c r="AG13" s="37" t="n">
        <v>0</v>
      </c>
      <c r="AH13" s="37"/>
      <c r="AI13" s="37"/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344</v>
      </c>
      <c r="G15" s="37" t="n">
        <v>1</v>
      </c>
      <c r="H15" s="37" t="n">
        <v>0</v>
      </c>
      <c r="I15" s="37" t="n">
        <v>1</v>
      </c>
      <c r="J15" s="37" t="n">
        <v>0</v>
      </c>
      <c r="K15" s="37" t="n">
        <v>0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1</v>
      </c>
      <c r="Q15" s="37" t="n">
        <v>2</v>
      </c>
      <c r="R15" s="37" t="n">
        <v>0</v>
      </c>
      <c r="S15" s="37" t="n">
        <v>2</v>
      </c>
      <c r="T15" s="37" t="n">
        <v>3</v>
      </c>
      <c r="U15" s="37" t="n">
        <v>12</v>
      </c>
      <c r="V15" s="37" t="n">
        <v>16</v>
      </c>
      <c r="W15" s="37" t="n">
        <v>27</v>
      </c>
      <c r="X15" s="37" t="n">
        <v>31</v>
      </c>
      <c r="Y15" s="37" t="n">
        <v>83</v>
      </c>
      <c r="Z15" s="37" t="n">
        <v>102</v>
      </c>
      <c r="AA15" s="37" t="n">
        <v>218</v>
      </c>
      <c r="AB15" s="37" t="n">
        <v>286</v>
      </c>
      <c r="AC15" s="37" t="n">
        <v>298</v>
      </c>
      <c r="AD15" s="37" t="n">
        <v>196</v>
      </c>
      <c r="AE15" s="37" t="n">
        <v>61</v>
      </c>
      <c r="AF15" s="37" t="n">
        <v>4</v>
      </c>
      <c r="AG15" s="37" t="n">
        <v>0</v>
      </c>
      <c r="AH15" s="37"/>
      <c r="AI15" s="37"/>
      <c r="AL15" s="45"/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36" t="n">
        <v>657</v>
      </c>
      <c r="G16" s="37" t="n">
        <v>0</v>
      </c>
      <c r="H16" s="37" t="n">
        <v>0</v>
      </c>
      <c r="I16" s="37" t="n">
        <v>1</v>
      </c>
      <c r="J16" s="37" t="n">
        <v>0</v>
      </c>
      <c r="K16" s="37" t="n">
        <v>0</v>
      </c>
      <c r="L16" s="37" t="n">
        <v>1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1</v>
      </c>
      <c r="R16" s="37" t="n">
        <v>0</v>
      </c>
      <c r="S16" s="37" t="n">
        <v>0</v>
      </c>
      <c r="T16" s="37" t="n">
        <v>2</v>
      </c>
      <c r="U16" s="37" t="n">
        <v>10</v>
      </c>
      <c r="V16" s="37" t="n">
        <v>9</v>
      </c>
      <c r="W16" s="37" t="n">
        <v>21</v>
      </c>
      <c r="X16" s="37" t="n">
        <v>22</v>
      </c>
      <c r="Y16" s="37" t="n">
        <v>52</v>
      </c>
      <c r="Z16" s="37" t="n">
        <v>67</v>
      </c>
      <c r="AA16" s="37" t="n">
        <v>123</v>
      </c>
      <c r="AB16" s="37" t="n">
        <v>134</v>
      </c>
      <c r="AC16" s="37" t="n">
        <v>136</v>
      </c>
      <c r="AD16" s="37" t="n">
        <v>68</v>
      </c>
      <c r="AE16" s="37" t="n">
        <v>11</v>
      </c>
      <c r="AF16" s="37" t="n">
        <v>0</v>
      </c>
      <c r="AG16" s="37" t="n">
        <v>0</v>
      </c>
      <c r="AH16" s="37"/>
      <c r="AI16" s="37"/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87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1</v>
      </c>
      <c r="R17" s="37" t="n">
        <v>0</v>
      </c>
      <c r="S17" s="37" t="n">
        <v>2</v>
      </c>
      <c r="T17" s="37" t="n">
        <v>1</v>
      </c>
      <c r="U17" s="37" t="n">
        <v>2</v>
      </c>
      <c r="V17" s="37" t="n">
        <v>7</v>
      </c>
      <c r="W17" s="37" t="n">
        <v>6</v>
      </c>
      <c r="X17" s="37" t="n">
        <v>9</v>
      </c>
      <c r="Y17" s="37" t="n">
        <v>31</v>
      </c>
      <c r="Z17" s="37" t="n">
        <v>35</v>
      </c>
      <c r="AA17" s="37" t="n">
        <v>95</v>
      </c>
      <c r="AB17" s="37" t="n">
        <v>152</v>
      </c>
      <c r="AC17" s="37" t="n">
        <v>162</v>
      </c>
      <c r="AD17" s="37" t="n">
        <v>128</v>
      </c>
      <c r="AE17" s="37" t="n">
        <v>50</v>
      </c>
      <c r="AF17" s="37" t="n">
        <v>4</v>
      </c>
      <c r="AG17" s="37" t="n">
        <v>0</v>
      </c>
      <c r="AH17" s="37"/>
      <c r="AI17" s="37"/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24</v>
      </c>
      <c r="G19" s="37" t="n">
        <v>0</v>
      </c>
      <c r="H19" s="37" t="n">
        <v>0</v>
      </c>
      <c r="I19" s="37" t="n">
        <v>1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1</v>
      </c>
      <c r="R19" s="37" t="n">
        <v>0</v>
      </c>
      <c r="S19" s="37" t="n">
        <v>0</v>
      </c>
      <c r="T19" s="37" t="n">
        <v>0</v>
      </c>
      <c r="U19" s="37" t="n">
        <v>1</v>
      </c>
      <c r="V19" s="37" t="n">
        <v>0</v>
      </c>
      <c r="W19" s="37" t="n">
        <v>3</v>
      </c>
      <c r="X19" s="37" t="n">
        <v>2</v>
      </c>
      <c r="Y19" s="37" t="n">
        <v>4</v>
      </c>
      <c r="Z19" s="37" t="n">
        <v>7</v>
      </c>
      <c r="AA19" s="37" t="n">
        <v>16</v>
      </c>
      <c r="AB19" s="37" t="n">
        <v>19</v>
      </c>
      <c r="AC19" s="37" t="n">
        <v>25</v>
      </c>
      <c r="AD19" s="37" t="n">
        <v>34</v>
      </c>
      <c r="AE19" s="37" t="n">
        <v>11</v>
      </c>
      <c r="AF19" s="37" t="n">
        <v>0</v>
      </c>
      <c r="AG19" s="37" t="n">
        <v>0</v>
      </c>
      <c r="AH19" s="37"/>
      <c r="AI19" s="37"/>
    </row>
    <row r="20" customFormat="false" ht="12.75" hidden="false" customHeight="true" outlineLevel="0" collapsed="false">
      <c r="B20" s="26"/>
      <c r="C20" s="26"/>
      <c r="D20" s="33"/>
      <c r="E20" s="38" t="s">
        <v>55</v>
      </c>
      <c r="F20" s="36" t="n">
        <v>51</v>
      </c>
      <c r="G20" s="37" t="n">
        <v>0</v>
      </c>
      <c r="H20" s="37" t="n">
        <v>0</v>
      </c>
      <c r="I20" s="37" t="n">
        <v>1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1</v>
      </c>
      <c r="R20" s="37" t="n">
        <v>0</v>
      </c>
      <c r="S20" s="37" t="n">
        <v>0</v>
      </c>
      <c r="T20" s="37" t="n">
        <v>0</v>
      </c>
      <c r="U20" s="37" t="n">
        <v>1</v>
      </c>
      <c r="V20" s="37" t="n">
        <v>0</v>
      </c>
      <c r="W20" s="37" t="n">
        <v>3</v>
      </c>
      <c r="X20" s="37" t="n">
        <v>2</v>
      </c>
      <c r="Y20" s="37" t="n">
        <v>1</v>
      </c>
      <c r="Z20" s="37" t="n">
        <v>5</v>
      </c>
      <c r="AA20" s="37" t="n">
        <v>11</v>
      </c>
      <c r="AB20" s="37" t="n">
        <v>5</v>
      </c>
      <c r="AC20" s="37" t="n">
        <v>11</v>
      </c>
      <c r="AD20" s="37" t="n">
        <v>9</v>
      </c>
      <c r="AE20" s="37" t="n">
        <v>1</v>
      </c>
      <c r="AF20" s="37" t="n">
        <v>0</v>
      </c>
      <c r="AG20" s="37" t="n">
        <v>0</v>
      </c>
      <c r="AH20" s="37"/>
      <c r="AI20" s="37"/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73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3</v>
      </c>
      <c r="Z21" s="37" t="n">
        <v>2</v>
      </c>
      <c r="AA21" s="37" t="n">
        <v>5</v>
      </c>
      <c r="AB21" s="37" t="n">
        <v>14</v>
      </c>
      <c r="AC21" s="37" t="n">
        <v>14</v>
      </c>
      <c r="AD21" s="37" t="n">
        <v>25</v>
      </c>
      <c r="AE21" s="37" t="n">
        <v>10</v>
      </c>
      <c r="AF21" s="37" t="n">
        <v>0</v>
      </c>
      <c r="AG21" s="37" t="n">
        <v>0</v>
      </c>
      <c r="AH21" s="37"/>
      <c r="AI21" s="37"/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37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1</v>
      </c>
      <c r="V23" s="37" t="n">
        <v>1</v>
      </c>
      <c r="W23" s="37" t="n">
        <v>0</v>
      </c>
      <c r="X23" s="37" t="n">
        <v>2</v>
      </c>
      <c r="Y23" s="37" t="n">
        <v>1</v>
      </c>
      <c r="Z23" s="37" t="n">
        <v>10</v>
      </c>
      <c r="AA23" s="37" t="n">
        <v>14</v>
      </c>
      <c r="AB23" s="37" t="n">
        <v>23</v>
      </c>
      <c r="AC23" s="37" t="n">
        <v>41</v>
      </c>
      <c r="AD23" s="37" t="n">
        <v>30</v>
      </c>
      <c r="AE23" s="37" t="n">
        <v>13</v>
      </c>
      <c r="AF23" s="37" t="n">
        <v>1</v>
      </c>
      <c r="AG23" s="37" t="n">
        <v>0</v>
      </c>
      <c r="AH23" s="37"/>
      <c r="AI23" s="37"/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36" t="n">
        <v>7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1</v>
      </c>
      <c r="V24" s="37" t="n">
        <v>0</v>
      </c>
      <c r="W24" s="37" t="n">
        <v>0</v>
      </c>
      <c r="X24" s="37" t="n">
        <v>2</v>
      </c>
      <c r="Y24" s="37" t="n">
        <v>1</v>
      </c>
      <c r="Z24" s="37" t="n">
        <v>9</v>
      </c>
      <c r="AA24" s="37" t="n">
        <v>11</v>
      </c>
      <c r="AB24" s="37" t="n">
        <v>12</v>
      </c>
      <c r="AC24" s="37" t="n">
        <v>22</v>
      </c>
      <c r="AD24" s="37" t="n">
        <v>12</v>
      </c>
      <c r="AE24" s="37" t="n">
        <v>4</v>
      </c>
      <c r="AF24" s="37" t="n">
        <v>0</v>
      </c>
      <c r="AG24" s="37" t="n">
        <v>0</v>
      </c>
      <c r="AH24" s="37"/>
      <c r="AI24" s="37"/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6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1</v>
      </c>
      <c r="W25" s="37" t="n">
        <v>0</v>
      </c>
      <c r="X25" s="37" t="n">
        <v>0</v>
      </c>
      <c r="Y25" s="37" t="n">
        <v>0</v>
      </c>
      <c r="Z25" s="37" t="n">
        <v>1</v>
      </c>
      <c r="AA25" s="37" t="n">
        <v>3</v>
      </c>
      <c r="AB25" s="37" t="n">
        <v>11</v>
      </c>
      <c r="AC25" s="37" t="n">
        <v>19</v>
      </c>
      <c r="AD25" s="37" t="n">
        <v>18</v>
      </c>
      <c r="AE25" s="37" t="n">
        <v>9</v>
      </c>
      <c r="AF25" s="37" t="n">
        <v>1</v>
      </c>
      <c r="AG25" s="37" t="n">
        <v>0</v>
      </c>
      <c r="AH25" s="37"/>
      <c r="AI25" s="37"/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2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1</v>
      </c>
      <c r="V27" s="37" t="n">
        <v>1</v>
      </c>
      <c r="W27" s="37" t="n">
        <v>0</v>
      </c>
      <c r="X27" s="37" t="n">
        <v>2</v>
      </c>
      <c r="Y27" s="37" t="n">
        <v>1</v>
      </c>
      <c r="Z27" s="37" t="n">
        <v>8</v>
      </c>
      <c r="AA27" s="37" t="n">
        <v>11</v>
      </c>
      <c r="AB27" s="37" t="n">
        <v>21</v>
      </c>
      <c r="AC27" s="37" t="n">
        <v>35</v>
      </c>
      <c r="AD27" s="37" t="n">
        <v>27</v>
      </c>
      <c r="AE27" s="37" t="n">
        <v>13</v>
      </c>
      <c r="AF27" s="37" t="n">
        <v>1</v>
      </c>
      <c r="AG27" s="37" t="n">
        <v>0</v>
      </c>
      <c r="AH27" s="37"/>
      <c r="AI27" s="37"/>
    </row>
    <row r="28" customFormat="false" ht="12.75" hidden="false" customHeight="true" outlineLevel="0" collapsed="false">
      <c r="B28" s="26"/>
      <c r="C28" s="26"/>
      <c r="D28" s="33"/>
      <c r="E28" s="38" t="s">
        <v>55</v>
      </c>
      <c r="F28" s="36" t="n">
        <v>6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2</v>
      </c>
      <c r="Y28" s="37" t="n">
        <v>1</v>
      </c>
      <c r="Z28" s="37" t="n">
        <v>7</v>
      </c>
      <c r="AA28" s="37" t="n">
        <v>9</v>
      </c>
      <c r="AB28" s="37" t="n">
        <v>11</v>
      </c>
      <c r="AC28" s="37" t="n">
        <v>19</v>
      </c>
      <c r="AD28" s="37" t="n">
        <v>12</v>
      </c>
      <c r="AE28" s="37" t="n">
        <v>4</v>
      </c>
      <c r="AF28" s="37" t="n">
        <v>0</v>
      </c>
      <c r="AG28" s="37" t="n">
        <v>0</v>
      </c>
      <c r="AH28" s="37"/>
      <c r="AI28" s="37"/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55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1</v>
      </c>
      <c r="W29" s="37" t="n">
        <v>0</v>
      </c>
      <c r="X29" s="37" t="n">
        <v>0</v>
      </c>
      <c r="Y29" s="37" t="n">
        <v>0</v>
      </c>
      <c r="Z29" s="37" t="n">
        <v>1</v>
      </c>
      <c r="AA29" s="37" t="n">
        <v>2</v>
      </c>
      <c r="AB29" s="37" t="n">
        <v>10</v>
      </c>
      <c r="AC29" s="37" t="n">
        <v>16</v>
      </c>
      <c r="AD29" s="37" t="n">
        <v>15</v>
      </c>
      <c r="AE29" s="37" t="n">
        <v>9</v>
      </c>
      <c r="AF29" s="37" t="n">
        <v>1</v>
      </c>
      <c r="AG29" s="37" t="n">
        <v>0</v>
      </c>
      <c r="AH29" s="37"/>
      <c r="AI29" s="37"/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1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2</v>
      </c>
      <c r="AA31" s="37" t="n">
        <v>3</v>
      </c>
      <c r="AB31" s="37" t="n">
        <v>2</v>
      </c>
      <c r="AC31" s="37" t="n">
        <v>6</v>
      </c>
      <c r="AD31" s="37" t="n">
        <v>3</v>
      </c>
      <c r="AE31" s="37" t="n">
        <v>0</v>
      </c>
      <c r="AF31" s="37" t="n">
        <v>0</v>
      </c>
      <c r="AG31" s="37" t="n">
        <v>0</v>
      </c>
      <c r="AH31" s="37"/>
      <c r="AI31" s="37"/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36" t="n">
        <v>8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2</v>
      </c>
      <c r="AA32" s="37" t="n">
        <v>2</v>
      </c>
      <c r="AB32" s="37" t="n">
        <v>1</v>
      </c>
      <c r="AC32" s="37" t="n">
        <v>3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/>
      <c r="AI32" s="37"/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1</v>
      </c>
      <c r="AB33" s="37" t="n">
        <v>1</v>
      </c>
      <c r="AC33" s="37" t="n">
        <v>3</v>
      </c>
      <c r="AD33" s="37" t="n">
        <v>3</v>
      </c>
      <c r="AE33" s="37" t="n">
        <v>0</v>
      </c>
      <c r="AF33" s="37" t="n">
        <v>0</v>
      </c>
      <c r="AG33" s="37" t="n">
        <v>0</v>
      </c>
      <c r="AH33" s="37"/>
      <c r="AI33" s="37"/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559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</v>
      </c>
      <c r="Q35" s="37" t="n">
        <v>1</v>
      </c>
      <c r="R35" s="37" t="n">
        <v>0</v>
      </c>
      <c r="S35" s="37" t="n">
        <v>2</v>
      </c>
      <c r="T35" s="37" t="n">
        <v>3</v>
      </c>
      <c r="U35" s="37" t="n">
        <v>3</v>
      </c>
      <c r="V35" s="37" t="n">
        <v>5</v>
      </c>
      <c r="W35" s="37" t="n">
        <v>9</v>
      </c>
      <c r="X35" s="37" t="n">
        <v>12</v>
      </c>
      <c r="Y35" s="37" t="n">
        <v>24</v>
      </c>
      <c r="Z35" s="37" t="n">
        <v>45</v>
      </c>
      <c r="AA35" s="37" t="n">
        <v>89</v>
      </c>
      <c r="AB35" s="37" t="n">
        <v>122</v>
      </c>
      <c r="AC35" s="37" t="n">
        <v>125</v>
      </c>
      <c r="AD35" s="37" t="n">
        <v>86</v>
      </c>
      <c r="AE35" s="37" t="n">
        <v>29</v>
      </c>
      <c r="AF35" s="37" t="n">
        <v>3</v>
      </c>
      <c r="AG35" s="37" t="n">
        <v>0</v>
      </c>
      <c r="AH35" s="37"/>
      <c r="AI35" s="37"/>
    </row>
    <row r="36" customFormat="false" ht="12.75" hidden="false" customHeight="true" outlineLevel="0" collapsed="false">
      <c r="B36" s="26"/>
      <c r="C36" s="26"/>
      <c r="D36" s="33"/>
      <c r="E36" s="38" t="s">
        <v>55</v>
      </c>
      <c r="F36" s="36" t="n">
        <v>274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2</v>
      </c>
      <c r="U36" s="37" t="n">
        <v>3</v>
      </c>
      <c r="V36" s="37" t="n">
        <v>3</v>
      </c>
      <c r="W36" s="37" t="n">
        <v>7</v>
      </c>
      <c r="X36" s="37" t="n">
        <v>9</v>
      </c>
      <c r="Y36" s="37" t="n">
        <v>15</v>
      </c>
      <c r="Z36" s="37" t="n">
        <v>33</v>
      </c>
      <c r="AA36" s="37" t="n">
        <v>57</v>
      </c>
      <c r="AB36" s="37" t="n">
        <v>59</v>
      </c>
      <c r="AC36" s="37" t="n">
        <v>53</v>
      </c>
      <c r="AD36" s="37" t="n">
        <v>28</v>
      </c>
      <c r="AE36" s="37" t="n">
        <v>5</v>
      </c>
      <c r="AF36" s="37" t="n">
        <v>0</v>
      </c>
      <c r="AG36" s="37" t="n">
        <v>0</v>
      </c>
      <c r="AH36" s="37"/>
      <c r="AI36" s="37"/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285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</v>
      </c>
      <c r="Q37" s="37" t="n">
        <v>1</v>
      </c>
      <c r="R37" s="37" t="n">
        <v>0</v>
      </c>
      <c r="S37" s="37" t="n">
        <v>2</v>
      </c>
      <c r="T37" s="37" t="n">
        <v>1</v>
      </c>
      <c r="U37" s="37" t="n">
        <v>0</v>
      </c>
      <c r="V37" s="37" t="n">
        <v>2</v>
      </c>
      <c r="W37" s="37" t="n">
        <v>2</v>
      </c>
      <c r="X37" s="37" t="n">
        <v>3</v>
      </c>
      <c r="Y37" s="37" t="n">
        <v>9</v>
      </c>
      <c r="Z37" s="37" t="n">
        <v>12</v>
      </c>
      <c r="AA37" s="37" t="n">
        <v>32</v>
      </c>
      <c r="AB37" s="37" t="n">
        <v>63</v>
      </c>
      <c r="AC37" s="37" t="n">
        <v>72</v>
      </c>
      <c r="AD37" s="37" t="n">
        <v>58</v>
      </c>
      <c r="AE37" s="37" t="n">
        <v>24</v>
      </c>
      <c r="AF37" s="37" t="n">
        <v>3</v>
      </c>
      <c r="AG37" s="37" t="n">
        <v>0</v>
      </c>
      <c r="AH37" s="37"/>
      <c r="AI37" s="37"/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178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4</v>
      </c>
      <c r="V39" s="37" t="n">
        <v>8</v>
      </c>
      <c r="W39" s="37" t="n">
        <v>11</v>
      </c>
      <c r="X39" s="37" t="n">
        <v>11</v>
      </c>
      <c r="Y39" s="37" t="n">
        <v>18</v>
      </c>
      <c r="Z39" s="37" t="n">
        <v>17</v>
      </c>
      <c r="AA39" s="37" t="n">
        <v>30</v>
      </c>
      <c r="AB39" s="37" t="n">
        <v>45</v>
      </c>
      <c r="AC39" s="37" t="n">
        <v>28</v>
      </c>
      <c r="AD39" s="37" t="n">
        <v>6</v>
      </c>
      <c r="AE39" s="37" t="n">
        <v>0</v>
      </c>
      <c r="AF39" s="37" t="n">
        <v>0</v>
      </c>
      <c r="AG39" s="37" t="n">
        <v>0</v>
      </c>
      <c r="AH39" s="37"/>
      <c r="AI39" s="37"/>
    </row>
    <row r="40" customFormat="false" ht="12.75" hidden="false" customHeight="true" outlineLevel="0" collapsed="false">
      <c r="B40" s="26"/>
      <c r="C40" s="26"/>
      <c r="D40" s="33"/>
      <c r="E40" s="38" t="s">
        <v>55</v>
      </c>
      <c r="F40" s="36" t="n">
        <v>83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3</v>
      </c>
      <c r="V40" s="37" t="n">
        <v>6</v>
      </c>
      <c r="W40" s="37" t="n">
        <v>7</v>
      </c>
      <c r="X40" s="37" t="n">
        <v>7</v>
      </c>
      <c r="Y40" s="37" t="n">
        <v>9</v>
      </c>
      <c r="Z40" s="37" t="n">
        <v>6</v>
      </c>
      <c r="AA40" s="37" t="n">
        <v>11</v>
      </c>
      <c r="AB40" s="37" t="n">
        <v>21</v>
      </c>
      <c r="AC40" s="37" t="n">
        <v>10</v>
      </c>
      <c r="AD40" s="37" t="n">
        <v>3</v>
      </c>
      <c r="AE40" s="37" t="n">
        <v>0</v>
      </c>
      <c r="AF40" s="37" t="n">
        <v>0</v>
      </c>
      <c r="AG40" s="37" t="n">
        <v>0</v>
      </c>
      <c r="AH40" s="37"/>
      <c r="AI40" s="37"/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95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1</v>
      </c>
      <c r="V41" s="37" t="n">
        <v>2</v>
      </c>
      <c r="W41" s="37" t="n">
        <v>4</v>
      </c>
      <c r="X41" s="37" t="n">
        <v>4</v>
      </c>
      <c r="Y41" s="37" t="n">
        <v>9</v>
      </c>
      <c r="Z41" s="37" t="n">
        <v>11</v>
      </c>
      <c r="AA41" s="37" t="n">
        <v>19</v>
      </c>
      <c r="AB41" s="37" t="n">
        <v>24</v>
      </c>
      <c r="AC41" s="37" t="n">
        <v>18</v>
      </c>
      <c r="AD41" s="37" t="n">
        <v>3</v>
      </c>
      <c r="AE41" s="37" t="n">
        <v>0</v>
      </c>
      <c r="AF41" s="37" t="n">
        <v>0</v>
      </c>
      <c r="AG41" s="37" t="n">
        <v>0</v>
      </c>
      <c r="AH41" s="37"/>
      <c r="AI41" s="37"/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27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7" t="n">
        <v>3</v>
      </c>
      <c r="W43" s="37" t="n">
        <v>1</v>
      </c>
      <c r="X43" s="37" t="n">
        <v>4</v>
      </c>
      <c r="Y43" s="37" t="n">
        <v>5</v>
      </c>
      <c r="Z43" s="37" t="n">
        <v>3</v>
      </c>
      <c r="AA43" s="37" t="n">
        <v>3</v>
      </c>
      <c r="AB43" s="37" t="n">
        <v>4</v>
      </c>
      <c r="AC43" s="37" t="n">
        <v>2</v>
      </c>
      <c r="AD43" s="37" t="n">
        <v>1</v>
      </c>
      <c r="AE43" s="37" t="n">
        <v>0</v>
      </c>
      <c r="AF43" s="37" t="n">
        <v>0</v>
      </c>
      <c r="AG43" s="37" t="n">
        <v>0</v>
      </c>
      <c r="AH43" s="37"/>
      <c r="AI43" s="37"/>
    </row>
    <row r="44" customFormat="false" ht="12.75" hidden="false" customHeight="true" outlineLevel="0" collapsed="false">
      <c r="B44" s="26"/>
      <c r="C44" s="26"/>
      <c r="D44" s="33"/>
      <c r="E44" s="38" t="s">
        <v>55</v>
      </c>
      <c r="F44" s="36" t="n">
        <v>16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2</v>
      </c>
      <c r="W44" s="37" t="n">
        <v>0</v>
      </c>
      <c r="X44" s="37" t="n">
        <v>2</v>
      </c>
      <c r="Y44" s="37" t="n">
        <v>3</v>
      </c>
      <c r="Z44" s="37" t="n">
        <v>0</v>
      </c>
      <c r="AA44" s="37" t="n">
        <v>2</v>
      </c>
      <c r="AB44" s="37" t="n">
        <v>3</v>
      </c>
      <c r="AC44" s="37" t="n">
        <v>2</v>
      </c>
      <c r="AD44" s="37" t="n">
        <v>1</v>
      </c>
      <c r="AE44" s="37" t="n">
        <v>0</v>
      </c>
      <c r="AF44" s="37" t="n">
        <v>0</v>
      </c>
      <c r="AG44" s="37" t="n">
        <v>0</v>
      </c>
      <c r="AH44" s="37"/>
      <c r="AI44" s="37"/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11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1</v>
      </c>
      <c r="W45" s="37" t="n">
        <v>1</v>
      </c>
      <c r="X45" s="37" t="n">
        <v>2</v>
      </c>
      <c r="Y45" s="37" t="n">
        <v>2</v>
      </c>
      <c r="Z45" s="37" t="n">
        <v>3</v>
      </c>
      <c r="AA45" s="37" t="n">
        <v>1</v>
      </c>
      <c r="AB45" s="37" t="n">
        <v>1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/>
      <c r="AI45" s="37"/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14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2</v>
      </c>
      <c r="V47" s="37" t="n">
        <v>4</v>
      </c>
      <c r="W47" s="37" t="n">
        <v>10</v>
      </c>
      <c r="X47" s="37" t="n">
        <v>6</v>
      </c>
      <c r="Y47" s="37" t="n">
        <v>12</v>
      </c>
      <c r="Z47" s="37" t="n">
        <v>14</v>
      </c>
      <c r="AA47" s="37" t="n">
        <v>25</v>
      </c>
      <c r="AB47" s="37" t="n">
        <v>39</v>
      </c>
      <c r="AC47" s="37" t="n">
        <v>23</v>
      </c>
      <c r="AD47" s="37" t="n">
        <v>5</v>
      </c>
      <c r="AE47" s="37" t="n">
        <v>0</v>
      </c>
      <c r="AF47" s="37" t="n">
        <v>0</v>
      </c>
      <c r="AG47" s="37" t="n">
        <v>0</v>
      </c>
      <c r="AH47" s="37"/>
      <c r="AI47" s="37"/>
    </row>
    <row r="48" customFormat="false" ht="12.75" hidden="false" customHeight="true" outlineLevel="0" collapsed="false">
      <c r="B48" s="26"/>
      <c r="C48" s="26"/>
      <c r="D48" s="33"/>
      <c r="E48" s="38" t="s">
        <v>55</v>
      </c>
      <c r="F48" s="36" t="n">
        <v>6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2</v>
      </c>
      <c r="V48" s="37" t="n">
        <v>3</v>
      </c>
      <c r="W48" s="37" t="n">
        <v>7</v>
      </c>
      <c r="X48" s="37" t="n">
        <v>4</v>
      </c>
      <c r="Y48" s="37" t="n">
        <v>5</v>
      </c>
      <c r="Z48" s="37" t="n">
        <v>6</v>
      </c>
      <c r="AA48" s="37" t="n">
        <v>7</v>
      </c>
      <c r="AB48" s="37" t="n">
        <v>17</v>
      </c>
      <c r="AC48" s="37" t="n">
        <v>7</v>
      </c>
      <c r="AD48" s="37" t="n">
        <v>2</v>
      </c>
      <c r="AE48" s="37" t="n">
        <v>0</v>
      </c>
      <c r="AF48" s="37" t="n">
        <v>0</v>
      </c>
      <c r="AG48" s="37" t="n">
        <v>0</v>
      </c>
      <c r="AH48" s="37"/>
      <c r="AI48" s="37"/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8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3</v>
      </c>
      <c r="X49" s="37" t="n">
        <v>2</v>
      </c>
      <c r="Y49" s="37" t="n">
        <v>7</v>
      </c>
      <c r="Z49" s="37" t="n">
        <v>8</v>
      </c>
      <c r="AA49" s="37" t="n">
        <v>18</v>
      </c>
      <c r="AB49" s="37" t="n">
        <v>22</v>
      </c>
      <c r="AC49" s="37" t="n">
        <v>16</v>
      </c>
      <c r="AD49" s="37" t="n">
        <v>3</v>
      </c>
      <c r="AE49" s="37" t="n">
        <v>0</v>
      </c>
      <c r="AF49" s="37" t="n">
        <v>0</v>
      </c>
      <c r="AG49" s="37" t="n">
        <v>0</v>
      </c>
      <c r="AH49" s="37"/>
      <c r="AI49" s="37"/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34" t="s">
        <v>76</v>
      </c>
      <c r="E51" s="39"/>
      <c r="F51" s="36" t="n">
        <v>11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1</v>
      </c>
      <c r="V51" s="37" t="n">
        <v>1</v>
      </c>
      <c r="W51" s="37" t="n">
        <v>0</v>
      </c>
      <c r="X51" s="37" t="n">
        <v>1</v>
      </c>
      <c r="Y51" s="37" t="n">
        <v>1</v>
      </c>
      <c r="Z51" s="37" t="n">
        <v>0</v>
      </c>
      <c r="AA51" s="37" t="n">
        <v>2</v>
      </c>
      <c r="AB51" s="37" t="n">
        <v>2</v>
      </c>
      <c r="AC51" s="37" t="n">
        <v>3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/>
      <c r="AI51" s="37"/>
    </row>
    <row r="52" customFormat="false" ht="12.75" hidden="false" customHeight="true" outlineLevel="0" collapsed="false">
      <c r="B52" s="26"/>
      <c r="C52" s="26"/>
      <c r="D52" s="34" t="s">
        <v>77</v>
      </c>
      <c r="E52" s="38" t="s">
        <v>55</v>
      </c>
      <c r="F52" s="36" t="n">
        <v>7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1</v>
      </c>
      <c r="W52" s="37" t="n">
        <v>0</v>
      </c>
      <c r="X52" s="37" t="n">
        <v>1</v>
      </c>
      <c r="Y52" s="37" t="n">
        <v>1</v>
      </c>
      <c r="Z52" s="37" t="n">
        <v>0</v>
      </c>
      <c r="AA52" s="37" t="n">
        <v>2</v>
      </c>
      <c r="AB52" s="37" t="n">
        <v>1</v>
      </c>
      <c r="AC52" s="37" t="n">
        <v>1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/>
      <c r="AI52" s="37"/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4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1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1</v>
      </c>
      <c r="AC53" s="37" t="n">
        <v>2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/>
      <c r="AI53" s="37"/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8</v>
      </c>
      <c r="D55" s="46" t="s">
        <v>79</v>
      </c>
      <c r="E55" s="39"/>
      <c r="F55" s="36" t="n">
        <v>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1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/>
      <c r="AI55" s="37"/>
    </row>
    <row r="56" customFormat="false" ht="12.75" hidden="false" customHeight="true" outlineLevel="0" collapsed="false">
      <c r="B56" s="26"/>
      <c r="C56" s="26"/>
      <c r="D56" s="46" t="s">
        <v>80</v>
      </c>
      <c r="E56" s="38" t="s">
        <v>55</v>
      </c>
      <c r="F56" s="36" t="n">
        <v>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1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/>
      <c r="AI56" s="37"/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/>
      <c r="AI57" s="37"/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1</v>
      </c>
      <c r="D59" s="34" t="s">
        <v>82</v>
      </c>
      <c r="E59" s="39"/>
      <c r="F59" s="36" t="n">
        <v>345</v>
      </c>
      <c r="G59" s="37" t="n">
        <v>1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1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3</v>
      </c>
      <c r="V59" s="37" t="n">
        <v>2</v>
      </c>
      <c r="W59" s="37" t="n">
        <v>4</v>
      </c>
      <c r="X59" s="37" t="n">
        <v>4</v>
      </c>
      <c r="Y59" s="37" t="n">
        <v>36</v>
      </c>
      <c r="Z59" s="37" t="n">
        <v>23</v>
      </c>
      <c r="AA59" s="37" t="n">
        <v>68</v>
      </c>
      <c r="AB59" s="37" t="n">
        <v>77</v>
      </c>
      <c r="AC59" s="37" t="n">
        <v>79</v>
      </c>
      <c r="AD59" s="37" t="n">
        <v>40</v>
      </c>
      <c r="AE59" s="37" t="n">
        <v>8</v>
      </c>
      <c r="AF59" s="37" t="n">
        <v>0</v>
      </c>
      <c r="AG59" s="37" t="n">
        <v>0</v>
      </c>
      <c r="AH59" s="37"/>
      <c r="AI59" s="37"/>
    </row>
    <row r="60" customFormat="false" ht="12.75" hidden="false" customHeight="true" outlineLevel="0" collapsed="false">
      <c r="B60" s="26"/>
      <c r="C60" s="26"/>
      <c r="D60" s="34" t="s">
        <v>83</v>
      </c>
      <c r="E60" s="38" t="s">
        <v>55</v>
      </c>
      <c r="F60" s="36" t="n">
        <v>174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2</v>
      </c>
      <c r="V60" s="37" t="n">
        <v>0</v>
      </c>
      <c r="W60" s="37" t="n">
        <v>4</v>
      </c>
      <c r="X60" s="37" t="n">
        <v>2</v>
      </c>
      <c r="Y60" s="37" t="n">
        <v>26</v>
      </c>
      <c r="Z60" s="37" t="n">
        <v>14</v>
      </c>
      <c r="AA60" s="37" t="n">
        <v>32</v>
      </c>
      <c r="AB60" s="37" t="n">
        <v>37</v>
      </c>
      <c r="AC60" s="37" t="n">
        <v>40</v>
      </c>
      <c r="AD60" s="37" t="n">
        <v>16</v>
      </c>
      <c r="AE60" s="37" t="n">
        <v>1</v>
      </c>
      <c r="AF60" s="37" t="n">
        <v>0</v>
      </c>
      <c r="AG60" s="37" t="n">
        <v>0</v>
      </c>
      <c r="AH60" s="37"/>
      <c r="AI60" s="37"/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71</v>
      </c>
      <c r="G61" s="37" t="n">
        <v>1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1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1</v>
      </c>
      <c r="V61" s="37" t="n">
        <v>2</v>
      </c>
      <c r="W61" s="37" t="n">
        <v>0</v>
      </c>
      <c r="X61" s="37" t="n">
        <v>2</v>
      </c>
      <c r="Y61" s="37" t="n">
        <v>10</v>
      </c>
      <c r="Z61" s="37" t="n">
        <v>9</v>
      </c>
      <c r="AA61" s="37" t="n">
        <v>36</v>
      </c>
      <c r="AB61" s="37" t="n">
        <v>40</v>
      </c>
      <c r="AC61" s="37" t="n">
        <v>39</v>
      </c>
      <c r="AD61" s="37" t="n">
        <v>24</v>
      </c>
      <c r="AE61" s="37" t="n">
        <v>7</v>
      </c>
      <c r="AF61" s="37" t="n">
        <v>0</v>
      </c>
      <c r="AG61" s="37" t="n">
        <v>0</v>
      </c>
      <c r="AH61" s="37"/>
      <c r="AI61" s="37"/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4</v>
      </c>
      <c r="D63" s="34" t="s">
        <v>85</v>
      </c>
      <c r="E63" s="39"/>
      <c r="F63" s="36" t="n">
        <v>19833</v>
      </c>
      <c r="G63" s="37" t="n">
        <v>0</v>
      </c>
      <c r="H63" s="37" t="n">
        <v>2</v>
      </c>
      <c r="I63" s="37" t="n">
        <v>1</v>
      </c>
      <c r="J63" s="37" t="n">
        <v>3</v>
      </c>
      <c r="K63" s="37" t="n">
        <v>1</v>
      </c>
      <c r="L63" s="37" t="n">
        <v>7</v>
      </c>
      <c r="M63" s="37" t="n">
        <v>9</v>
      </c>
      <c r="N63" s="37" t="n">
        <v>6</v>
      </c>
      <c r="O63" s="37" t="n">
        <v>10</v>
      </c>
      <c r="P63" s="37" t="n">
        <v>12</v>
      </c>
      <c r="Q63" s="37" t="n">
        <v>12</v>
      </c>
      <c r="R63" s="37" t="n">
        <v>43</v>
      </c>
      <c r="S63" s="37" t="n">
        <v>65</v>
      </c>
      <c r="T63" s="37" t="n">
        <v>165</v>
      </c>
      <c r="U63" s="37" t="n">
        <v>278</v>
      </c>
      <c r="V63" s="37" t="n">
        <v>420</v>
      </c>
      <c r="W63" s="37" t="n">
        <v>670</v>
      </c>
      <c r="X63" s="37" t="n">
        <v>1057</v>
      </c>
      <c r="Y63" s="37" t="n">
        <v>2475</v>
      </c>
      <c r="Z63" s="37" t="n">
        <v>2913</v>
      </c>
      <c r="AA63" s="37" t="n">
        <v>3385</v>
      </c>
      <c r="AB63" s="37" t="n">
        <v>3531</v>
      </c>
      <c r="AC63" s="37" t="n">
        <v>2899</v>
      </c>
      <c r="AD63" s="37" t="n">
        <v>1463</v>
      </c>
      <c r="AE63" s="37" t="n">
        <v>383</v>
      </c>
      <c r="AF63" s="37" t="n">
        <v>30</v>
      </c>
      <c r="AG63" s="37" t="n">
        <v>0</v>
      </c>
      <c r="AH63" s="37"/>
      <c r="AI63" s="37"/>
    </row>
    <row r="64" customFormat="false" ht="12.75" hidden="false" customHeight="true" outlineLevel="0" collapsed="false">
      <c r="B64" s="26"/>
      <c r="C64" s="26"/>
      <c r="D64" s="33"/>
      <c r="E64" s="38" t="s">
        <v>55</v>
      </c>
      <c r="F64" s="36" t="n">
        <v>11917</v>
      </c>
      <c r="G64" s="37" t="n">
        <v>0</v>
      </c>
      <c r="H64" s="37" t="n">
        <v>1</v>
      </c>
      <c r="I64" s="37" t="n">
        <v>0</v>
      </c>
      <c r="J64" s="37" t="n">
        <v>2</v>
      </c>
      <c r="K64" s="37" t="n">
        <v>0</v>
      </c>
      <c r="L64" s="37" t="n">
        <v>3</v>
      </c>
      <c r="M64" s="37" t="n">
        <v>6</v>
      </c>
      <c r="N64" s="37" t="n">
        <v>5</v>
      </c>
      <c r="O64" s="37" t="n">
        <v>7</v>
      </c>
      <c r="P64" s="37" t="n">
        <v>9</v>
      </c>
      <c r="Q64" s="37" t="n">
        <v>7</v>
      </c>
      <c r="R64" s="37" t="n">
        <v>22</v>
      </c>
      <c r="S64" s="37" t="n">
        <v>32</v>
      </c>
      <c r="T64" s="37" t="n">
        <v>65</v>
      </c>
      <c r="U64" s="37" t="n">
        <v>139</v>
      </c>
      <c r="V64" s="37" t="n">
        <v>202</v>
      </c>
      <c r="W64" s="37" t="n">
        <v>393</v>
      </c>
      <c r="X64" s="37" t="n">
        <v>667</v>
      </c>
      <c r="Y64" s="37" t="n">
        <v>1640</v>
      </c>
      <c r="Z64" s="37" t="n">
        <v>2003</v>
      </c>
      <c r="AA64" s="37" t="n">
        <v>2244</v>
      </c>
      <c r="AB64" s="37" t="n">
        <v>2188</v>
      </c>
      <c r="AC64" s="37" t="n">
        <v>1546</v>
      </c>
      <c r="AD64" s="37" t="n">
        <v>621</v>
      </c>
      <c r="AE64" s="37" t="n">
        <v>110</v>
      </c>
      <c r="AF64" s="37" t="n">
        <v>8</v>
      </c>
      <c r="AG64" s="37" t="n">
        <v>0</v>
      </c>
      <c r="AH64" s="37"/>
      <c r="AI64" s="37"/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916</v>
      </c>
      <c r="G65" s="37" t="n">
        <v>0</v>
      </c>
      <c r="H65" s="37" t="n">
        <v>1</v>
      </c>
      <c r="I65" s="37" t="n">
        <v>1</v>
      </c>
      <c r="J65" s="37" t="n">
        <v>1</v>
      </c>
      <c r="K65" s="37" t="n">
        <v>1</v>
      </c>
      <c r="L65" s="37" t="n">
        <v>4</v>
      </c>
      <c r="M65" s="37" t="n">
        <v>3</v>
      </c>
      <c r="N65" s="37" t="n">
        <v>1</v>
      </c>
      <c r="O65" s="37" t="n">
        <v>3</v>
      </c>
      <c r="P65" s="37" t="n">
        <v>3</v>
      </c>
      <c r="Q65" s="37" t="n">
        <v>5</v>
      </c>
      <c r="R65" s="37" t="n">
        <v>21</v>
      </c>
      <c r="S65" s="37" t="n">
        <v>33</v>
      </c>
      <c r="T65" s="37" t="n">
        <v>100</v>
      </c>
      <c r="U65" s="37" t="n">
        <v>139</v>
      </c>
      <c r="V65" s="37" t="n">
        <v>218</v>
      </c>
      <c r="W65" s="37" t="n">
        <v>277</v>
      </c>
      <c r="X65" s="37" t="n">
        <v>390</v>
      </c>
      <c r="Y65" s="37" t="n">
        <v>835</v>
      </c>
      <c r="Z65" s="37" t="n">
        <v>910</v>
      </c>
      <c r="AA65" s="37" t="n">
        <v>1141</v>
      </c>
      <c r="AB65" s="37" t="n">
        <v>1343</v>
      </c>
      <c r="AC65" s="37" t="n">
        <v>1353</v>
      </c>
      <c r="AD65" s="37" t="n">
        <v>842</v>
      </c>
      <c r="AE65" s="37" t="n">
        <v>273</v>
      </c>
      <c r="AF65" s="37" t="n">
        <v>22</v>
      </c>
      <c r="AG65" s="37" t="n">
        <v>0</v>
      </c>
      <c r="AH65" s="37"/>
      <c r="AI65" s="37"/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6</v>
      </c>
      <c r="D67" s="34" t="s">
        <v>87</v>
      </c>
      <c r="E67" s="39"/>
      <c r="F67" s="36" t="n">
        <v>19181</v>
      </c>
      <c r="G67" s="37" t="n">
        <v>0</v>
      </c>
      <c r="H67" s="37" t="n">
        <v>2</v>
      </c>
      <c r="I67" s="37" t="n">
        <v>1</v>
      </c>
      <c r="J67" s="37" t="n">
        <v>2</v>
      </c>
      <c r="K67" s="37" t="n">
        <v>1</v>
      </c>
      <c r="L67" s="37" t="n">
        <v>6</v>
      </c>
      <c r="M67" s="37" t="n">
        <v>8</v>
      </c>
      <c r="N67" s="37" t="n">
        <v>6</v>
      </c>
      <c r="O67" s="37" t="n">
        <v>9</v>
      </c>
      <c r="P67" s="37" t="n">
        <v>11</v>
      </c>
      <c r="Q67" s="37" t="n">
        <v>11</v>
      </c>
      <c r="R67" s="37" t="n">
        <v>38</v>
      </c>
      <c r="S67" s="37" t="n">
        <v>65</v>
      </c>
      <c r="T67" s="37" t="n">
        <v>161</v>
      </c>
      <c r="U67" s="37" t="n">
        <v>273</v>
      </c>
      <c r="V67" s="37" t="n">
        <v>410</v>
      </c>
      <c r="W67" s="37" t="n">
        <v>658</v>
      </c>
      <c r="X67" s="37" t="n">
        <v>1035</v>
      </c>
      <c r="Y67" s="37" t="n">
        <v>2423</v>
      </c>
      <c r="Z67" s="37" t="n">
        <v>2855</v>
      </c>
      <c r="AA67" s="37" t="n">
        <v>3286</v>
      </c>
      <c r="AB67" s="37" t="n">
        <v>3399</v>
      </c>
      <c r="AC67" s="37" t="n">
        <v>2771</v>
      </c>
      <c r="AD67" s="37" t="n">
        <v>1378</v>
      </c>
      <c r="AE67" s="37" t="n">
        <v>352</v>
      </c>
      <c r="AF67" s="37" t="n">
        <v>26</v>
      </c>
      <c r="AG67" s="37" t="n">
        <v>0</v>
      </c>
      <c r="AH67" s="37"/>
      <c r="AI67" s="37"/>
    </row>
    <row r="68" customFormat="false" ht="12.75" hidden="false" customHeight="true" outlineLevel="0" collapsed="false">
      <c r="B68" s="26"/>
      <c r="C68" s="26"/>
      <c r="D68" s="33"/>
      <c r="E68" s="38" t="s">
        <v>55</v>
      </c>
      <c r="F68" s="36" t="n">
        <v>11529</v>
      </c>
      <c r="G68" s="37" t="n">
        <v>0</v>
      </c>
      <c r="H68" s="37" t="n">
        <v>1</v>
      </c>
      <c r="I68" s="37" t="n">
        <v>0</v>
      </c>
      <c r="J68" s="37" t="n">
        <v>2</v>
      </c>
      <c r="K68" s="37" t="n">
        <v>0</v>
      </c>
      <c r="L68" s="37" t="n">
        <v>3</v>
      </c>
      <c r="M68" s="37" t="n">
        <v>5</v>
      </c>
      <c r="N68" s="37" t="n">
        <v>5</v>
      </c>
      <c r="O68" s="37" t="n">
        <v>7</v>
      </c>
      <c r="P68" s="37" t="n">
        <v>8</v>
      </c>
      <c r="Q68" s="37" t="n">
        <v>6</v>
      </c>
      <c r="R68" s="37" t="n">
        <v>18</v>
      </c>
      <c r="S68" s="37" t="n">
        <v>32</v>
      </c>
      <c r="T68" s="37" t="n">
        <v>64</v>
      </c>
      <c r="U68" s="37" t="n">
        <v>134</v>
      </c>
      <c r="V68" s="37" t="n">
        <v>199</v>
      </c>
      <c r="W68" s="37" t="n">
        <v>384</v>
      </c>
      <c r="X68" s="37" t="n">
        <v>653</v>
      </c>
      <c r="Y68" s="37" t="n">
        <v>1603</v>
      </c>
      <c r="Z68" s="37" t="n">
        <v>1959</v>
      </c>
      <c r="AA68" s="37" t="n">
        <v>2172</v>
      </c>
      <c r="AB68" s="37" t="n">
        <v>2102</v>
      </c>
      <c r="AC68" s="37" t="n">
        <v>1481</v>
      </c>
      <c r="AD68" s="37" t="n">
        <v>583</v>
      </c>
      <c r="AE68" s="37" t="n">
        <v>103</v>
      </c>
      <c r="AF68" s="37" t="n">
        <v>8</v>
      </c>
      <c r="AG68" s="37" t="n">
        <v>0</v>
      </c>
      <c r="AH68" s="37"/>
      <c r="AI68" s="37"/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7652</v>
      </c>
      <c r="G69" s="37" t="n">
        <v>0</v>
      </c>
      <c r="H69" s="37" t="n">
        <v>1</v>
      </c>
      <c r="I69" s="37" t="n">
        <v>1</v>
      </c>
      <c r="J69" s="37" t="n">
        <v>0</v>
      </c>
      <c r="K69" s="37" t="n">
        <v>1</v>
      </c>
      <c r="L69" s="37" t="n">
        <v>3</v>
      </c>
      <c r="M69" s="37" t="n">
        <v>3</v>
      </c>
      <c r="N69" s="37" t="n">
        <v>1</v>
      </c>
      <c r="O69" s="37" t="n">
        <v>2</v>
      </c>
      <c r="P69" s="37" t="n">
        <v>3</v>
      </c>
      <c r="Q69" s="37" t="n">
        <v>5</v>
      </c>
      <c r="R69" s="37" t="n">
        <v>20</v>
      </c>
      <c r="S69" s="37" t="n">
        <v>33</v>
      </c>
      <c r="T69" s="37" t="n">
        <v>97</v>
      </c>
      <c r="U69" s="37" t="n">
        <v>139</v>
      </c>
      <c r="V69" s="37" t="n">
        <v>211</v>
      </c>
      <c r="W69" s="37" t="n">
        <v>274</v>
      </c>
      <c r="X69" s="37" t="n">
        <v>382</v>
      </c>
      <c r="Y69" s="37" t="n">
        <v>820</v>
      </c>
      <c r="Z69" s="37" t="n">
        <v>896</v>
      </c>
      <c r="AA69" s="37" t="n">
        <v>1114</v>
      </c>
      <c r="AB69" s="37" t="n">
        <v>1297</v>
      </c>
      <c r="AC69" s="37" t="n">
        <v>1290</v>
      </c>
      <c r="AD69" s="37" t="n">
        <v>795</v>
      </c>
      <c r="AE69" s="37" t="n">
        <v>249</v>
      </c>
      <c r="AF69" s="37" t="n">
        <v>18</v>
      </c>
      <c r="AG69" s="37" t="n">
        <v>0</v>
      </c>
      <c r="AH69" s="37"/>
      <c r="AI69" s="37"/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8</v>
      </c>
      <c r="D71" s="34" t="s">
        <v>89</v>
      </c>
      <c r="E71" s="39"/>
      <c r="F71" s="36" t="n">
        <v>374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1</v>
      </c>
      <c r="Q71" s="37" t="n">
        <v>1</v>
      </c>
      <c r="R71" s="37" t="n">
        <v>1</v>
      </c>
      <c r="S71" s="37" t="n">
        <v>2</v>
      </c>
      <c r="T71" s="37" t="n">
        <v>3</v>
      </c>
      <c r="U71" s="37" t="n">
        <v>5</v>
      </c>
      <c r="V71" s="37" t="n">
        <v>11</v>
      </c>
      <c r="W71" s="37" t="n">
        <v>19</v>
      </c>
      <c r="X71" s="37" t="n">
        <v>28</v>
      </c>
      <c r="Y71" s="37" t="n">
        <v>44</v>
      </c>
      <c r="Z71" s="37" t="n">
        <v>59</v>
      </c>
      <c r="AA71" s="37" t="n">
        <v>52</v>
      </c>
      <c r="AB71" s="37" t="n">
        <v>54</v>
      </c>
      <c r="AC71" s="37" t="n">
        <v>57</v>
      </c>
      <c r="AD71" s="37" t="n">
        <v>26</v>
      </c>
      <c r="AE71" s="37" t="n">
        <v>11</v>
      </c>
      <c r="AF71" s="37" t="n">
        <v>0</v>
      </c>
      <c r="AG71" s="37" t="n">
        <v>0</v>
      </c>
      <c r="AH71" s="37"/>
      <c r="AI71" s="37"/>
    </row>
    <row r="72" customFormat="false" ht="12.75" hidden="false" customHeight="true" outlineLevel="0" collapsed="false">
      <c r="B72" s="26"/>
      <c r="C72" s="26"/>
      <c r="D72" s="34" t="s">
        <v>90</v>
      </c>
      <c r="E72" s="38" t="s">
        <v>55</v>
      </c>
      <c r="F72" s="36" t="n">
        <v>259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1</v>
      </c>
      <c r="R72" s="37" t="n">
        <v>1</v>
      </c>
      <c r="S72" s="37" t="n">
        <v>2</v>
      </c>
      <c r="T72" s="37" t="n">
        <v>2</v>
      </c>
      <c r="U72" s="37" t="n">
        <v>2</v>
      </c>
      <c r="V72" s="37" t="n">
        <v>9</v>
      </c>
      <c r="W72" s="37" t="n">
        <v>16</v>
      </c>
      <c r="X72" s="37" t="n">
        <v>23</v>
      </c>
      <c r="Y72" s="37" t="n">
        <v>31</v>
      </c>
      <c r="Z72" s="37" t="n">
        <v>46</v>
      </c>
      <c r="AA72" s="37" t="n">
        <v>40</v>
      </c>
      <c r="AB72" s="37" t="n">
        <v>36</v>
      </c>
      <c r="AC72" s="37" t="n">
        <v>35</v>
      </c>
      <c r="AD72" s="37" t="n">
        <v>13</v>
      </c>
      <c r="AE72" s="37" t="n">
        <v>2</v>
      </c>
      <c r="AF72" s="37" t="n">
        <v>0</v>
      </c>
      <c r="AG72" s="37" t="n">
        <v>0</v>
      </c>
      <c r="AH72" s="37"/>
      <c r="AI72" s="37"/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115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1</v>
      </c>
      <c r="Q73" s="37" t="n">
        <v>0</v>
      </c>
      <c r="R73" s="37" t="n">
        <v>0</v>
      </c>
      <c r="S73" s="37" t="n">
        <v>0</v>
      </c>
      <c r="T73" s="37" t="n">
        <v>1</v>
      </c>
      <c r="U73" s="37" t="n">
        <v>3</v>
      </c>
      <c r="V73" s="37" t="n">
        <v>2</v>
      </c>
      <c r="W73" s="37" t="n">
        <v>3</v>
      </c>
      <c r="X73" s="37" t="n">
        <v>5</v>
      </c>
      <c r="Y73" s="37" t="n">
        <v>13</v>
      </c>
      <c r="Z73" s="37" t="n">
        <v>13</v>
      </c>
      <c r="AA73" s="37" t="n">
        <v>12</v>
      </c>
      <c r="AB73" s="37" t="n">
        <v>18</v>
      </c>
      <c r="AC73" s="37" t="n">
        <v>22</v>
      </c>
      <c r="AD73" s="37" t="n">
        <v>13</v>
      </c>
      <c r="AE73" s="37" t="n">
        <v>9</v>
      </c>
      <c r="AF73" s="37" t="n">
        <v>0</v>
      </c>
      <c r="AG73" s="37" t="n">
        <v>0</v>
      </c>
      <c r="AH73" s="37"/>
      <c r="AI73" s="37"/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91</v>
      </c>
      <c r="D75" s="34" t="s">
        <v>92</v>
      </c>
      <c r="E75" s="39"/>
      <c r="F75" s="36" t="n">
        <v>573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1</v>
      </c>
      <c r="S75" s="37" t="n">
        <v>1</v>
      </c>
      <c r="T75" s="37" t="n">
        <v>2</v>
      </c>
      <c r="U75" s="37" t="n">
        <v>9</v>
      </c>
      <c r="V75" s="37" t="n">
        <v>12</v>
      </c>
      <c r="W75" s="37" t="n">
        <v>28</v>
      </c>
      <c r="X75" s="37" t="n">
        <v>56</v>
      </c>
      <c r="Y75" s="37" t="n">
        <v>121</v>
      </c>
      <c r="Z75" s="37" t="n">
        <v>113</v>
      </c>
      <c r="AA75" s="37" t="n">
        <v>101</v>
      </c>
      <c r="AB75" s="37" t="n">
        <v>75</v>
      </c>
      <c r="AC75" s="37" t="n">
        <v>31</v>
      </c>
      <c r="AD75" s="37" t="n">
        <v>19</v>
      </c>
      <c r="AE75" s="37" t="n">
        <v>3</v>
      </c>
      <c r="AF75" s="37" t="n">
        <v>1</v>
      </c>
      <c r="AG75" s="37" t="n">
        <v>0</v>
      </c>
      <c r="AH75" s="37"/>
      <c r="AI75" s="37"/>
    </row>
    <row r="76" customFormat="false" ht="12.75" hidden="false" customHeight="true" outlineLevel="0" collapsed="false">
      <c r="B76" s="26"/>
      <c r="C76" s="26"/>
      <c r="D76" s="33" t="s">
        <v>93</v>
      </c>
      <c r="E76" s="38" t="s">
        <v>55</v>
      </c>
      <c r="F76" s="36" t="n">
        <v>477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1</v>
      </c>
      <c r="S76" s="37" t="n">
        <v>1</v>
      </c>
      <c r="T76" s="37" t="n">
        <v>2</v>
      </c>
      <c r="U76" s="37" t="n">
        <v>5</v>
      </c>
      <c r="V76" s="37" t="n">
        <v>9</v>
      </c>
      <c r="W76" s="37" t="n">
        <v>23</v>
      </c>
      <c r="X76" s="37" t="n">
        <v>46</v>
      </c>
      <c r="Y76" s="37" t="n">
        <v>106</v>
      </c>
      <c r="Z76" s="37" t="n">
        <v>95</v>
      </c>
      <c r="AA76" s="37" t="n">
        <v>84</v>
      </c>
      <c r="AB76" s="37" t="n">
        <v>67</v>
      </c>
      <c r="AC76" s="37" t="n">
        <v>23</v>
      </c>
      <c r="AD76" s="37" t="n">
        <v>13</v>
      </c>
      <c r="AE76" s="37" t="n">
        <v>1</v>
      </c>
      <c r="AF76" s="37" t="n">
        <v>1</v>
      </c>
      <c r="AG76" s="37" t="n">
        <v>0</v>
      </c>
      <c r="AH76" s="37"/>
      <c r="AI76" s="37"/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96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4</v>
      </c>
      <c r="V77" s="37" t="n">
        <v>3</v>
      </c>
      <c r="W77" s="37" t="n">
        <v>5</v>
      </c>
      <c r="X77" s="37" t="n">
        <v>10</v>
      </c>
      <c r="Y77" s="37" t="n">
        <v>15</v>
      </c>
      <c r="Z77" s="37" t="n">
        <v>18</v>
      </c>
      <c r="AA77" s="37" t="n">
        <v>17</v>
      </c>
      <c r="AB77" s="37" t="n">
        <v>8</v>
      </c>
      <c r="AC77" s="37" t="n">
        <v>8</v>
      </c>
      <c r="AD77" s="37" t="n">
        <v>6</v>
      </c>
      <c r="AE77" s="37" t="n">
        <v>2</v>
      </c>
      <c r="AF77" s="37" t="n">
        <v>0</v>
      </c>
      <c r="AG77" s="37" t="n">
        <v>0</v>
      </c>
      <c r="AH77" s="37"/>
      <c r="AI77" s="37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4</v>
      </c>
      <c r="D79" s="34" t="s">
        <v>95</v>
      </c>
      <c r="E79" s="39"/>
      <c r="F79" s="36" t="n">
        <v>2486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1</v>
      </c>
      <c r="R79" s="37" t="n">
        <v>4</v>
      </c>
      <c r="S79" s="37" t="n">
        <v>6</v>
      </c>
      <c r="T79" s="37" t="n">
        <v>15</v>
      </c>
      <c r="U79" s="37" t="n">
        <v>37</v>
      </c>
      <c r="V79" s="37" t="n">
        <v>44</v>
      </c>
      <c r="W79" s="37" t="n">
        <v>57</v>
      </c>
      <c r="X79" s="37" t="n">
        <v>113</v>
      </c>
      <c r="Y79" s="37" t="n">
        <v>320</v>
      </c>
      <c r="Z79" s="37" t="n">
        <v>375</v>
      </c>
      <c r="AA79" s="37" t="n">
        <v>443</v>
      </c>
      <c r="AB79" s="37" t="n">
        <v>475</v>
      </c>
      <c r="AC79" s="37" t="n">
        <v>361</v>
      </c>
      <c r="AD79" s="37" t="n">
        <v>175</v>
      </c>
      <c r="AE79" s="37" t="n">
        <v>58</v>
      </c>
      <c r="AF79" s="37" t="n">
        <v>2</v>
      </c>
      <c r="AG79" s="37" t="n">
        <v>0</v>
      </c>
      <c r="AH79" s="37"/>
      <c r="AI79" s="37"/>
    </row>
    <row r="80" customFormat="false" ht="12.75" hidden="false" customHeight="true" outlineLevel="0" collapsed="false">
      <c r="B80" s="26"/>
      <c r="C80" s="26"/>
      <c r="D80" s="33" t="s">
        <v>96</v>
      </c>
      <c r="E80" s="38" t="s">
        <v>55</v>
      </c>
      <c r="F80" s="36" t="n">
        <v>167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1</v>
      </c>
      <c r="R80" s="37" t="n">
        <v>3</v>
      </c>
      <c r="S80" s="37" t="n">
        <v>1</v>
      </c>
      <c r="T80" s="37" t="n">
        <v>8</v>
      </c>
      <c r="U80" s="37" t="n">
        <v>21</v>
      </c>
      <c r="V80" s="37" t="n">
        <v>27</v>
      </c>
      <c r="W80" s="37" t="n">
        <v>34</v>
      </c>
      <c r="X80" s="37" t="n">
        <v>74</v>
      </c>
      <c r="Y80" s="37" t="n">
        <v>254</v>
      </c>
      <c r="Z80" s="37" t="n">
        <v>300</v>
      </c>
      <c r="AA80" s="37" t="n">
        <v>322</v>
      </c>
      <c r="AB80" s="37" t="n">
        <v>329</v>
      </c>
      <c r="AC80" s="37" t="n">
        <v>217</v>
      </c>
      <c r="AD80" s="37" t="n">
        <v>65</v>
      </c>
      <c r="AE80" s="37" t="n">
        <v>15</v>
      </c>
      <c r="AF80" s="37" t="n">
        <v>1</v>
      </c>
      <c r="AG80" s="37" t="n">
        <v>0</v>
      </c>
      <c r="AH80" s="37"/>
      <c r="AI80" s="37"/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14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1</v>
      </c>
      <c r="S81" s="37" t="n">
        <v>5</v>
      </c>
      <c r="T81" s="37" t="n">
        <v>7</v>
      </c>
      <c r="U81" s="37" t="n">
        <v>16</v>
      </c>
      <c r="V81" s="37" t="n">
        <v>17</v>
      </c>
      <c r="W81" s="37" t="n">
        <v>23</v>
      </c>
      <c r="X81" s="37" t="n">
        <v>39</v>
      </c>
      <c r="Y81" s="37" t="n">
        <v>66</v>
      </c>
      <c r="Z81" s="37" t="n">
        <v>75</v>
      </c>
      <c r="AA81" s="37" t="n">
        <v>121</v>
      </c>
      <c r="AB81" s="37" t="n">
        <v>146</v>
      </c>
      <c r="AC81" s="37" t="n">
        <v>144</v>
      </c>
      <c r="AD81" s="37" t="n">
        <v>110</v>
      </c>
      <c r="AE81" s="37" t="n">
        <v>43</v>
      </c>
      <c r="AF81" s="37" t="n">
        <v>1</v>
      </c>
      <c r="AG81" s="37" t="n">
        <v>0</v>
      </c>
      <c r="AH81" s="37"/>
      <c r="AI81" s="37"/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7</v>
      </c>
      <c r="D83" s="34" t="s">
        <v>98</v>
      </c>
      <c r="E83" s="39"/>
      <c r="F83" s="36" t="n">
        <v>1832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1</v>
      </c>
      <c r="O83" s="37" t="n">
        <v>0</v>
      </c>
      <c r="P83" s="37" t="n">
        <v>0</v>
      </c>
      <c r="Q83" s="37" t="n">
        <v>0</v>
      </c>
      <c r="R83" s="37" t="n">
        <v>4</v>
      </c>
      <c r="S83" s="37" t="n">
        <v>6</v>
      </c>
      <c r="T83" s="37" t="n">
        <v>14</v>
      </c>
      <c r="U83" s="37" t="n">
        <v>31</v>
      </c>
      <c r="V83" s="37" t="n">
        <v>44</v>
      </c>
      <c r="W83" s="37" t="n">
        <v>62</v>
      </c>
      <c r="X83" s="37" t="n">
        <v>88</v>
      </c>
      <c r="Y83" s="37" t="n">
        <v>195</v>
      </c>
      <c r="Z83" s="37" t="n">
        <v>248</v>
      </c>
      <c r="AA83" s="37" t="n">
        <v>295</v>
      </c>
      <c r="AB83" s="37" t="n">
        <v>323</v>
      </c>
      <c r="AC83" s="37" t="n">
        <v>302</v>
      </c>
      <c r="AD83" s="37" t="n">
        <v>171</v>
      </c>
      <c r="AE83" s="37" t="n">
        <v>44</v>
      </c>
      <c r="AF83" s="37" t="n">
        <v>4</v>
      </c>
      <c r="AG83" s="37" t="n">
        <v>0</v>
      </c>
      <c r="AH83" s="37"/>
      <c r="AI83" s="37"/>
    </row>
    <row r="84" customFormat="false" ht="12.75" hidden="false" customHeight="true" outlineLevel="0" collapsed="false">
      <c r="B84" s="26"/>
      <c r="C84" s="26"/>
      <c r="D84" s="33" t="s">
        <v>96</v>
      </c>
      <c r="E84" s="38" t="s">
        <v>55</v>
      </c>
      <c r="F84" s="36" t="n">
        <v>928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1</v>
      </c>
      <c r="O84" s="37" t="n">
        <v>0</v>
      </c>
      <c r="P84" s="37" t="n">
        <v>0</v>
      </c>
      <c r="Q84" s="37" t="n">
        <v>0</v>
      </c>
      <c r="R84" s="37" t="n">
        <v>2</v>
      </c>
      <c r="S84" s="37" t="n">
        <v>5</v>
      </c>
      <c r="T84" s="37" t="n">
        <v>6</v>
      </c>
      <c r="U84" s="37" t="n">
        <v>20</v>
      </c>
      <c r="V84" s="37" t="n">
        <v>24</v>
      </c>
      <c r="W84" s="37" t="n">
        <v>35</v>
      </c>
      <c r="X84" s="37" t="n">
        <v>54</v>
      </c>
      <c r="Y84" s="37" t="n">
        <v>122</v>
      </c>
      <c r="Z84" s="37" t="n">
        <v>144</v>
      </c>
      <c r="AA84" s="37" t="n">
        <v>165</v>
      </c>
      <c r="AB84" s="37" t="n">
        <v>163</v>
      </c>
      <c r="AC84" s="37" t="n">
        <v>124</v>
      </c>
      <c r="AD84" s="37" t="n">
        <v>55</v>
      </c>
      <c r="AE84" s="37" t="n">
        <v>8</v>
      </c>
      <c r="AF84" s="37" t="n">
        <v>0</v>
      </c>
      <c r="AG84" s="37" t="n">
        <v>0</v>
      </c>
      <c r="AH84" s="37"/>
      <c r="AI84" s="37"/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904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2</v>
      </c>
      <c r="S85" s="37" t="n">
        <v>1</v>
      </c>
      <c r="T85" s="37" t="n">
        <v>8</v>
      </c>
      <c r="U85" s="37" t="n">
        <v>11</v>
      </c>
      <c r="V85" s="37" t="n">
        <v>20</v>
      </c>
      <c r="W85" s="37" t="n">
        <v>27</v>
      </c>
      <c r="X85" s="37" t="n">
        <v>34</v>
      </c>
      <c r="Y85" s="37" t="n">
        <v>73</v>
      </c>
      <c r="Z85" s="37" t="n">
        <v>104</v>
      </c>
      <c r="AA85" s="37" t="n">
        <v>130</v>
      </c>
      <c r="AB85" s="37" t="n">
        <v>160</v>
      </c>
      <c r="AC85" s="37" t="n">
        <v>178</v>
      </c>
      <c r="AD85" s="37" t="n">
        <v>116</v>
      </c>
      <c r="AE85" s="37" t="n">
        <v>36</v>
      </c>
      <c r="AF85" s="37" t="n">
        <v>4</v>
      </c>
      <c r="AG85" s="37" t="n">
        <v>0</v>
      </c>
      <c r="AH85" s="37"/>
      <c r="AI85" s="37"/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  <c r="AH86" s="45"/>
      <c r="AI86" s="45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99</v>
      </c>
      <c r="D11" s="34" t="s">
        <v>100</v>
      </c>
      <c r="E11" s="39"/>
      <c r="F11" s="55" t="n">
        <v>841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1</v>
      </c>
      <c r="T11" s="56" t="n">
        <v>5</v>
      </c>
      <c r="U11" s="56" t="n">
        <v>8</v>
      </c>
      <c r="V11" s="56" t="n">
        <v>23</v>
      </c>
      <c r="W11" s="56" t="n">
        <v>51</v>
      </c>
      <c r="X11" s="56" t="n">
        <v>71</v>
      </c>
      <c r="Y11" s="56" t="n">
        <v>126</v>
      </c>
      <c r="Z11" s="56" t="n">
        <v>141</v>
      </c>
      <c r="AA11" s="56" t="n">
        <v>127</v>
      </c>
      <c r="AB11" s="56" t="n">
        <v>126</v>
      </c>
      <c r="AC11" s="56" t="n">
        <v>95</v>
      </c>
      <c r="AD11" s="56" t="n">
        <v>54</v>
      </c>
      <c r="AE11" s="56" t="n">
        <v>9</v>
      </c>
      <c r="AF11" s="56" t="n">
        <v>4</v>
      </c>
      <c r="AG11" s="56" t="n">
        <v>0</v>
      </c>
    </row>
    <row r="12" customFormat="false" ht="12.75" hidden="false" customHeight="true" outlineLevel="0" collapsed="false">
      <c r="B12" s="26"/>
      <c r="C12" s="26"/>
      <c r="D12" s="34" t="s">
        <v>101</v>
      </c>
      <c r="E12" s="38" t="s">
        <v>55</v>
      </c>
      <c r="F12" s="55" t="n">
        <v>54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1</v>
      </c>
      <c r="T12" s="56" t="n">
        <v>3</v>
      </c>
      <c r="U12" s="56" t="n">
        <v>6</v>
      </c>
      <c r="V12" s="56" t="n">
        <v>15</v>
      </c>
      <c r="W12" s="56" t="n">
        <v>36</v>
      </c>
      <c r="X12" s="56" t="n">
        <v>50</v>
      </c>
      <c r="Y12" s="56" t="n">
        <v>90</v>
      </c>
      <c r="Z12" s="56" t="n">
        <v>101</v>
      </c>
      <c r="AA12" s="56" t="n">
        <v>90</v>
      </c>
      <c r="AB12" s="56" t="n">
        <v>80</v>
      </c>
      <c r="AC12" s="56" t="n">
        <v>49</v>
      </c>
      <c r="AD12" s="56" t="n">
        <v>19</v>
      </c>
      <c r="AE12" s="56" t="n">
        <v>1</v>
      </c>
      <c r="AF12" s="56" t="n">
        <v>1</v>
      </c>
      <c r="AG12" s="56" t="n">
        <v>0</v>
      </c>
    </row>
    <row r="13" customFormat="false" ht="12.75" hidden="false" customHeight="true" outlineLevel="0" collapsed="false">
      <c r="B13" s="26"/>
      <c r="C13" s="26"/>
      <c r="D13" s="33" t="s">
        <v>96</v>
      </c>
      <c r="E13" s="38" t="s">
        <v>56</v>
      </c>
      <c r="F13" s="55" t="n">
        <v>299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2</v>
      </c>
      <c r="U13" s="56" t="n">
        <v>2</v>
      </c>
      <c r="V13" s="56" t="n">
        <v>8</v>
      </c>
      <c r="W13" s="56" t="n">
        <v>15</v>
      </c>
      <c r="X13" s="56" t="n">
        <v>21</v>
      </c>
      <c r="Y13" s="56" t="n">
        <v>36</v>
      </c>
      <c r="Z13" s="56" t="n">
        <v>40</v>
      </c>
      <c r="AA13" s="56" t="n">
        <v>37</v>
      </c>
      <c r="AB13" s="56" t="n">
        <v>46</v>
      </c>
      <c r="AC13" s="56" t="n">
        <v>46</v>
      </c>
      <c r="AD13" s="56" t="n">
        <v>35</v>
      </c>
      <c r="AE13" s="56" t="n">
        <v>8</v>
      </c>
      <c r="AF13" s="56" t="n">
        <v>3</v>
      </c>
      <c r="AG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2.75" hidden="false" customHeight="true" outlineLevel="0" collapsed="false">
      <c r="B15" s="26"/>
      <c r="C15" s="44" t="s">
        <v>102</v>
      </c>
      <c r="D15" s="34" t="s">
        <v>103</v>
      </c>
      <c r="E15" s="39"/>
      <c r="F15" s="55" t="n">
        <v>1296</v>
      </c>
      <c r="G15" s="56" t="n">
        <v>0</v>
      </c>
      <c r="H15" s="56" t="n">
        <v>1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1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2</v>
      </c>
      <c r="T15" s="56" t="n">
        <v>6</v>
      </c>
      <c r="U15" s="56" t="n">
        <v>12</v>
      </c>
      <c r="V15" s="56" t="n">
        <v>16</v>
      </c>
      <c r="W15" s="56" t="n">
        <v>43</v>
      </c>
      <c r="X15" s="56" t="n">
        <v>62</v>
      </c>
      <c r="Y15" s="56" t="n">
        <v>139</v>
      </c>
      <c r="Z15" s="56" t="n">
        <v>188</v>
      </c>
      <c r="AA15" s="56" t="n">
        <v>256</v>
      </c>
      <c r="AB15" s="56" t="n">
        <v>277</v>
      </c>
      <c r="AC15" s="56" t="n">
        <v>208</v>
      </c>
      <c r="AD15" s="56" t="n">
        <v>70</v>
      </c>
      <c r="AE15" s="56" t="n">
        <v>14</v>
      </c>
      <c r="AF15" s="56" t="n">
        <v>1</v>
      </c>
      <c r="AG15" s="56" t="n">
        <v>0</v>
      </c>
    </row>
    <row r="16" customFormat="false" ht="12.75" hidden="false" customHeight="true" outlineLevel="0" collapsed="false">
      <c r="B16" s="26"/>
      <c r="C16" s="26"/>
      <c r="D16" s="34" t="s">
        <v>85</v>
      </c>
      <c r="E16" s="38" t="s">
        <v>55</v>
      </c>
      <c r="F16" s="55" t="n">
        <v>885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1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1</v>
      </c>
      <c r="T16" s="56" t="n">
        <v>5</v>
      </c>
      <c r="U16" s="56" t="n">
        <v>10</v>
      </c>
      <c r="V16" s="56" t="n">
        <v>15</v>
      </c>
      <c r="W16" s="56" t="n">
        <v>38</v>
      </c>
      <c r="X16" s="56" t="n">
        <v>51</v>
      </c>
      <c r="Y16" s="56" t="n">
        <v>110</v>
      </c>
      <c r="Z16" s="56" t="n">
        <v>142</v>
      </c>
      <c r="AA16" s="56" t="n">
        <v>184</v>
      </c>
      <c r="AB16" s="56" t="n">
        <v>178</v>
      </c>
      <c r="AC16" s="56" t="n">
        <v>113</v>
      </c>
      <c r="AD16" s="56" t="n">
        <v>30</v>
      </c>
      <c r="AE16" s="56" t="n">
        <v>6</v>
      </c>
      <c r="AF16" s="56" t="n">
        <v>1</v>
      </c>
      <c r="AG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11</v>
      </c>
      <c r="G17" s="56" t="n">
        <v>0</v>
      </c>
      <c r="H17" s="56" t="n">
        <v>1</v>
      </c>
      <c r="I17" s="56" t="n">
        <v>0</v>
      </c>
      <c r="J17" s="56" t="n">
        <v>0</v>
      </c>
      <c r="K17" s="56" t="n">
        <v>0</v>
      </c>
      <c r="L17" s="56" t="n">
        <v>1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1</v>
      </c>
      <c r="T17" s="56" t="n">
        <v>1</v>
      </c>
      <c r="U17" s="56" t="n">
        <v>2</v>
      </c>
      <c r="V17" s="56" t="n">
        <v>1</v>
      </c>
      <c r="W17" s="56" t="n">
        <v>5</v>
      </c>
      <c r="X17" s="56" t="n">
        <v>11</v>
      </c>
      <c r="Y17" s="56" t="n">
        <v>29</v>
      </c>
      <c r="Z17" s="56" t="n">
        <v>46</v>
      </c>
      <c r="AA17" s="56" t="n">
        <v>72</v>
      </c>
      <c r="AB17" s="56" t="n">
        <v>99</v>
      </c>
      <c r="AC17" s="56" t="n">
        <v>95</v>
      </c>
      <c r="AD17" s="56" t="n">
        <v>40</v>
      </c>
      <c r="AE17" s="56" t="n">
        <v>8</v>
      </c>
      <c r="AF17" s="56" t="n">
        <v>0</v>
      </c>
      <c r="AG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2.75" hidden="false" customHeight="true" outlineLevel="0" collapsed="false">
      <c r="B19" s="26"/>
      <c r="C19" s="44" t="s">
        <v>104</v>
      </c>
      <c r="D19" s="34" t="s">
        <v>105</v>
      </c>
      <c r="E19" s="39"/>
      <c r="F19" s="55" t="n">
        <v>869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1</v>
      </c>
      <c r="U19" s="56" t="n">
        <v>4</v>
      </c>
      <c r="V19" s="56" t="n">
        <v>9</v>
      </c>
      <c r="W19" s="56" t="n">
        <v>17</v>
      </c>
      <c r="X19" s="56" t="n">
        <v>38</v>
      </c>
      <c r="Y19" s="56" t="n">
        <v>106</v>
      </c>
      <c r="Z19" s="56" t="n">
        <v>95</v>
      </c>
      <c r="AA19" s="56" t="n">
        <v>155</v>
      </c>
      <c r="AB19" s="56" t="n">
        <v>185</v>
      </c>
      <c r="AC19" s="56" t="n">
        <v>152</v>
      </c>
      <c r="AD19" s="56" t="n">
        <v>85</v>
      </c>
      <c r="AE19" s="56" t="n">
        <v>21</v>
      </c>
      <c r="AF19" s="56" t="n">
        <v>1</v>
      </c>
      <c r="AG19" s="56" t="n">
        <v>0</v>
      </c>
    </row>
    <row r="20" customFormat="false" ht="12.75" hidden="false" customHeight="true" outlineLevel="0" collapsed="false">
      <c r="B20" s="26"/>
      <c r="C20" s="26"/>
      <c r="D20" s="34" t="s">
        <v>106</v>
      </c>
      <c r="E20" s="38" t="s">
        <v>55</v>
      </c>
      <c r="F20" s="55" t="n">
        <v>427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4</v>
      </c>
      <c r="V20" s="56" t="n">
        <v>7</v>
      </c>
      <c r="W20" s="56" t="n">
        <v>8</v>
      </c>
      <c r="X20" s="56" t="n">
        <v>18</v>
      </c>
      <c r="Y20" s="56" t="n">
        <v>69</v>
      </c>
      <c r="Z20" s="56" t="n">
        <v>54</v>
      </c>
      <c r="AA20" s="56" t="n">
        <v>87</v>
      </c>
      <c r="AB20" s="56" t="n">
        <v>91</v>
      </c>
      <c r="AC20" s="56" t="n">
        <v>59</v>
      </c>
      <c r="AD20" s="56" t="n">
        <v>25</v>
      </c>
      <c r="AE20" s="56" t="n">
        <v>5</v>
      </c>
      <c r="AF20" s="56" t="n">
        <v>0</v>
      </c>
      <c r="AG20" s="56" t="n">
        <v>0</v>
      </c>
    </row>
    <row r="21" customFormat="false" ht="12.75" hidden="false" customHeight="true" outlineLevel="0" collapsed="false">
      <c r="B21" s="26"/>
      <c r="C21" s="26"/>
      <c r="D21" s="33" t="s">
        <v>96</v>
      </c>
      <c r="E21" s="38" t="s">
        <v>56</v>
      </c>
      <c r="F21" s="55" t="n">
        <v>442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1</v>
      </c>
      <c r="U21" s="56" t="n">
        <v>0</v>
      </c>
      <c r="V21" s="56" t="n">
        <v>2</v>
      </c>
      <c r="W21" s="56" t="n">
        <v>9</v>
      </c>
      <c r="X21" s="56" t="n">
        <v>20</v>
      </c>
      <c r="Y21" s="56" t="n">
        <v>37</v>
      </c>
      <c r="Z21" s="56" t="n">
        <v>41</v>
      </c>
      <c r="AA21" s="56" t="n">
        <v>68</v>
      </c>
      <c r="AB21" s="56" t="n">
        <v>94</v>
      </c>
      <c r="AC21" s="56" t="n">
        <v>93</v>
      </c>
      <c r="AD21" s="56" t="n">
        <v>60</v>
      </c>
      <c r="AE21" s="56" t="n">
        <v>16</v>
      </c>
      <c r="AF21" s="56" t="n">
        <v>1</v>
      </c>
      <c r="AG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2.75" hidden="false" customHeight="true" outlineLevel="0" collapsed="false">
      <c r="B23" s="26"/>
      <c r="C23" s="44" t="s">
        <v>107</v>
      </c>
      <c r="D23" s="34" t="s">
        <v>108</v>
      </c>
      <c r="E23" s="39"/>
      <c r="F23" s="55" t="n">
        <v>1781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1</v>
      </c>
      <c r="T23" s="56" t="n">
        <v>11</v>
      </c>
      <c r="U23" s="56" t="n">
        <v>20</v>
      </c>
      <c r="V23" s="56" t="n">
        <v>38</v>
      </c>
      <c r="W23" s="56" t="n">
        <v>73</v>
      </c>
      <c r="X23" s="56" t="n">
        <v>94</v>
      </c>
      <c r="Y23" s="56" t="n">
        <v>242</v>
      </c>
      <c r="Z23" s="56" t="n">
        <v>304</v>
      </c>
      <c r="AA23" s="56" t="n">
        <v>336</v>
      </c>
      <c r="AB23" s="56" t="n">
        <v>322</v>
      </c>
      <c r="AC23" s="56" t="n">
        <v>217</v>
      </c>
      <c r="AD23" s="56" t="n">
        <v>99</v>
      </c>
      <c r="AE23" s="56" t="n">
        <v>23</v>
      </c>
      <c r="AF23" s="56" t="n">
        <v>1</v>
      </c>
      <c r="AG23" s="56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55" t="n">
        <v>932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9</v>
      </c>
      <c r="U24" s="56" t="n">
        <v>15</v>
      </c>
      <c r="V24" s="56" t="n">
        <v>18</v>
      </c>
      <c r="W24" s="56" t="n">
        <v>48</v>
      </c>
      <c r="X24" s="56" t="n">
        <v>70</v>
      </c>
      <c r="Y24" s="56" t="n">
        <v>139</v>
      </c>
      <c r="Z24" s="56" t="n">
        <v>169</v>
      </c>
      <c r="AA24" s="56" t="n">
        <v>187</v>
      </c>
      <c r="AB24" s="56" t="n">
        <v>152</v>
      </c>
      <c r="AC24" s="56" t="n">
        <v>82</v>
      </c>
      <c r="AD24" s="56" t="n">
        <v>39</v>
      </c>
      <c r="AE24" s="56" t="n">
        <v>4</v>
      </c>
      <c r="AF24" s="56" t="n">
        <v>0</v>
      </c>
      <c r="AG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849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1</v>
      </c>
      <c r="T25" s="56" t="n">
        <v>2</v>
      </c>
      <c r="U25" s="56" t="n">
        <v>5</v>
      </c>
      <c r="V25" s="56" t="n">
        <v>20</v>
      </c>
      <c r="W25" s="56" t="n">
        <v>25</v>
      </c>
      <c r="X25" s="56" t="n">
        <v>24</v>
      </c>
      <c r="Y25" s="56" t="n">
        <v>103</v>
      </c>
      <c r="Z25" s="56" t="n">
        <v>135</v>
      </c>
      <c r="AA25" s="56" t="n">
        <v>149</v>
      </c>
      <c r="AB25" s="56" t="n">
        <v>170</v>
      </c>
      <c r="AC25" s="56" t="n">
        <v>135</v>
      </c>
      <c r="AD25" s="56" t="n">
        <v>60</v>
      </c>
      <c r="AE25" s="56" t="n">
        <v>19</v>
      </c>
      <c r="AF25" s="56" t="n">
        <v>1</v>
      </c>
      <c r="AG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2.75" hidden="false" customHeight="true" outlineLevel="0" collapsed="false">
      <c r="B27" s="26"/>
      <c r="C27" s="44" t="s">
        <v>109</v>
      </c>
      <c r="D27" s="34" t="s">
        <v>110</v>
      </c>
      <c r="E27" s="39"/>
      <c r="F27" s="55" t="n">
        <v>49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2</v>
      </c>
      <c r="W27" s="56" t="n">
        <v>1</v>
      </c>
      <c r="X27" s="56" t="n">
        <v>4</v>
      </c>
      <c r="Y27" s="56" t="n">
        <v>6</v>
      </c>
      <c r="Z27" s="56" t="n">
        <v>9</v>
      </c>
      <c r="AA27" s="56" t="n">
        <v>11</v>
      </c>
      <c r="AB27" s="56" t="n">
        <v>6</v>
      </c>
      <c r="AC27" s="56" t="n">
        <v>4</v>
      </c>
      <c r="AD27" s="56" t="n">
        <v>6</v>
      </c>
      <c r="AE27" s="56" t="n">
        <v>0</v>
      </c>
      <c r="AF27" s="56" t="n">
        <v>0</v>
      </c>
      <c r="AG27" s="56" t="n">
        <v>0</v>
      </c>
    </row>
    <row r="28" customFormat="false" ht="12.75" hidden="false" customHeight="true" outlineLevel="0" collapsed="false">
      <c r="B28" s="26"/>
      <c r="C28" s="26"/>
      <c r="D28" s="33" t="s">
        <v>96</v>
      </c>
      <c r="E28" s="38" t="s">
        <v>55</v>
      </c>
      <c r="F28" s="55" t="n">
        <v>45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2</v>
      </c>
      <c r="W28" s="56" t="n">
        <v>1</v>
      </c>
      <c r="X28" s="56" t="n">
        <v>3</v>
      </c>
      <c r="Y28" s="56" t="n">
        <v>5</v>
      </c>
      <c r="Z28" s="56" t="n">
        <v>8</v>
      </c>
      <c r="AA28" s="56" t="n">
        <v>10</v>
      </c>
      <c r="AB28" s="56" t="n">
        <v>6</v>
      </c>
      <c r="AC28" s="56" t="n">
        <v>4</v>
      </c>
      <c r="AD28" s="56" t="n">
        <v>6</v>
      </c>
      <c r="AE28" s="56" t="n">
        <v>0</v>
      </c>
      <c r="AF28" s="56" t="n">
        <v>0</v>
      </c>
      <c r="AG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4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1</v>
      </c>
      <c r="Y29" s="56" t="n">
        <v>1</v>
      </c>
      <c r="Z29" s="56" t="n">
        <v>1</v>
      </c>
      <c r="AA29" s="56" t="n">
        <v>1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2.75" hidden="false" customHeight="true" outlineLevel="0" collapsed="false">
      <c r="B31" s="26"/>
      <c r="C31" s="44" t="s">
        <v>111</v>
      </c>
      <c r="D31" s="34" t="s">
        <v>112</v>
      </c>
      <c r="E31" s="39"/>
      <c r="F31" s="55" t="n">
        <v>3844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2</v>
      </c>
      <c r="S31" s="56" t="n">
        <v>6</v>
      </c>
      <c r="T31" s="56" t="n">
        <v>21</v>
      </c>
      <c r="U31" s="56" t="n">
        <v>18</v>
      </c>
      <c r="V31" s="56" t="n">
        <v>55</v>
      </c>
      <c r="W31" s="56" t="n">
        <v>97</v>
      </c>
      <c r="X31" s="56" t="n">
        <v>185</v>
      </c>
      <c r="Y31" s="56" t="n">
        <v>519</v>
      </c>
      <c r="Z31" s="56" t="n">
        <v>656</v>
      </c>
      <c r="AA31" s="56" t="n">
        <v>730</v>
      </c>
      <c r="AB31" s="56" t="n">
        <v>688</v>
      </c>
      <c r="AC31" s="56" t="n">
        <v>556</v>
      </c>
      <c r="AD31" s="56" t="n">
        <v>248</v>
      </c>
      <c r="AE31" s="56" t="n">
        <v>58</v>
      </c>
      <c r="AF31" s="56" t="n">
        <v>5</v>
      </c>
      <c r="AG31" s="56" t="n">
        <v>0</v>
      </c>
    </row>
    <row r="32" customFormat="false" ht="12.75" hidden="false" customHeight="true" outlineLevel="0" collapsed="false">
      <c r="B32" s="26"/>
      <c r="C32" s="26"/>
      <c r="D32" s="34" t="s">
        <v>87</v>
      </c>
      <c r="E32" s="38" t="s">
        <v>55</v>
      </c>
      <c r="F32" s="55" t="n">
        <v>2817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1</v>
      </c>
      <c r="S32" s="56" t="n">
        <v>5</v>
      </c>
      <c r="T32" s="56" t="n">
        <v>13</v>
      </c>
      <c r="U32" s="56" t="n">
        <v>16</v>
      </c>
      <c r="V32" s="56" t="n">
        <v>37</v>
      </c>
      <c r="W32" s="56" t="n">
        <v>76</v>
      </c>
      <c r="X32" s="56" t="n">
        <v>142</v>
      </c>
      <c r="Y32" s="56" t="n">
        <v>397</v>
      </c>
      <c r="Z32" s="56" t="n">
        <v>536</v>
      </c>
      <c r="AA32" s="56" t="n">
        <v>567</v>
      </c>
      <c r="AB32" s="56" t="n">
        <v>497</v>
      </c>
      <c r="AC32" s="56" t="n">
        <v>372</v>
      </c>
      <c r="AD32" s="56" t="n">
        <v>133</v>
      </c>
      <c r="AE32" s="56" t="n">
        <v>21</v>
      </c>
      <c r="AF32" s="56" t="n">
        <v>4</v>
      </c>
      <c r="AG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1027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1</v>
      </c>
      <c r="S33" s="56" t="n">
        <v>1</v>
      </c>
      <c r="T33" s="56" t="n">
        <v>8</v>
      </c>
      <c r="U33" s="56" t="n">
        <v>2</v>
      </c>
      <c r="V33" s="56" t="n">
        <v>18</v>
      </c>
      <c r="W33" s="56" t="n">
        <v>21</v>
      </c>
      <c r="X33" s="56" t="n">
        <v>43</v>
      </c>
      <c r="Y33" s="56" t="n">
        <v>122</v>
      </c>
      <c r="Z33" s="56" t="n">
        <v>120</v>
      </c>
      <c r="AA33" s="56" t="n">
        <v>163</v>
      </c>
      <c r="AB33" s="56" t="n">
        <v>191</v>
      </c>
      <c r="AC33" s="56" t="n">
        <v>184</v>
      </c>
      <c r="AD33" s="56" t="n">
        <v>115</v>
      </c>
      <c r="AE33" s="56" t="n">
        <v>37</v>
      </c>
      <c r="AF33" s="56" t="n">
        <v>1</v>
      </c>
      <c r="AG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2.75" hidden="false" customHeight="true" outlineLevel="0" collapsed="false">
      <c r="B35" s="26"/>
      <c r="C35" s="44" t="s">
        <v>113</v>
      </c>
      <c r="D35" s="34" t="s">
        <v>114</v>
      </c>
      <c r="E35" s="39"/>
      <c r="F35" s="55" t="n">
        <v>1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1</v>
      </c>
      <c r="U35" s="56" t="n">
        <v>4</v>
      </c>
      <c r="V35" s="56" t="n">
        <v>5</v>
      </c>
      <c r="W35" s="56" t="n">
        <v>4</v>
      </c>
      <c r="X35" s="56" t="n">
        <v>7</v>
      </c>
      <c r="Y35" s="56" t="n">
        <v>6</v>
      </c>
      <c r="Z35" s="56" t="n">
        <v>6</v>
      </c>
      <c r="AA35" s="56" t="n">
        <v>12</v>
      </c>
      <c r="AB35" s="56" t="n">
        <v>10</v>
      </c>
      <c r="AC35" s="56" t="n">
        <v>19</v>
      </c>
      <c r="AD35" s="56" t="n">
        <v>14</v>
      </c>
      <c r="AE35" s="56" t="n">
        <v>11</v>
      </c>
      <c r="AF35" s="56" t="n">
        <v>1</v>
      </c>
      <c r="AG35" s="56" t="n">
        <v>0</v>
      </c>
    </row>
    <row r="36" customFormat="false" ht="12.75" hidden="false" customHeight="true" outlineLevel="0" collapsed="false">
      <c r="B36" s="26"/>
      <c r="C36" s="26"/>
      <c r="D36" s="33" t="s">
        <v>96</v>
      </c>
      <c r="E36" s="38" t="s">
        <v>55</v>
      </c>
      <c r="F36" s="55" t="n">
        <v>56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4</v>
      </c>
      <c r="V36" s="56" t="n">
        <v>3</v>
      </c>
      <c r="W36" s="56" t="n">
        <v>2</v>
      </c>
      <c r="X36" s="56" t="n">
        <v>4</v>
      </c>
      <c r="Y36" s="56" t="n">
        <v>4</v>
      </c>
      <c r="Z36" s="56" t="n">
        <v>4</v>
      </c>
      <c r="AA36" s="56" t="n">
        <v>10</v>
      </c>
      <c r="AB36" s="56" t="n">
        <v>6</v>
      </c>
      <c r="AC36" s="56" t="n">
        <v>10</v>
      </c>
      <c r="AD36" s="56" t="n">
        <v>6</v>
      </c>
      <c r="AE36" s="56" t="n">
        <v>3</v>
      </c>
      <c r="AF36" s="56" t="n">
        <v>0</v>
      </c>
      <c r="AG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44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1</v>
      </c>
      <c r="U37" s="56" t="n">
        <v>0</v>
      </c>
      <c r="V37" s="56" t="n">
        <v>2</v>
      </c>
      <c r="W37" s="56" t="n">
        <v>2</v>
      </c>
      <c r="X37" s="56" t="n">
        <v>3</v>
      </c>
      <c r="Y37" s="56" t="n">
        <v>2</v>
      </c>
      <c r="Z37" s="56" t="n">
        <v>2</v>
      </c>
      <c r="AA37" s="56" t="n">
        <v>2</v>
      </c>
      <c r="AB37" s="56" t="n">
        <v>4</v>
      </c>
      <c r="AC37" s="56" t="n">
        <v>9</v>
      </c>
      <c r="AD37" s="56" t="n">
        <v>8</v>
      </c>
      <c r="AE37" s="56" t="n">
        <v>8</v>
      </c>
      <c r="AF37" s="56" t="n">
        <v>1</v>
      </c>
      <c r="AG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2.75" hidden="false" customHeight="true" outlineLevel="0" collapsed="false">
      <c r="B39" s="26"/>
      <c r="C39" s="44" t="s">
        <v>115</v>
      </c>
      <c r="D39" s="34" t="s">
        <v>116</v>
      </c>
      <c r="E39" s="39"/>
      <c r="F39" s="55" t="n">
        <v>75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1</v>
      </c>
      <c r="R39" s="56" t="n">
        <v>4</v>
      </c>
      <c r="S39" s="56" t="n">
        <v>11</v>
      </c>
      <c r="T39" s="56" t="n">
        <v>26</v>
      </c>
      <c r="U39" s="56" t="n">
        <v>41</v>
      </c>
      <c r="V39" s="56" t="n">
        <v>58</v>
      </c>
      <c r="W39" s="56" t="n">
        <v>64</v>
      </c>
      <c r="X39" s="56" t="n">
        <v>70</v>
      </c>
      <c r="Y39" s="56" t="n">
        <v>113</v>
      </c>
      <c r="Z39" s="56" t="n">
        <v>78</v>
      </c>
      <c r="AA39" s="56" t="n">
        <v>73</v>
      </c>
      <c r="AB39" s="56" t="n">
        <v>74</v>
      </c>
      <c r="AC39" s="56" t="n">
        <v>68</v>
      </c>
      <c r="AD39" s="56" t="n">
        <v>50</v>
      </c>
      <c r="AE39" s="56" t="n">
        <v>16</v>
      </c>
      <c r="AF39" s="56" t="n">
        <v>3</v>
      </c>
      <c r="AG39" s="56" t="n">
        <v>0</v>
      </c>
    </row>
    <row r="40" customFormat="false" ht="12.75" hidden="false" customHeight="true" outlineLevel="0" collapsed="false">
      <c r="B40" s="26"/>
      <c r="C40" s="26"/>
      <c r="D40" s="33" t="s">
        <v>96</v>
      </c>
      <c r="E40" s="38" t="s">
        <v>55</v>
      </c>
      <c r="F40" s="55" t="n">
        <v>5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1</v>
      </c>
      <c r="AB40" s="56" t="n">
        <v>1</v>
      </c>
      <c r="AC40" s="56" t="n">
        <v>1</v>
      </c>
      <c r="AD40" s="56" t="n">
        <v>2</v>
      </c>
      <c r="AE40" s="56" t="n">
        <v>0</v>
      </c>
      <c r="AF40" s="56" t="n">
        <v>0</v>
      </c>
      <c r="AG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745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1</v>
      </c>
      <c r="R41" s="56" t="n">
        <v>4</v>
      </c>
      <c r="S41" s="56" t="n">
        <v>11</v>
      </c>
      <c r="T41" s="56" t="n">
        <v>26</v>
      </c>
      <c r="U41" s="56" t="n">
        <v>41</v>
      </c>
      <c r="V41" s="56" t="n">
        <v>58</v>
      </c>
      <c r="W41" s="56" t="n">
        <v>64</v>
      </c>
      <c r="X41" s="56" t="n">
        <v>70</v>
      </c>
      <c r="Y41" s="56" t="n">
        <v>113</v>
      </c>
      <c r="Z41" s="56" t="n">
        <v>78</v>
      </c>
      <c r="AA41" s="56" t="n">
        <v>72</v>
      </c>
      <c r="AB41" s="56" t="n">
        <v>73</v>
      </c>
      <c r="AC41" s="56" t="n">
        <v>67</v>
      </c>
      <c r="AD41" s="56" t="n">
        <v>48</v>
      </c>
      <c r="AE41" s="56" t="n">
        <v>16</v>
      </c>
      <c r="AF41" s="56" t="n">
        <v>3</v>
      </c>
      <c r="AG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2.75" hidden="false" customHeight="true" outlineLevel="0" collapsed="false">
      <c r="B43" s="26"/>
      <c r="C43" s="44" t="s">
        <v>117</v>
      </c>
      <c r="D43" s="34" t="s">
        <v>118</v>
      </c>
      <c r="E43" s="39"/>
      <c r="F43" s="55" t="n">
        <v>37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1</v>
      </c>
      <c r="R43" s="56" t="n">
        <v>3</v>
      </c>
      <c r="S43" s="56" t="n">
        <v>5</v>
      </c>
      <c r="T43" s="56" t="n">
        <v>12</v>
      </c>
      <c r="U43" s="56" t="n">
        <v>23</v>
      </c>
      <c r="V43" s="56" t="n">
        <v>26</v>
      </c>
      <c r="W43" s="56" t="n">
        <v>29</v>
      </c>
      <c r="X43" s="56" t="n">
        <v>29</v>
      </c>
      <c r="Y43" s="56" t="n">
        <v>54</v>
      </c>
      <c r="Z43" s="56" t="n">
        <v>40</v>
      </c>
      <c r="AA43" s="56" t="n">
        <v>44</v>
      </c>
      <c r="AB43" s="56" t="n">
        <v>39</v>
      </c>
      <c r="AC43" s="56" t="n">
        <v>35</v>
      </c>
      <c r="AD43" s="56" t="n">
        <v>26</v>
      </c>
      <c r="AE43" s="56" t="n">
        <v>5</v>
      </c>
      <c r="AF43" s="56" t="n">
        <v>0</v>
      </c>
      <c r="AG43" s="56" t="n">
        <v>0</v>
      </c>
    </row>
    <row r="44" customFormat="false" ht="12.75" hidden="false" customHeight="true" outlineLevel="0" collapsed="false">
      <c r="B44" s="26"/>
      <c r="C44" s="26"/>
      <c r="D44" s="33" t="s">
        <v>96</v>
      </c>
      <c r="E44" s="38" t="s">
        <v>55</v>
      </c>
      <c r="F44" s="57" t="s">
        <v>119</v>
      </c>
      <c r="G44" s="58" t="s">
        <v>119</v>
      </c>
      <c r="H44" s="58" t="s">
        <v>119</v>
      </c>
      <c r="I44" s="58" t="s">
        <v>119</v>
      </c>
      <c r="J44" s="58" t="s">
        <v>119</v>
      </c>
      <c r="K44" s="58" t="s">
        <v>119</v>
      </c>
      <c r="L44" s="58" t="s">
        <v>119</v>
      </c>
      <c r="M44" s="58" t="s">
        <v>119</v>
      </c>
      <c r="N44" s="58" t="s">
        <v>119</v>
      </c>
      <c r="O44" s="58" t="s">
        <v>119</v>
      </c>
      <c r="P44" s="58" t="s">
        <v>119</v>
      </c>
      <c r="Q44" s="58" t="s">
        <v>119</v>
      </c>
      <c r="R44" s="58" t="s">
        <v>119</v>
      </c>
      <c r="S44" s="58" t="s">
        <v>119</v>
      </c>
      <c r="T44" s="58" t="s">
        <v>119</v>
      </c>
      <c r="U44" s="58" t="s">
        <v>119</v>
      </c>
      <c r="V44" s="58" t="s">
        <v>119</v>
      </c>
      <c r="W44" s="58" t="s">
        <v>119</v>
      </c>
      <c r="X44" s="58" t="s">
        <v>119</v>
      </c>
      <c r="Y44" s="58" t="s">
        <v>119</v>
      </c>
      <c r="Z44" s="58" t="s">
        <v>119</v>
      </c>
      <c r="AA44" s="58" t="s">
        <v>119</v>
      </c>
      <c r="AB44" s="58" t="s">
        <v>119</v>
      </c>
      <c r="AC44" s="58" t="s">
        <v>119</v>
      </c>
      <c r="AD44" s="58" t="s">
        <v>119</v>
      </c>
      <c r="AE44" s="58" t="s">
        <v>119</v>
      </c>
      <c r="AF44" s="58" t="s">
        <v>119</v>
      </c>
      <c r="AG44" s="58" t="s">
        <v>119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37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1</v>
      </c>
      <c r="R45" s="56" t="n">
        <v>3</v>
      </c>
      <c r="S45" s="56" t="n">
        <v>5</v>
      </c>
      <c r="T45" s="56" t="n">
        <v>12</v>
      </c>
      <c r="U45" s="56" t="n">
        <v>23</v>
      </c>
      <c r="V45" s="56" t="n">
        <v>26</v>
      </c>
      <c r="W45" s="56" t="n">
        <v>29</v>
      </c>
      <c r="X45" s="56" t="n">
        <v>29</v>
      </c>
      <c r="Y45" s="56" t="n">
        <v>54</v>
      </c>
      <c r="Z45" s="56" t="n">
        <v>40</v>
      </c>
      <c r="AA45" s="56" t="n">
        <v>44</v>
      </c>
      <c r="AB45" s="56" t="n">
        <v>39</v>
      </c>
      <c r="AC45" s="56" t="n">
        <v>35</v>
      </c>
      <c r="AD45" s="56" t="n">
        <v>26</v>
      </c>
      <c r="AE45" s="56" t="n">
        <v>5</v>
      </c>
      <c r="AF45" s="56" t="n">
        <v>0</v>
      </c>
      <c r="AG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2.75" hidden="false" customHeight="true" outlineLevel="0" collapsed="false">
      <c r="B47" s="26"/>
      <c r="C47" s="44" t="s">
        <v>120</v>
      </c>
      <c r="D47" s="34" t="s">
        <v>121</v>
      </c>
      <c r="E47" s="39"/>
      <c r="F47" s="55" t="n">
        <v>245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1</v>
      </c>
      <c r="Q47" s="56" t="n">
        <v>1</v>
      </c>
      <c r="R47" s="56" t="n">
        <v>3</v>
      </c>
      <c r="S47" s="56" t="n">
        <v>3</v>
      </c>
      <c r="T47" s="56" t="n">
        <v>8</v>
      </c>
      <c r="U47" s="56" t="n">
        <v>12</v>
      </c>
      <c r="V47" s="56" t="n">
        <v>12</v>
      </c>
      <c r="W47" s="56" t="n">
        <v>24</v>
      </c>
      <c r="X47" s="56" t="n">
        <v>25</v>
      </c>
      <c r="Y47" s="56" t="n">
        <v>33</v>
      </c>
      <c r="Z47" s="56" t="n">
        <v>28</v>
      </c>
      <c r="AA47" s="56" t="n">
        <v>31</v>
      </c>
      <c r="AB47" s="56" t="n">
        <v>27</v>
      </c>
      <c r="AC47" s="56" t="n">
        <v>29</v>
      </c>
      <c r="AD47" s="56" t="n">
        <v>7</v>
      </c>
      <c r="AE47" s="56" t="n">
        <v>1</v>
      </c>
      <c r="AF47" s="56" t="n">
        <v>0</v>
      </c>
      <c r="AG47" s="56" t="n">
        <v>0</v>
      </c>
    </row>
    <row r="48" customFormat="false" ht="12.75" hidden="false" customHeight="true" outlineLevel="0" collapsed="false">
      <c r="B48" s="26"/>
      <c r="C48" s="26"/>
      <c r="D48" s="33" t="s">
        <v>96</v>
      </c>
      <c r="E48" s="38" t="s">
        <v>55</v>
      </c>
      <c r="F48" s="57" t="s">
        <v>119</v>
      </c>
      <c r="G48" s="58" t="s">
        <v>119</v>
      </c>
      <c r="H48" s="58" t="s">
        <v>119</v>
      </c>
      <c r="I48" s="58" t="s">
        <v>119</v>
      </c>
      <c r="J48" s="58" t="s">
        <v>119</v>
      </c>
      <c r="K48" s="58" t="s">
        <v>119</v>
      </c>
      <c r="L48" s="58" t="s">
        <v>119</v>
      </c>
      <c r="M48" s="58" t="s">
        <v>119</v>
      </c>
      <c r="N48" s="58" t="s">
        <v>119</v>
      </c>
      <c r="O48" s="58" t="s">
        <v>119</v>
      </c>
      <c r="P48" s="58" t="s">
        <v>119</v>
      </c>
      <c r="Q48" s="58" t="s">
        <v>119</v>
      </c>
      <c r="R48" s="58" t="s">
        <v>119</v>
      </c>
      <c r="S48" s="58" t="s">
        <v>119</v>
      </c>
      <c r="T48" s="58" t="s">
        <v>119</v>
      </c>
      <c r="U48" s="58" t="s">
        <v>119</v>
      </c>
      <c r="V48" s="58" t="s">
        <v>119</v>
      </c>
      <c r="W48" s="58" t="s">
        <v>119</v>
      </c>
      <c r="X48" s="58" t="s">
        <v>119</v>
      </c>
      <c r="Y48" s="58" t="s">
        <v>119</v>
      </c>
      <c r="Z48" s="58" t="s">
        <v>119</v>
      </c>
      <c r="AA48" s="58" t="s">
        <v>119</v>
      </c>
      <c r="AB48" s="58" t="s">
        <v>119</v>
      </c>
      <c r="AC48" s="58" t="s">
        <v>119</v>
      </c>
      <c r="AD48" s="58" t="s">
        <v>119</v>
      </c>
      <c r="AE48" s="58" t="s">
        <v>119</v>
      </c>
      <c r="AF48" s="58" t="s">
        <v>119</v>
      </c>
      <c r="AG48" s="58" t="s">
        <v>119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45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1</v>
      </c>
      <c r="Q49" s="56" t="n">
        <v>1</v>
      </c>
      <c r="R49" s="56" t="n">
        <v>3</v>
      </c>
      <c r="S49" s="56" t="n">
        <v>3</v>
      </c>
      <c r="T49" s="56" t="n">
        <v>8</v>
      </c>
      <c r="U49" s="56" t="n">
        <v>12</v>
      </c>
      <c r="V49" s="56" t="n">
        <v>12</v>
      </c>
      <c r="W49" s="56" t="n">
        <v>24</v>
      </c>
      <c r="X49" s="56" t="n">
        <v>25</v>
      </c>
      <c r="Y49" s="56" t="n">
        <v>33</v>
      </c>
      <c r="Z49" s="56" t="n">
        <v>28</v>
      </c>
      <c r="AA49" s="56" t="n">
        <v>31</v>
      </c>
      <c r="AB49" s="56" t="n">
        <v>27</v>
      </c>
      <c r="AC49" s="56" t="n">
        <v>29</v>
      </c>
      <c r="AD49" s="56" t="n">
        <v>7</v>
      </c>
      <c r="AE49" s="56" t="n">
        <v>1</v>
      </c>
      <c r="AF49" s="56" t="n">
        <v>0</v>
      </c>
      <c r="AG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2.75" hidden="false" customHeight="true" outlineLevel="0" collapsed="false">
      <c r="B51" s="26"/>
      <c r="C51" s="44" t="s">
        <v>122</v>
      </c>
      <c r="D51" s="34" t="s">
        <v>123</v>
      </c>
      <c r="E51" s="39"/>
      <c r="F51" s="55" t="n">
        <v>563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2</v>
      </c>
      <c r="W51" s="56" t="n">
        <v>6</v>
      </c>
      <c r="X51" s="56" t="n">
        <v>16</v>
      </c>
      <c r="Y51" s="56" t="n">
        <v>42</v>
      </c>
      <c r="Z51" s="56" t="n">
        <v>57</v>
      </c>
      <c r="AA51" s="56" t="n">
        <v>101</v>
      </c>
      <c r="AB51" s="56" t="n">
        <v>134</v>
      </c>
      <c r="AC51" s="56" t="n">
        <v>118</v>
      </c>
      <c r="AD51" s="56" t="n">
        <v>68</v>
      </c>
      <c r="AE51" s="56" t="n">
        <v>19</v>
      </c>
      <c r="AF51" s="56" t="n">
        <v>0</v>
      </c>
      <c r="AG51" s="56" t="n">
        <v>0</v>
      </c>
    </row>
    <row r="52" customFormat="false" ht="12.75" hidden="false" customHeight="true" outlineLevel="0" collapsed="false">
      <c r="B52" s="26"/>
      <c r="C52" s="26"/>
      <c r="D52" s="33" t="s">
        <v>96</v>
      </c>
      <c r="E52" s="38" t="s">
        <v>55</v>
      </c>
      <c r="F52" s="55" t="n">
        <v>563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2</v>
      </c>
      <c r="W52" s="56" t="n">
        <v>6</v>
      </c>
      <c r="X52" s="56" t="n">
        <v>16</v>
      </c>
      <c r="Y52" s="56" t="n">
        <v>42</v>
      </c>
      <c r="Z52" s="56" t="n">
        <v>57</v>
      </c>
      <c r="AA52" s="56" t="n">
        <v>101</v>
      </c>
      <c r="AB52" s="56" t="n">
        <v>134</v>
      </c>
      <c r="AC52" s="56" t="n">
        <v>118</v>
      </c>
      <c r="AD52" s="56" t="n">
        <v>68</v>
      </c>
      <c r="AE52" s="56" t="n">
        <v>19</v>
      </c>
      <c r="AF52" s="56" t="n">
        <v>0</v>
      </c>
      <c r="AG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s">
        <v>119</v>
      </c>
      <c r="G53" s="58" t="s">
        <v>119</v>
      </c>
      <c r="H53" s="58" t="s">
        <v>119</v>
      </c>
      <c r="I53" s="58" t="s">
        <v>119</v>
      </c>
      <c r="J53" s="58" t="s">
        <v>119</v>
      </c>
      <c r="K53" s="58" t="s">
        <v>119</v>
      </c>
      <c r="L53" s="58" t="s">
        <v>119</v>
      </c>
      <c r="M53" s="58" t="s">
        <v>119</v>
      </c>
      <c r="N53" s="58" t="s">
        <v>119</v>
      </c>
      <c r="O53" s="58" t="s">
        <v>119</v>
      </c>
      <c r="P53" s="58" t="s">
        <v>119</v>
      </c>
      <c r="Q53" s="58" t="s">
        <v>119</v>
      </c>
      <c r="R53" s="58" t="s">
        <v>119</v>
      </c>
      <c r="S53" s="58" t="s">
        <v>119</v>
      </c>
      <c r="T53" s="58" t="s">
        <v>119</v>
      </c>
      <c r="U53" s="58" t="s">
        <v>119</v>
      </c>
      <c r="V53" s="58" t="s">
        <v>119</v>
      </c>
      <c r="W53" s="58" t="s">
        <v>119</v>
      </c>
      <c r="X53" s="58" t="s">
        <v>119</v>
      </c>
      <c r="Y53" s="58" t="s">
        <v>119</v>
      </c>
      <c r="Z53" s="58" t="s">
        <v>119</v>
      </c>
      <c r="AA53" s="58" t="s">
        <v>119</v>
      </c>
      <c r="AB53" s="58" t="s">
        <v>119</v>
      </c>
      <c r="AC53" s="58" t="s">
        <v>119</v>
      </c>
      <c r="AD53" s="58" t="s">
        <v>119</v>
      </c>
      <c r="AE53" s="58" t="s">
        <v>119</v>
      </c>
      <c r="AF53" s="58" t="s">
        <v>119</v>
      </c>
      <c r="AG53" s="58" t="s">
        <v>119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2.75" hidden="false" customHeight="true" outlineLevel="0" collapsed="false">
      <c r="B55" s="26"/>
      <c r="C55" s="44" t="s">
        <v>124</v>
      </c>
      <c r="D55" s="34" t="s">
        <v>125</v>
      </c>
      <c r="E55" s="39"/>
      <c r="F55" s="55" t="n">
        <v>413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1</v>
      </c>
      <c r="S55" s="56" t="n">
        <v>1</v>
      </c>
      <c r="T55" s="56" t="n">
        <v>2</v>
      </c>
      <c r="U55" s="56" t="n">
        <v>5</v>
      </c>
      <c r="V55" s="56" t="n">
        <v>4</v>
      </c>
      <c r="W55" s="56" t="n">
        <v>4</v>
      </c>
      <c r="X55" s="56" t="n">
        <v>4</v>
      </c>
      <c r="Y55" s="56" t="n">
        <v>45</v>
      </c>
      <c r="Z55" s="56" t="n">
        <v>51</v>
      </c>
      <c r="AA55" s="56" t="n">
        <v>76</v>
      </c>
      <c r="AB55" s="56" t="n">
        <v>82</v>
      </c>
      <c r="AC55" s="56" t="n">
        <v>66</v>
      </c>
      <c r="AD55" s="56" t="n">
        <v>53</v>
      </c>
      <c r="AE55" s="56" t="n">
        <v>17</v>
      </c>
      <c r="AF55" s="56" t="n">
        <v>2</v>
      </c>
      <c r="AG55" s="56" t="n">
        <v>0</v>
      </c>
    </row>
    <row r="56" customFormat="false" ht="12.75" hidden="false" customHeight="true" outlineLevel="0" collapsed="false">
      <c r="B56" s="26"/>
      <c r="C56" s="26"/>
      <c r="D56" s="33" t="s">
        <v>96</v>
      </c>
      <c r="E56" s="38" t="s">
        <v>55</v>
      </c>
      <c r="F56" s="55" t="n">
        <v>297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1</v>
      </c>
      <c r="S56" s="56" t="n">
        <v>1</v>
      </c>
      <c r="T56" s="56" t="n">
        <v>0</v>
      </c>
      <c r="U56" s="56" t="n">
        <v>4</v>
      </c>
      <c r="V56" s="56" t="n">
        <v>2</v>
      </c>
      <c r="W56" s="56" t="n">
        <v>3</v>
      </c>
      <c r="X56" s="56" t="n">
        <v>3</v>
      </c>
      <c r="Y56" s="56" t="n">
        <v>37</v>
      </c>
      <c r="Z56" s="56" t="n">
        <v>47</v>
      </c>
      <c r="AA56" s="56" t="n">
        <v>55</v>
      </c>
      <c r="AB56" s="56" t="n">
        <v>66</v>
      </c>
      <c r="AC56" s="56" t="n">
        <v>36</v>
      </c>
      <c r="AD56" s="56" t="n">
        <v>35</v>
      </c>
      <c r="AE56" s="56" t="n">
        <v>7</v>
      </c>
      <c r="AF56" s="56" t="n">
        <v>0</v>
      </c>
      <c r="AG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116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2</v>
      </c>
      <c r="U57" s="56" t="n">
        <v>1</v>
      </c>
      <c r="V57" s="56" t="n">
        <v>2</v>
      </c>
      <c r="W57" s="56" t="n">
        <v>1</v>
      </c>
      <c r="X57" s="56" t="n">
        <v>1</v>
      </c>
      <c r="Y57" s="56" t="n">
        <v>8</v>
      </c>
      <c r="Z57" s="56" t="n">
        <v>4</v>
      </c>
      <c r="AA57" s="56" t="n">
        <v>21</v>
      </c>
      <c r="AB57" s="56" t="n">
        <v>16</v>
      </c>
      <c r="AC57" s="56" t="n">
        <v>30</v>
      </c>
      <c r="AD57" s="56" t="n">
        <v>18</v>
      </c>
      <c r="AE57" s="56" t="n">
        <v>10</v>
      </c>
      <c r="AF57" s="56" t="n">
        <v>2</v>
      </c>
      <c r="AG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2.75" hidden="false" customHeight="true" outlineLevel="0" collapsed="false">
      <c r="B59" s="26"/>
      <c r="C59" s="44" t="s">
        <v>126</v>
      </c>
      <c r="D59" s="34" t="s">
        <v>127</v>
      </c>
      <c r="E59" s="39"/>
      <c r="F59" s="55" t="n">
        <v>132</v>
      </c>
      <c r="G59" s="56" t="n">
        <v>0</v>
      </c>
      <c r="H59" s="56" t="n">
        <v>0</v>
      </c>
      <c r="I59" s="56" t="n">
        <v>0</v>
      </c>
      <c r="J59" s="56" t="n">
        <v>1</v>
      </c>
      <c r="K59" s="56" t="n">
        <v>1</v>
      </c>
      <c r="L59" s="56" t="n">
        <v>2</v>
      </c>
      <c r="M59" s="56" t="n">
        <v>7</v>
      </c>
      <c r="N59" s="56" t="n">
        <v>3</v>
      </c>
      <c r="O59" s="56" t="n">
        <v>1</v>
      </c>
      <c r="P59" s="56" t="n">
        <v>2</v>
      </c>
      <c r="Q59" s="56" t="n">
        <v>2</v>
      </c>
      <c r="R59" s="56" t="n">
        <v>3</v>
      </c>
      <c r="S59" s="56" t="n">
        <v>5</v>
      </c>
      <c r="T59" s="56" t="n">
        <v>5</v>
      </c>
      <c r="U59" s="56" t="n">
        <v>3</v>
      </c>
      <c r="V59" s="56" t="n">
        <v>4</v>
      </c>
      <c r="W59" s="56" t="n">
        <v>10</v>
      </c>
      <c r="X59" s="56" t="n">
        <v>10</v>
      </c>
      <c r="Y59" s="56" t="n">
        <v>13</v>
      </c>
      <c r="Z59" s="56" t="n">
        <v>18</v>
      </c>
      <c r="AA59" s="56" t="n">
        <v>15</v>
      </c>
      <c r="AB59" s="56" t="n">
        <v>18</v>
      </c>
      <c r="AC59" s="56" t="n">
        <v>9</v>
      </c>
      <c r="AD59" s="56" t="n">
        <v>2</v>
      </c>
      <c r="AE59" s="56" t="n">
        <v>0</v>
      </c>
      <c r="AF59" s="56" t="n">
        <v>0</v>
      </c>
      <c r="AG59" s="56" t="n">
        <v>0</v>
      </c>
    </row>
    <row r="60" customFormat="false" ht="12.75" hidden="false" customHeight="true" outlineLevel="0" collapsed="false">
      <c r="B60" s="26"/>
      <c r="C60" s="26"/>
      <c r="D60" s="34" t="s">
        <v>128</v>
      </c>
      <c r="E60" s="38" t="s">
        <v>55</v>
      </c>
      <c r="F60" s="55" t="n">
        <v>76</v>
      </c>
      <c r="G60" s="56" t="n">
        <v>0</v>
      </c>
      <c r="H60" s="56" t="n">
        <v>0</v>
      </c>
      <c r="I60" s="56" t="n">
        <v>0</v>
      </c>
      <c r="J60" s="56" t="n">
        <v>1</v>
      </c>
      <c r="K60" s="56" t="n">
        <v>0</v>
      </c>
      <c r="L60" s="56" t="n">
        <v>1</v>
      </c>
      <c r="M60" s="56" t="n">
        <v>4</v>
      </c>
      <c r="N60" s="56" t="n">
        <v>2</v>
      </c>
      <c r="O60" s="56" t="n">
        <v>1</v>
      </c>
      <c r="P60" s="56" t="n">
        <v>2</v>
      </c>
      <c r="Q60" s="56" t="n">
        <v>1</v>
      </c>
      <c r="R60" s="56" t="n">
        <v>2</v>
      </c>
      <c r="S60" s="56" t="n">
        <v>4</v>
      </c>
      <c r="T60" s="56" t="n">
        <v>4</v>
      </c>
      <c r="U60" s="56" t="n">
        <v>2</v>
      </c>
      <c r="V60" s="56" t="n">
        <v>3</v>
      </c>
      <c r="W60" s="56" t="n">
        <v>6</v>
      </c>
      <c r="X60" s="56" t="n">
        <v>4</v>
      </c>
      <c r="Y60" s="56" t="n">
        <v>8</v>
      </c>
      <c r="Z60" s="56" t="n">
        <v>10</v>
      </c>
      <c r="AA60" s="56" t="n">
        <v>6</v>
      </c>
      <c r="AB60" s="56" t="n">
        <v>8</v>
      </c>
      <c r="AC60" s="56" t="n">
        <v>6</v>
      </c>
      <c r="AD60" s="56" t="n">
        <v>2</v>
      </c>
      <c r="AE60" s="56" t="n">
        <v>0</v>
      </c>
      <c r="AF60" s="56" t="n">
        <v>0</v>
      </c>
      <c r="AG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56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1</v>
      </c>
      <c r="L61" s="56" t="n">
        <v>1</v>
      </c>
      <c r="M61" s="56" t="n">
        <v>3</v>
      </c>
      <c r="N61" s="56" t="n">
        <v>1</v>
      </c>
      <c r="O61" s="56" t="n">
        <v>0</v>
      </c>
      <c r="P61" s="56" t="n">
        <v>0</v>
      </c>
      <c r="Q61" s="56" t="n">
        <v>1</v>
      </c>
      <c r="R61" s="56" t="n">
        <v>1</v>
      </c>
      <c r="S61" s="56" t="n">
        <v>1</v>
      </c>
      <c r="T61" s="56" t="n">
        <v>1</v>
      </c>
      <c r="U61" s="56" t="n">
        <v>1</v>
      </c>
      <c r="V61" s="56" t="n">
        <v>1</v>
      </c>
      <c r="W61" s="56" t="n">
        <v>4</v>
      </c>
      <c r="X61" s="56" t="n">
        <v>6</v>
      </c>
      <c r="Y61" s="56" t="n">
        <v>5</v>
      </c>
      <c r="Z61" s="56" t="n">
        <v>8</v>
      </c>
      <c r="AA61" s="56" t="n">
        <v>9</v>
      </c>
      <c r="AB61" s="56" t="n">
        <v>10</v>
      </c>
      <c r="AC61" s="56" t="n">
        <v>3</v>
      </c>
      <c r="AD61" s="56" t="n">
        <v>0</v>
      </c>
      <c r="AE61" s="56" t="n">
        <v>0</v>
      </c>
      <c r="AF61" s="56" t="n">
        <v>0</v>
      </c>
      <c r="AG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2.75" hidden="false" customHeight="true" outlineLevel="0" collapsed="false">
      <c r="B63" s="26"/>
      <c r="C63" s="44" t="s">
        <v>129</v>
      </c>
      <c r="D63" s="34" t="s">
        <v>130</v>
      </c>
      <c r="E63" s="39"/>
      <c r="F63" s="55" t="n">
        <v>676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1</v>
      </c>
      <c r="P63" s="56" t="n">
        <v>1</v>
      </c>
      <c r="Q63" s="56" t="n">
        <v>0</v>
      </c>
      <c r="R63" s="56" t="n">
        <v>1</v>
      </c>
      <c r="S63" s="56" t="n">
        <v>2</v>
      </c>
      <c r="T63" s="56" t="n">
        <v>5</v>
      </c>
      <c r="U63" s="56" t="n">
        <v>8</v>
      </c>
      <c r="V63" s="56" t="n">
        <v>7</v>
      </c>
      <c r="W63" s="56" t="n">
        <v>15</v>
      </c>
      <c r="X63" s="56" t="n">
        <v>28</v>
      </c>
      <c r="Y63" s="56" t="n">
        <v>70</v>
      </c>
      <c r="Z63" s="56" t="n">
        <v>102</v>
      </c>
      <c r="AA63" s="56" t="n">
        <v>101</v>
      </c>
      <c r="AB63" s="56" t="n">
        <v>135</v>
      </c>
      <c r="AC63" s="56" t="n">
        <v>141</v>
      </c>
      <c r="AD63" s="56" t="n">
        <v>52</v>
      </c>
      <c r="AE63" s="56" t="n">
        <v>7</v>
      </c>
      <c r="AF63" s="56" t="n">
        <v>0</v>
      </c>
      <c r="AG63" s="56" t="n">
        <v>0</v>
      </c>
    </row>
    <row r="64" customFormat="false" ht="12.75" hidden="false" customHeight="true" outlineLevel="0" collapsed="false">
      <c r="B64" s="26"/>
      <c r="C64" s="26"/>
      <c r="D64" s="33"/>
      <c r="E64" s="38" t="s">
        <v>55</v>
      </c>
      <c r="F64" s="55" t="n">
        <v>409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1</v>
      </c>
      <c r="P64" s="56" t="n">
        <v>1</v>
      </c>
      <c r="Q64" s="56" t="n">
        <v>0</v>
      </c>
      <c r="R64" s="56" t="n">
        <v>1</v>
      </c>
      <c r="S64" s="56" t="n">
        <v>1</v>
      </c>
      <c r="T64" s="56" t="n">
        <v>4</v>
      </c>
      <c r="U64" s="56" t="n">
        <v>6</v>
      </c>
      <c r="V64" s="56" t="n">
        <v>2</v>
      </c>
      <c r="W64" s="56" t="n">
        <v>13</v>
      </c>
      <c r="X64" s="56" t="n">
        <v>20</v>
      </c>
      <c r="Y64" s="56" t="n">
        <v>42</v>
      </c>
      <c r="Z64" s="56" t="n">
        <v>67</v>
      </c>
      <c r="AA64" s="56" t="n">
        <v>68</v>
      </c>
      <c r="AB64" s="56" t="n">
        <v>81</v>
      </c>
      <c r="AC64" s="56" t="n">
        <v>80</v>
      </c>
      <c r="AD64" s="56" t="n">
        <v>21</v>
      </c>
      <c r="AE64" s="56" t="n">
        <v>1</v>
      </c>
      <c r="AF64" s="56" t="n">
        <v>0</v>
      </c>
      <c r="AG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67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1</v>
      </c>
      <c r="T65" s="56" t="n">
        <v>1</v>
      </c>
      <c r="U65" s="56" t="n">
        <v>2</v>
      </c>
      <c r="V65" s="56" t="n">
        <v>5</v>
      </c>
      <c r="W65" s="56" t="n">
        <v>2</v>
      </c>
      <c r="X65" s="56" t="n">
        <v>8</v>
      </c>
      <c r="Y65" s="56" t="n">
        <v>28</v>
      </c>
      <c r="Z65" s="56" t="n">
        <v>35</v>
      </c>
      <c r="AA65" s="56" t="n">
        <v>33</v>
      </c>
      <c r="AB65" s="56" t="n">
        <v>54</v>
      </c>
      <c r="AC65" s="56" t="n">
        <v>61</v>
      </c>
      <c r="AD65" s="56" t="n">
        <v>31</v>
      </c>
      <c r="AE65" s="56" t="n">
        <v>6</v>
      </c>
      <c r="AF65" s="56" t="n">
        <v>0</v>
      </c>
      <c r="AG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2.75" hidden="false" customHeight="true" outlineLevel="0" collapsed="false">
      <c r="B67" s="26"/>
      <c r="C67" s="44" t="s">
        <v>131</v>
      </c>
      <c r="D67" s="34" t="s">
        <v>132</v>
      </c>
      <c r="E67" s="39"/>
      <c r="F67" s="55" t="n">
        <v>430</v>
      </c>
      <c r="G67" s="56" t="n">
        <v>0</v>
      </c>
      <c r="H67" s="56" t="n">
        <v>1</v>
      </c>
      <c r="I67" s="56" t="n">
        <v>0</v>
      </c>
      <c r="J67" s="56" t="n">
        <v>1</v>
      </c>
      <c r="K67" s="56" t="n">
        <v>0</v>
      </c>
      <c r="L67" s="56" t="n">
        <v>2</v>
      </c>
      <c r="M67" s="56" t="n">
        <v>0</v>
      </c>
      <c r="N67" s="56" t="n">
        <v>1</v>
      </c>
      <c r="O67" s="56" t="n">
        <v>2</v>
      </c>
      <c r="P67" s="56" t="n">
        <v>3</v>
      </c>
      <c r="Q67" s="56" t="n">
        <v>2</v>
      </c>
      <c r="R67" s="56" t="n">
        <v>3</v>
      </c>
      <c r="S67" s="56" t="n">
        <v>9</v>
      </c>
      <c r="T67" s="56" t="n">
        <v>10</v>
      </c>
      <c r="U67" s="56" t="n">
        <v>8</v>
      </c>
      <c r="V67" s="56" t="n">
        <v>12</v>
      </c>
      <c r="W67" s="56" t="n">
        <v>10</v>
      </c>
      <c r="X67" s="56" t="n">
        <v>23</v>
      </c>
      <c r="Y67" s="56" t="n">
        <v>51</v>
      </c>
      <c r="Z67" s="56" t="n">
        <v>70</v>
      </c>
      <c r="AA67" s="56" t="n">
        <v>69</v>
      </c>
      <c r="AB67" s="56" t="n">
        <v>73</v>
      </c>
      <c r="AC67" s="56" t="n">
        <v>47</v>
      </c>
      <c r="AD67" s="56" t="n">
        <v>30</v>
      </c>
      <c r="AE67" s="56" t="n">
        <v>5</v>
      </c>
      <c r="AF67" s="56" t="n">
        <v>0</v>
      </c>
      <c r="AG67" s="56" t="n">
        <v>0</v>
      </c>
    </row>
    <row r="68" customFormat="false" ht="12.75" hidden="false" customHeight="true" outlineLevel="0" collapsed="false">
      <c r="B68" s="26"/>
      <c r="C68" s="26"/>
      <c r="D68" s="33"/>
      <c r="E68" s="38" t="s">
        <v>55</v>
      </c>
      <c r="F68" s="55" t="n">
        <v>262</v>
      </c>
      <c r="G68" s="56" t="n">
        <v>0</v>
      </c>
      <c r="H68" s="56" t="n">
        <v>1</v>
      </c>
      <c r="I68" s="56" t="n">
        <v>0</v>
      </c>
      <c r="J68" s="56" t="n">
        <v>1</v>
      </c>
      <c r="K68" s="56" t="n">
        <v>0</v>
      </c>
      <c r="L68" s="56" t="n">
        <v>2</v>
      </c>
      <c r="M68" s="56" t="n">
        <v>0</v>
      </c>
      <c r="N68" s="56" t="n">
        <v>1</v>
      </c>
      <c r="O68" s="56" t="n">
        <v>1</v>
      </c>
      <c r="P68" s="56" t="n">
        <v>3</v>
      </c>
      <c r="Q68" s="56" t="n">
        <v>1</v>
      </c>
      <c r="R68" s="56" t="n">
        <v>2</v>
      </c>
      <c r="S68" s="56" t="n">
        <v>7</v>
      </c>
      <c r="T68" s="56" t="n">
        <v>2</v>
      </c>
      <c r="U68" s="56" t="n">
        <v>4</v>
      </c>
      <c r="V68" s="56" t="n">
        <v>7</v>
      </c>
      <c r="W68" s="56" t="n">
        <v>10</v>
      </c>
      <c r="X68" s="56" t="n">
        <v>17</v>
      </c>
      <c r="Y68" s="56" t="n">
        <v>26</v>
      </c>
      <c r="Z68" s="56" t="n">
        <v>43</v>
      </c>
      <c r="AA68" s="56" t="n">
        <v>45</v>
      </c>
      <c r="AB68" s="56" t="n">
        <v>45</v>
      </c>
      <c r="AC68" s="56" t="n">
        <v>30</v>
      </c>
      <c r="AD68" s="56" t="n">
        <v>14</v>
      </c>
      <c r="AE68" s="56" t="n">
        <v>2</v>
      </c>
      <c r="AF68" s="56" t="n">
        <v>0</v>
      </c>
      <c r="AG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68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1</v>
      </c>
      <c r="P69" s="56" t="n">
        <v>0</v>
      </c>
      <c r="Q69" s="56" t="n">
        <v>1</v>
      </c>
      <c r="R69" s="56" t="n">
        <v>1</v>
      </c>
      <c r="S69" s="56" t="n">
        <v>2</v>
      </c>
      <c r="T69" s="56" t="n">
        <v>8</v>
      </c>
      <c r="U69" s="56" t="n">
        <v>4</v>
      </c>
      <c r="V69" s="56" t="n">
        <v>5</v>
      </c>
      <c r="W69" s="56" t="n">
        <v>0</v>
      </c>
      <c r="X69" s="56" t="n">
        <v>6</v>
      </c>
      <c r="Y69" s="56" t="n">
        <v>25</v>
      </c>
      <c r="Z69" s="56" t="n">
        <v>27</v>
      </c>
      <c r="AA69" s="56" t="n">
        <v>24</v>
      </c>
      <c r="AB69" s="56" t="n">
        <v>28</v>
      </c>
      <c r="AC69" s="56" t="n">
        <v>17</v>
      </c>
      <c r="AD69" s="56" t="n">
        <v>16</v>
      </c>
      <c r="AE69" s="56" t="n">
        <v>3</v>
      </c>
      <c r="AF69" s="56" t="n">
        <v>0</v>
      </c>
      <c r="AG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2.75" hidden="false" customHeight="true" outlineLevel="0" collapsed="false">
      <c r="B71" s="26"/>
      <c r="C71" s="44" t="s">
        <v>133</v>
      </c>
      <c r="D71" s="34" t="s">
        <v>134</v>
      </c>
      <c r="E71" s="39"/>
      <c r="F71" s="55" t="n">
        <v>222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3</v>
      </c>
      <c r="V71" s="56" t="n">
        <v>0</v>
      </c>
      <c r="W71" s="56" t="n">
        <v>4</v>
      </c>
      <c r="X71" s="56" t="n">
        <v>12</v>
      </c>
      <c r="Y71" s="56" t="n">
        <v>25</v>
      </c>
      <c r="Z71" s="56" t="n">
        <v>41</v>
      </c>
      <c r="AA71" s="56" t="n">
        <v>47</v>
      </c>
      <c r="AB71" s="56" t="n">
        <v>42</v>
      </c>
      <c r="AC71" s="56" t="n">
        <v>35</v>
      </c>
      <c r="AD71" s="56" t="n">
        <v>8</v>
      </c>
      <c r="AE71" s="56" t="n">
        <v>5</v>
      </c>
      <c r="AF71" s="56" t="n">
        <v>0</v>
      </c>
      <c r="AG71" s="56" t="n">
        <v>0</v>
      </c>
    </row>
    <row r="72" customFormat="false" ht="12.75" hidden="false" customHeight="true" outlineLevel="0" collapsed="false">
      <c r="B72" s="26"/>
      <c r="C72" s="26"/>
      <c r="D72" s="34" t="s">
        <v>135</v>
      </c>
      <c r="E72" s="38" t="s">
        <v>55</v>
      </c>
      <c r="F72" s="55" t="n">
        <v>116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1</v>
      </c>
      <c r="V72" s="56" t="n">
        <v>0</v>
      </c>
      <c r="W72" s="56" t="n">
        <v>2</v>
      </c>
      <c r="X72" s="56" t="n">
        <v>7</v>
      </c>
      <c r="Y72" s="56" t="n">
        <v>20</v>
      </c>
      <c r="Z72" s="56" t="n">
        <v>22</v>
      </c>
      <c r="AA72" s="56" t="n">
        <v>22</v>
      </c>
      <c r="AB72" s="56" t="n">
        <v>20</v>
      </c>
      <c r="AC72" s="56" t="n">
        <v>18</v>
      </c>
      <c r="AD72" s="56" t="n">
        <v>2</v>
      </c>
      <c r="AE72" s="56" t="n">
        <v>2</v>
      </c>
      <c r="AF72" s="56" t="n">
        <v>0</v>
      </c>
      <c r="AG72" s="56" t="n">
        <v>0</v>
      </c>
    </row>
    <row r="73" customFormat="false" ht="12.75" hidden="false" customHeight="true" outlineLevel="0" collapsed="false">
      <c r="B73" s="26"/>
      <c r="C73" s="26"/>
      <c r="D73" s="34" t="s">
        <v>90</v>
      </c>
      <c r="E73" s="38" t="s">
        <v>56</v>
      </c>
      <c r="F73" s="55" t="n">
        <v>106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2</v>
      </c>
      <c r="V73" s="56" t="n">
        <v>0</v>
      </c>
      <c r="W73" s="56" t="n">
        <v>2</v>
      </c>
      <c r="X73" s="56" t="n">
        <v>5</v>
      </c>
      <c r="Y73" s="56" t="n">
        <v>5</v>
      </c>
      <c r="Z73" s="56" t="n">
        <v>19</v>
      </c>
      <c r="AA73" s="56" t="n">
        <v>25</v>
      </c>
      <c r="AB73" s="56" t="n">
        <v>22</v>
      </c>
      <c r="AC73" s="56" t="n">
        <v>17</v>
      </c>
      <c r="AD73" s="56" t="n">
        <v>6</v>
      </c>
      <c r="AE73" s="56" t="n">
        <v>3</v>
      </c>
      <c r="AF73" s="56" t="n">
        <v>0</v>
      </c>
      <c r="AG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</row>
    <row r="75" customFormat="false" ht="12.75" hidden="false" customHeight="true" outlineLevel="0" collapsed="false">
      <c r="B75" s="26"/>
      <c r="C75" s="44" t="s">
        <v>136</v>
      </c>
      <c r="D75" s="34" t="s">
        <v>137</v>
      </c>
      <c r="E75" s="39"/>
      <c r="F75" s="55" t="n">
        <v>1334</v>
      </c>
      <c r="G75" s="56" t="n">
        <v>0</v>
      </c>
      <c r="H75" s="56" t="n">
        <v>0</v>
      </c>
      <c r="I75" s="56" t="n">
        <v>1</v>
      </c>
      <c r="J75" s="56" t="n">
        <v>0</v>
      </c>
      <c r="K75" s="56" t="n">
        <v>0</v>
      </c>
      <c r="L75" s="56" t="n">
        <v>1</v>
      </c>
      <c r="M75" s="56" t="n">
        <v>0</v>
      </c>
      <c r="N75" s="56" t="n">
        <v>1</v>
      </c>
      <c r="O75" s="56" t="n">
        <v>5</v>
      </c>
      <c r="P75" s="56" t="n">
        <v>3</v>
      </c>
      <c r="Q75" s="56" t="n">
        <v>2</v>
      </c>
      <c r="R75" s="56" t="n">
        <v>8</v>
      </c>
      <c r="S75" s="56" t="n">
        <v>4</v>
      </c>
      <c r="T75" s="56" t="n">
        <v>14</v>
      </c>
      <c r="U75" s="56" t="n">
        <v>22</v>
      </c>
      <c r="V75" s="56" t="n">
        <v>26</v>
      </c>
      <c r="W75" s="56" t="n">
        <v>40</v>
      </c>
      <c r="X75" s="56" t="n">
        <v>72</v>
      </c>
      <c r="Y75" s="56" t="n">
        <v>153</v>
      </c>
      <c r="Z75" s="56" t="n">
        <v>176</v>
      </c>
      <c r="AA75" s="56" t="n">
        <v>211</v>
      </c>
      <c r="AB75" s="56" t="n">
        <v>234</v>
      </c>
      <c r="AC75" s="56" t="n">
        <v>221</v>
      </c>
      <c r="AD75" s="56" t="n">
        <v>115</v>
      </c>
      <c r="AE75" s="56" t="n">
        <v>25</v>
      </c>
      <c r="AF75" s="56" t="n">
        <v>1</v>
      </c>
      <c r="AG75" s="56" t="n">
        <v>0</v>
      </c>
    </row>
    <row r="76" customFormat="false" ht="12.75" hidden="false" customHeight="true" outlineLevel="0" collapsed="false">
      <c r="B76" s="26"/>
      <c r="C76" s="26"/>
      <c r="D76" s="33" t="s">
        <v>96</v>
      </c>
      <c r="E76" s="38" t="s">
        <v>55</v>
      </c>
      <c r="F76" s="55" t="n">
        <v>761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1</v>
      </c>
      <c r="O76" s="56" t="n">
        <v>4</v>
      </c>
      <c r="P76" s="56" t="n">
        <v>2</v>
      </c>
      <c r="Q76" s="56" t="n">
        <v>2</v>
      </c>
      <c r="R76" s="56" t="n">
        <v>4</v>
      </c>
      <c r="S76" s="56" t="n">
        <v>3</v>
      </c>
      <c r="T76" s="56" t="n">
        <v>6</v>
      </c>
      <c r="U76" s="56" t="n">
        <v>14</v>
      </c>
      <c r="V76" s="56" t="n">
        <v>17</v>
      </c>
      <c r="W76" s="56" t="n">
        <v>27</v>
      </c>
      <c r="X76" s="56" t="n">
        <v>51</v>
      </c>
      <c r="Y76" s="56" t="n">
        <v>101</v>
      </c>
      <c r="Z76" s="56" t="n">
        <v>114</v>
      </c>
      <c r="AA76" s="56" t="n">
        <v>128</v>
      </c>
      <c r="AB76" s="56" t="n">
        <v>142</v>
      </c>
      <c r="AC76" s="56" t="n">
        <v>104</v>
      </c>
      <c r="AD76" s="56" t="n">
        <v>35</v>
      </c>
      <c r="AE76" s="56" t="n">
        <v>6</v>
      </c>
      <c r="AF76" s="56" t="n">
        <v>0</v>
      </c>
      <c r="AG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73</v>
      </c>
      <c r="G77" s="56" t="n">
        <v>0</v>
      </c>
      <c r="H77" s="56" t="n">
        <v>0</v>
      </c>
      <c r="I77" s="56" t="n">
        <v>1</v>
      </c>
      <c r="J77" s="56" t="n">
        <v>0</v>
      </c>
      <c r="K77" s="56" t="n">
        <v>0</v>
      </c>
      <c r="L77" s="56" t="n">
        <v>1</v>
      </c>
      <c r="M77" s="56" t="n">
        <v>0</v>
      </c>
      <c r="N77" s="56" t="n">
        <v>0</v>
      </c>
      <c r="O77" s="56" t="n">
        <v>1</v>
      </c>
      <c r="P77" s="56" t="n">
        <v>1</v>
      </c>
      <c r="Q77" s="56" t="n">
        <v>0</v>
      </c>
      <c r="R77" s="56" t="n">
        <v>4</v>
      </c>
      <c r="S77" s="56" t="n">
        <v>1</v>
      </c>
      <c r="T77" s="56" t="n">
        <v>8</v>
      </c>
      <c r="U77" s="56" t="n">
        <v>8</v>
      </c>
      <c r="V77" s="56" t="n">
        <v>9</v>
      </c>
      <c r="W77" s="56" t="n">
        <v>13</v>
      </c>
      <c r="X77" s="56" t="n">
        <v>21</v>
      </c>
      <c r="Y77" s="56" t="n">
        <v>52</v>
      </c>
      <c r="Z77" s="56" t="n">
        <v>62</v>
      </c>
      <c r="AA77" s="56" t="n">
        <v>83</v>
      </c>
      <c r="AB77" s="56" t="n">
        <v>92</v>
      </c>
      <c r="AC77" s="56" t="n">
        <v>117</v>
      </c>
      <c r="AD77" s="56" t="n">
        <v>80</v>
      </c>
      <c r="AE77" s="56" t="n">
        <v>19</v>
      </c>
      <c r="AF77" s="56" t="n">
        <v>1</v>
      </c>
      <c r="AG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2.75" hidden="false" customHeight="true" outlineLevel="0" collapsed="false">
      <c r="B79" s="26"/>
      <c r="C79" s="44" t="s">
        <v>138</v>
      </c>
      <c r="D79" s="34" t="s">
        <v>139</v>
      </c>
      <c r="E79" s="39"/>
      <c r="F79" s="55" t="n">
        <v>652</v>
      </c>
      <c r="G79" s="56" t="n">
        <v>0</v>
      </c>
      <c r="H79" s="56" t="n">
        <v>0</v>
      </c>
      <c r="I79" s="56" t="n">
        <v>0</v>
      </c>
      <c r="J79" s="56" t="n">
        <v>1</v>
      </c>
      <c r="K79" s="56" t="n">
        <v>0</v>
      </c>
      <c r="L79" s="56" t="n">
        <v>1</v>
      </c>
      <c r="M79" s="56" t="n">
        <v>1</v>
      </c>
      <c r="N79" s="56" t="n">
        <v>0</v>
      </c>
      <c r="O79" s="56" t="n">
        <v>1</v>
      </c>
      <c r="P79" s="56" t="n">
        <v>1</v>
      </c>
      <c r="Q79" s="56" t="n">
        <v>1</v>
      </c>
      <c r="R79" s="56" t="n">
        <v>5</v>
      </c>
      <c r="S79" s="56" t="n">
        <v>0</v>
      </c>
      <c r="T79" s="56" t="n">
        <v>4</v>
      </c>
      <c r="U79" s="56" t="n">
        <v>5</v>
      </c>
      <c r="V79" s="56" t="n">
        <v>10</v>
      </c>
      <c r="W79" s="56" t="n">
        <v>12</v>
      </c>
      <c r="X79" s="56" t="n">
        <v>22</v>
      </c>
      <c r="Y79" s="56" t="n">
        <v>52</v>
      </c>
      <c r="Z79" s="56" t="n">
        <v>58</v>
      </c>
      <c r="AA79" s="56" t="n">
        <v>99</v>
      </c>
      <c r="AB79" s="56" t="n">
        <v>132</v>
      </c>
      <c r="AC79" s="56" t="n">
        <v>128</v>
      </c>
      <c r="AD79" s="56" t="n">
        <v>85</v>
      </c>
      <c r="AE79" s="56" t="n">
        <v>31</v>
      </c>
      <c r="AF79" s="56" t="n">
        <v>4</v>
      </c>
      <c r="AG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388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1</v>
      </c>
      <c r="N80" s="56" t="n">
        <v>0</v>
      </c>
      <c r="O80" s="56" t="n">
        <v>0</v>
      </c>
      <c r="P80" s="56" t="n">
        <v>1</v>
      </c>
      <c r="Q80" s="56" t="n">
        <v>1</v>
      </c>
      <c r="R80" s="56" t="n">
        <v>4</v>
      </c>
      <c r="S80" s="56" t="n">
        <v>0</v>
      </c>
      <c r="T80" s="56" t="n">
        <v>1</v>
      </c>
      <c r="U80" s="56" t="n">
        <v>5</v>
      </c>
      <c r="V80" s="56" t="n">
        <v>3</v>
      </c>
      <c r="W80" s="56" t="n">
        <v>9</v>
      </c>
      <c r="X80" s="56" t="n">
        <v>14</v>
      </c>
      <c r="Y80" s="56" t="n">
        <v>37</v>
      </c>
      <c r="Z80" s="56" t="n">
        <v>44</v>
      </c>
      <c r="AA80" s="56" t="n">
        <v>72</v>
      </c>
      <c r="AB80" s="56" t="n">
        <v>86</v>
      </c>
      <c r="AC80" s="56" t="n">
        <v>65</v>
      </c>
      <c r="AD80" s="56" t="n">
        <v>38</v>
      </c>
      <c r="AE80" s="56" t="n">
        <v>7</v>
      </c>
      <c r="AF80" s="56" t="n">
        <v>0</v>
      </c>
      <c r="AG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64</v>
      </c>
      <c r="G81" s="56" t="n">
        <v>0</v>
      </c>
      <c r="H81" s="56" t="n">
        <v>0</v>
      </c>
      <c r="I81" s="56" t="n">
        <v>0</v>
      </c>
      <c r="J81" s="56" t="n">
        <v>1</v>
      </c>
      <c r="K81" s="56" t="n">
        <v>0</v>
      </c>
      <c r="L81" s="56" t="n">
        <v>1</v>
      </c>
      <c r="M81" s="56" t="n">
        <v>0</v>
      </c>
      <c r="N81" s="56" t="n">
        <v>0</v>
      </c>
      <c r="O81" s="56" t="n">
        <v>1</v>
      </c>
      <c r="P81" s="56" t="n">
        <v>0</v>
      </c>
      <c r="Q81" s="56" t="n">
        <v>0</v>
      </c>
      <c r="R81" s="56" t="n">
        <v>1</v>
      </c>
      <c r="S81" s="56" t="n">
        <v>0</v>
      </c>
      <c r="T81" s="56" t="n">
        <v>3</v>
      </c>
      <c r="U81" s="56" t="n">
        <v>0</v>
      </c>
      <c r="V81" s="56" t="n">
        <v>7</v>
      </c>
      <c r="W81" s="56" t="n">
        <v>3</v>
      </c>
      <c r="X81" s="56" t="n">
        <v>8</v>
      </c>
      <c r="Y81" s="56" t="n">
        <v>15</v>
      </c>
      <c r="Z81" s="56" t="n">
        <v>14</v>
      </c>
      <c r="AA81" s="56" t="n">
        <v>27</v>
      </c>
      <c r="AB81" s="56" t="n">
        <v>46</v>
      </c>
      <c r="AC81" s="56" t="n">
        <v>63</v>
      </c>
      <c r="AD81" s="56" t="n">
        <v>47</v>
      </c>
      <c r="AE81" s="56" t="n">
        <v>24</v>
      </c>
      <c r="AF81" s="56" t="n">
        <v>4</v>
      </c>
      <c r="AG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2.75" hidden="false" customHeight="true" outlineLevel="0" collapsed="false">
      <c r="B83" s="26"/>
      <c r="C83" s="44" t="s">
        <v>140</v>
      </c>
      <c r="D83" s="34" t="s">
        <v>141</v>
      </c>
      <c r="E83" s="39"/>
      <c r="F83" s="55" t="n">
        <v>142</v>
      </c>
      <c r="G83" s="56" t="n">
        <v>0</v>
      </c>
      <c r="H83" s="56" t="n">
        <v>0</v>
      </c>
      <c r="I83" s="56" t="n">
        <v>0</v>
      </c>
      <c r="J83" s="56" t="n">
        <v>1</v>
      </c>
      <c r="K83" s="56" t="n">
        <v>0</v>
      </c>
      <c r="L83" s="56" t="n">
        <v>1</v>
      </c>
      <c r="M83" s="56" t="n">
        <v>1</v>
      </c>
      <c r="N83" s="56" t="n">
        <v>0</v>
      </c>
      <c r="O83" s="56" t="n">
        <v>1</v>
      </c>
      <c r="P83" s="56" t="n">
        <v>1</v>
      </c>
      <c r="Q83" s="56" t="n">
        <v>1</v>
      </c>
      <c r="R83" s="56" t="n">
        <v>5</v>
      </c>
      <c r="S83" s="56" t="n">
        <v>0</v>
      </c>
      <c r="T83" s="56" t="n">
        <v>2</v>
      </c>
      <c r="U83" s="56" t="n">
        <v>1</v>
      </c>
      <c r="V83" s="56" t="n">
        <v>5</v>
      </c>
      <c r="W83" s="56" t="n">
        <v>4</v>
      </c>
      <c r="X83" s="56" t="n">
        <v>8</v>
      </c>
      <c r="Y83" s="56" t="n">
        <v>11</v>
      </c>
      <c r="Z83" s="56" t="n">
        <v>13</v>
      </c>
      <c r="AA83" s="56" t="n">
        <v>20</v>
      </c>
      <c r="AB83" s="56" t="n">
        <v>23</v>
      </c>
      <c r="AC83" s="56" t="n">
        <v>31</v>
      </c>
      <c r="AD83" s="56" t="n">
        <v>9</v>
      </c>
      <c r="AE83" s="56" t="n">
        <v>3</v>
      </c>
      <c r="AF83" s="56" t="n">
        <v>2</v>
      </c>
      <c r="AG83" s="56" t="n">
        <v>0</v>
      </c>
    </row>
    <row r="84" customFormat="false" ht="12.75" hidden="false" customHeight="true" outlineLevel="0" collapsed="false">
      <c r="B84" s="26"/>
      <c r="C84" s="26"/>
      <c r="D84" s="34" t="s">
        <v>85</v>
      </c>
      <c r="E84" s="38" t="s">
        <v>55</v>
      </c>
      <c r="F84" s="55" t="n">
        <v>77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1</v>
      </c>
      <c r="N84" s="56" t="n">
        <v>0</v>
      </c>
      <c r="O84" s="56" t="n">
        <v>0</v>
      </c>
      <c r="P84" s="56" t="n">
        <v>1</v>
      </c>
      <c r="Q84" s="56" t="n">
        <v>1</v>
      </c>
      <c r="R84" s="56" t="n">
        <v>4</v>
      </c>
      <c r="S84" s="56" t="n">
        <v>0</v>
      </c>
      <c r="T84" s="56" t="n">
        <v>1</v>
      </c>
      <c r="U84" s="56" t="n">
        <v>1</v>
      </c>
      <c r="V84" s="56" t="n">
        <v>1</v>
      </c>
      <c r="W84" s="56" t="n">
        <v>2</v>
      </c>
      <c r="X84" s="56" t="n">
        <v>6</v>
      </c>
      <c r="Y84" s="56" t="n">
        <v>6</v>
      </c>
      <c r="Z84" s="56" t="n">
        <v>10</v>
      </c>
      <c r="AA84" s="56" t="n">
        <v>14</v>
      </c>
      <c r="AB84" s="56" t="n">
        <v>10</v>
      </c>
      <c r="AC84" s="56" t="n">
        <v>14</v>
      </c>
      <c r="AD84" s="56" t="n">
        <v>4</v>
      </c>
      <c r="AE84" s="56" t="n">
        <v>1</v>
      </c>
      <c r="AF84" s="56" t="n">
        <v>0</v>
      </c>
      <c r="AG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65</v>
      </c>
      <c r="G85" s="56" t="n">
        <v>0</v>
      </c>
      <c r="H85" s="56" t="n">
        <v>0</v>
      </c>
      <c r="I85" s="56" t="n">
        <v>0</v>
      </c>
      <c r="J85" s="56" t="n">
        <v>1</v>
      </c>
      <c r="K85" s="56" t="n">
        <v>0</v>
      </c>
      <c r="L85" s="56" t="n">
        <v>1</v>
      </c>
      <c r="M85" s="56" t="n">
        <v>0</v>
      </c>
      <c r="N85" s="56" t="n">
        <v>0</v>
      </c>
      <c r="O85" s="56" t="n">
        <v>1</v>
      </c>
      <c r="P85" s="56" t="n">
        <v>0</v>
      </c>
      <c r="Q85" s="56" t="n">
        <v>0</v>
      </c>
      <c r="R85" s="56" t="n">
        <v>1</v>
      </c>
      <c r="S85" s="56" t="n">
        <v>0</v>
      </c>
      <c r="T85" s="56" t="n">
        <v>1</v>
      </c>
      <c r="U85" s="56" t="n">
        <v>0</v>
      </c>
      <c r="V85" s="56" t="n">
        <v>4</v>
      </c>
      <c r="W85" s="56" t="n">
        <v>2</v>
      </c>
      <c r="X85" s="56" t="n">
        <v>2</v>
      </c>
      <c r="Y85" s="56" t="n">
        <v>5</v>
      </c>
      <c r="Z85" s="56" t="n">
        <v>3</v>
      </c>
      <c r="AA85" s="56" t="n">
        <v>6</v>
      </c>
      <c r="AB85" s="56" t="n">
        <v>13</v>
      </c>
      <c r="AC85" s="56" t="n">
        <v>17</v>
      </c>
      <c r="AD85" s="56" t="n">
        <v>5</v>
      </c>
      <c r="AE85" s="56" t="n">
        <v>2</v>
      </c>
      <c r="AF85" s="56" t="n">
        <v>2</v>
      </c>
      <c r="AG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142</v>
      </c>
      <c r="D11" s="34" t="s">
        <v>143</v>
      </c>
      <c r="E11" s="39"/>
      <c r="F11" s="59" t="n">
        <v>51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</v>
      </c>
      <c r="U11" s="60" t="n">
        <v>4</v>
      </c>
      <c r="V11" s="60" t="n">
        <v>5</v>
      </c>
      <c r="W11" s="60" t="n">
        <v>8</v>
      </c>
      <c r="X11" s="60" t="n">
        <v>14</v>
      </c>
      <c r="Y11" s="60" t="n">
        <v>41</v>
      </c>
      <c r="Z11" s="60" t="n">
        <v>45</v>
      </c>
      <c r="AA11" s="60" t="n">
        <v>79</v>
      </c>
      <c r="AB11" s="60" t="n">
        <v>109</v>
      </c>
      <c r="AC11" s="60" t="n">
        <v>97</v>
      </c>
      <c r="AD11" s="60" t="n">
        <v>76</v>
      </c>
      <c r="AE11" s="60" t="n">
        <v>28</v>
      </c>
      <c r="AF11" s="60" t="n">
        <v>2</v>
      </c>
      <c r="AG11" s="60" t="n">
        <v>0</v>
      </c>
    </row>
    <row r="12" customFormat="false" ht="12.75" hidden="false" customHeight="true" outlineLevel="0" collapsed="false">
      <c r="B12" s="26"/>
      <c r="C12" s="26"/>
      <c r="D12" s="34" t="s">
        <v>144</v>
      </c>
      <c r="E12" s="38" t="s">
        <v>55</v>
      </c>
      <c r="F12" s="59" t="n">
        <v>311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4</v>
      </c>
      <c r="V12" s="60" t="n">
        <v>2</v>
      </c>
      <c r="W12" s="60" t="n">
        <v>7</v>
      </c>
      <c r="X12" s="60" t="n">
        <v>8</v>
      </c>
      <c r="Y12" s="60" t="n">
        <v>31</v>
      </c>
      <c r="Z12" s="60" t="n">
        <v>34</v>
      </c>
      <c r="AA12" s="60" t="n">
        <v>58</v>
      </c>
      <c r="AB12" s="60" t="n">
        <v>76</v>
      </c>
      <c r="AC12" s="60" t="n">
        <v>51</v>
      </c>
      <c r="AD12" s="60" t="n">
        <v>34</v>
      </c>
      <c r="AE12" s="60" t="n">
        <v>6</v>
      </c>
      <c r="AF12" s="60" t="n">
        <v>0</v>
      </c>
      <c r="AG12" s="60" t="n">
        <v>0</v>
      </c>
    </row>
    <row r="13" customFormat="false" ht="12.75" hidden="false" customHeight="true" outlineLevel="0" collapsed="false">
      <c r="B13" s="26"/>
      <c r="C13" s="26"/>
      <c r="D13" s="33" t="s">
        <v>145</v>
      </c>
      <c r="E13" s="38" t="s">
        <v>56</v>
      </c>
      <c r="F13" s="59" t="n">
        <v>199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2</v>
      </c>
      <c r="U13" s="60" t="n">
        <v>0</v>
      </c>
      <c r="V13" s="60" t="n">
        <v>3</v>
      </c>
      <c r="W13" s="60" t="n">
        <v>1</v>
      </c>
      <c r="X13" s="60" t="n">
        <v>6</v>
      </c>
      <c r="Y13" s="60" t="n">
        <v>10</v>
      </c>
      <c r="Z13" s="60" t="n">
        <v>11</v>
      </c>
      <c r="AA13" s="60" t="n">
        <v>21</v>
      </c>
      <c r="AB13" s="60" t="n">
        <v>33</v>
      </c>
      <c r="AC13" s="60" t="n">
        <v>46</v>
      </c>
      <c r="AD13" s="60" t="n">
        <v>42</v>
      </c>
      <c r="AE13" s="60" t="n">
        <v>22</v>
      </c>
      <c r="AF13" s="60" t="n">
        <v>2</v>
      </c>
      <c r="AG13" s="60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2.75" hidden="false" customHeight="true" outlineLevel="0" collapsed="false">
      <c r="B15" s="26"/>
      <c r="C15" s="44" t="s">
        <v>146</v>
      </c>
      <c r="D15" s="34" t="s">
        <v>147</v>
      </c>
      <c r="E15" s="39"/>
      <c r="F15" s="59" t="n">
        <v>188</v>
      </c>
      <c r="G15" s="60" t="n">
        <v>1</v>
      </c>
      <c r="H15" s="60" t="n">
        <v>2</v>
      </c>
      <c r="I15" s="60" t="n">
        <v>0</v>
      </c>
      <c r="J15" s="60" t="n">
        <v>0</v>
      </c>
      <c r="K15" s="60" t="n">
        <v>0</v>
      </c>
      <c r="L15" s="60" t="n">
        <v>3</v>
      </c>
      <c r="M15" s="60" t="n">
        <v>0</v>
      </c>
      <c r="N15" s="60" t="n">
        <v>0</v>
      </c>
      <c r="O15" s="60" t="n">
        <v>1</v>
      </c>
      <c r="P15" s="60" t="n">
        <v>0</v>
      </c>
      <c r="Q15" s="60" t="n">
        <v>0</v>
      </c>
      <c r="R15" s="60" t="n">
        <v>1</v>
      </c>
      <c r="S15" s="60" t="n">
        <v>1</v>
      </c>
      <c r="T15" s="60" t="n">
        <v>1</v>
      </c>
      <c r="U15" s="60" t="n">
        <v>0</v>
      </c>
      <c r="V15" s="60" t="n">
        <v>4</v>
      </c>
      <c r="W15" s="60" t="n">
        <v>8</v>
      </c>
      <c r="X15" s="60" t="n">
        <v>4</v>
      </c>
      <c r="Y15" s="60" t="n">
        <v>18</v>
      </c>
      <c r="Z15" s="60" t="n">
        <v>14</v>
      </c>
      <c r="AA15" s="60" t="n">
        <v>20</v>
      </c>
      <c r="AB15" s="60" t="n">
        <v>28</v>
      </c>
      <c r="AC15" s="60" t="n">
        <v>37</v>
      </c>
      <c r="AD15" s="60" t="n">
        <v>31</v>
      </c>
      <c r="AE15" s="60" t="n">
        <v>16</v>
      </c>
      <c r="AF15" s="60" t="n">
        <v>1</v>
      </c>
      <c r="AG15" s="60" t="n">
        <v>0</v>
      </c>
    </row>
    <row r="16" customFormat="false" ht="12.75" hidden="false" customHeight="true" outlineLevel="0" collapsed="false">
      <c r="B16" s="26"/>
      <c r="C16" s="26"/>
      <c r="D16" s="34" t="s">
        <v>148</v>
      </c>
      <c r="E16" s="38" t="s">
        <v>55</v>
      </c>
      <c r="F16" s="59" t="n">
        <v>85</v>
      </c>
      <c r="G16" s="60" t="n">
        <v>1</v>
      </c>
      <c r="H16" s="60" t="n">
        <v>2</v>
      </c>
      <c r="I16" s="60" t="n">
        <v>0</v>
      </c>
      <c r="J16" s="60" t="n">
        <v>0</v>
      </c>
      <c r="K16" s="60" t="n">
        <v>0</v>
      </c>
      <c r="L16" s="60" t="n">
        <v>3</v>
      </c>
      <c r="M16" s="60" t="n">
        <v>0</v>
      </c>
      <c r="N16" s="60" t="n">
        <v>0</v>
      </c>
      <c r="O16" s="60" t="n">
        <v>1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3</v>
      </c>
      <c r="W16" s="60" t="n">
        <v>1</v>
      </c>
      <c r="X16" s="60" t="n">
        <v>2</v>
      </c>
      <c r="Y16" s="60" t="n">
        <v>12</v>
      </c>
      <c r="Z16" s="60" t="n">
        <v>9</v>
      </c>
      <c r="AA16" s="60" t="n">
        <v>7</v>
      </c>
      <c r="AB16" s="60" t="n">
        <v>15</v>
      </c>
      <c r="AC16" s="60" t="n">
        <v>20</v>
      </c>
      <c r="AD16" s="60" t="n">
        <v>7</v>
      </c>
      <c r="AE16" s="60" t="n">
        <v>5</v>
      </c>
      <c r="AF16" s="60" t="n">
        <v>0</v>
      </c>
      <c r="AG16" s="60" t="n">
        <v>0</v>
      </c>
    </row>
    <row r="17" customFormat="false" ht="12.75" hidden="false" customHeight="true" outlineLevel="0" collapsed="false">
      <c r="B17" s="26"/>
      <c r="C17" s="26"/>
      <c r="D17" s="34" t="s">
        <v>149</v>
      </c>
      <c r="E17" s="38" t="s">
        <v>56</v>
      </c>
      <c r="F17" s="59" t="n">
        <v>103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1</v>
      </c>
      <c r="S17" s="60" t="n">
        <v>1</v>
      </c>
      <c r="T17" s="60" t="n">
        <v>1</v>
      </c>
      <c r="U17" s="60" t="n">
        <v>0</v>
      </c>
      <c r="V17" s="60" t="n">
        <v>1</v>
      </c>
      <c r="W17" s="60" t="n">
        <v>7</v>
      </c>
      <c r="X17" s="60" t="n">
        <v>2</v>
      </c>
      <c r="Y17" s="60" t="n">
        <v>6</v>
      </c>
      <c r="Z17" s="60" t="n">
        <v>5</v>
      </c>
      <c r="AA17" s="60" t="n">
        <v>13</v>
      </c>
      <c r="AB17" s="60" t="n">
        <v>13</v>
      </c>
      <c r="AC17" s="60" t="n">
        <v>17</v>
      </c>
      <c r="AD17" s="60" t="n">
        <v>24</v>
      </c>
      <c r="AE17" s="60" t="n">
        <v>11</v>
      </c>
      <c r="AF17" s="60" t="n">
        <v>1</v>
      </c>
      <c r="AG17" s="60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2.75" hidden="false" customHeight="true" outlineLevel="0" collapsed="false">
      <c r="B19" s="26"/>
      <c r="C19" s="44" t="s">
        <v>150</v>
      </c>
      <c r="D19" s="34" t="s">
        <v>151</v>
      </c>
      <c r="E19" s="39"/>
      <c r="F19" s="59" t="n">
        <v>91</v>
      </c>
      <c r="G19" s="60" t="n">
        <v>0</v>
      </c>
      <c r="H19" s="60" t="n">
        <v>1</v>
      </c>
      <c r="I19" s="60" t="n">
        <v>0</v>
      </c>
      <c r="J19" s="60" t="n">
        <v>0</v>
      </c>
      <c r="K19" s="60" t="n">
        <v>0</v>
      </c>
      <c r="L19" s="60" t="n">
        <v>1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1</v>
      </c>
      <c r="T19" s="60" t="n">
        <v>0</v>
      </c>
      <c r="U19" s="60" t="n">
        <v>0</v>
      </c>
      <c r="V19" s="60" t="n">
        <v>1</v>
      </c>
      <c r="W19" s="60" t="n">
        <v>5</v>
      </c>
      <c r="X19" s="60" t="n">
        <v>0</v>
      </c>
      <c r="Y19" s="60" t="n">
        <v>8</v>
      </c>
      <c r="Z19" s="60" t="n">
        <v>7</v>
      </c>
      <c r="AA19" s="60" t="n">
        <v>7</v>
      </c>
      <c r="AB19" s="60" t="n">
        <v>14</v>
      </c>
      <c r="AC19" s="60" t="n">
        <v>18</v>
      </c>
      <c r="AD19" s="60" t="n">
        <v>18</v>
      </c>
      <c r="AE19" s="60" t="n">
        <v>10</v>
      </c>
      <c r="AF19" s="60" t="n">
        <v>1</v>
      </c>
      <c r="AG19" s="60" t="n">
        <v>0</v>
      </c>
    </row>
    <row r="20" customFormat="false" ht="12.75" hidden="false" customHeight="true" outlineLevel="0" collapsed="false">
      <c r="B20" s="26"/>
      <c r="C20" s="26"/>
      <c r="D20" s="33"/>
      <c r="E20" s="38" t="s">
        <v>55</v>
      </c>
      <c r="F20" s="59" t="n">
        <v>38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1</v>
      </c>
      <c r="W20" s="60" t="n">
        <v>1</v>
      </c>
      <c r="X20" s="60" t="n">
        <v>0</v>
      </c>
      <c r="Y20" s="60" t="n">
        <v>5</v>
      </c>
      <c r="Z20" s="60" t="n">
        <v>4</v>
      </c>
      <c r="AA20" s="60" t="n">
        <v>2</v>
      </c>
      <c r="AB20" s="60" t="n">
        <v>9</v>
      </c>
      <c r="AC20" s="60" t="n">
        <v>9</v>
      </c>
      <c r="AD20" s="60" t="n">
        <v>4</v>
      </c>
      <c r="AE20" s="60" t="n">
        <v>2</v>
      </c>
      <c r="AF20" s="60" t="n">
        <v>0</v>
      </c>
      <c r="AG20" s="60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9" t="n">
        <v>53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1</v>
      </c>
      <c r="T21" s="60" t="n">
        <v>0</v>
      </c>
      <c r="U21" s="60" t="n">
        <v>0</v>
      </c>
      <c r="V21" s="60" t="n">
        <v>0</v>
      </c>
      <c r="W21" s="60" t="n">
        <v>4</v>
      </c>
      <c r="X21" s="60" t="n">
        <v>0</v>
      </c>
      <c r="Y21" s="60" t="n">
        <v>3</v>
      </c>
      <c r="Z21" s="60" t="n">
        <v>3</v>
      </c>
      <c r="AA21" s="60" t="n">
        <v>5</v>
      </c>
      <c r="AB21" s="60" t="n">
        <v>5</v>
      </c>
      <c r="AC21" s="60" t="n">
        <v>9</v>
      </c>
      <c r="AD21" s="60" t="n">
        <v>14</v>
      </c>
      <c r="AE21" s="60" t="n">
        <v>8</v>
      </c>
      <c r="AF21" s="60" t="n">
        <v>1</v>
      </c>
      <c r="AG21" s="60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</row>
    <row r="23" customFormat="false" ht="12.75" hidden="false" customHeight="true" outlineLevel="0" collapsed="false">
      <c r="B23" s="26"/>
      <c r="C23" s="44" t="s">
        <v>152</v>
      </c>
      <c r="D23" s="34" t="s">
        <v>153</v>
      </c>
      <c r="E23" s="39"/>
      <c r="F23" s="59" t="n">
        <v>97</v>
      </c>
      <c r="G23" s="60" t="n">
        <v>1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2</v>
      </c>
      <c r="M23" s="60" t="n">
        <v>0</v>
      </c>
      <c r="N23" s="60" t="n">
        <v>0</v>
      </c>
      <c r="O23" s="60" t="n">
        <v>1</v>
      </c>
      <c r="P23" s="60" t="n">
        <v>0</v>
      </c>
      <c r="Q23" s="60" t="n">
        <v>0</v>
      </c>
      <c r="R23" s="60" t="n">
        <v>1</v>
      </c>
      <c r="S23" s="60" t="n">
        <v>0</v>
      </c>
      <c r="T23" s="60" t="n">
        <v>1</v>
      </c>
      <c r="U23" s="60" t="n">
        <v>0</v>
      </c>
      <c r="V23" s="60" t="n">
        <v>3</v>
      </c>
      <c r="W23" s="60" t="n">
        <v>3</v>
      </c>
      <c r="X23" s="60" t="n">
        <v>4</v>
      </c>
      <c r="Y23" s="60" t="n">
        <v>10</v>
      </c>
      <c r="Z23" s="60" t="n">
        <v>7</v>
      </c>
      <c r="AA23" s="60" t="n">
        <v>13</v>
      </c>
      <c r="AB23" s="60" t="n">
        <v>14</v>
      </c>
      <c r="AC23" s="60" t="n">
        <v>19</v>
      </c>
      <c r="AD23" s="60" t="n">
        <v>13</v>
      </c>
      <c r="AE23" s="60" t="n">
        <v>6</v>
      </c>
      <c r="AF23" s="60" t="n">
        <v>0</v>
      </c>
      <c r="AG23" s="60" t="n">
        <v>0</v>
      </c>
    </row>
    <row r="24" customFormat="false" ht="12.75" hidden="false" customHeight="true" outlineLevel="0" collapsed="false">
      <c r="B24" s="26"/>
      <c r="C24" s="26"/>
      <c r="D24" s="34" t="s">
        <v>154</v>
      </c>
      <c r="E24" s="38" t="s">
        <v>55</v>
      </c>
      <c r="F24" s="59" t="n">
        <v>47</v>
      </c>
      <c r="G24" s="60" t="n">
        <v>1</v>
      </c>
      <c r="H24" s="60" t="n">
        <v>1</v>
      </c>
      <c r="I24" s="60" t="n">
        <v>0</v>
      </c>
      <c r="J24" s="60" t="n">
        <v>0</v>
      </c>
      <c r="K24" s="60" t="n">
        <v>0</v>
      </c>
      <c r="L24" s="60" t="n">
        <v>2</v>
      </c>
      <c r="M24" s="60" t="n">
        <v>0</v>
      </c>
      <c r="N24" s="60" t="n">
        <v>0</v>
      </c>
      <c r="O24" s="60" t="n">
        <v>1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2</v>
      </c>
      <c r="W24" s="60" t="n">
        <v>0</v>
      </c>
      <c r="X24" s="60" t="n">
        <v>2</v>
      </c>
      <c r="Y24" s="60" t="n">
        <v>7</v>
      </c>
      <c r="Z24" s="60" t="n">
        <v>5</v>
      </c>
      <c r="AA24" s="60" t="n">
        <v>5</v>
      </c>
      <c r="AB24" s="60" t="n">
        <v>6</v>
      </c>
      <c r="AC24" s="60" t="n">
        <v>11</v>
      </c>
      <c r="AD24" s="60" t="n">
        <v>3</v>
      </c>
      <c r="AE24" s="60" t="n">
        <v>3</v>
      </c>
      <c r="AF24" s="60" t="n">
        <v>0</v>
      </c>
      <c r="AG24" s="60" t="n">
        <v>0</v>
      </c>
    </row>
    <row r="25" customFormat="false" ht="12.75" hidden="false" customHeight="true" outlineLevel="0" collapsed="false">
      <c r="B25" s="26"/>
      <c r="C25" s="26"/>
      <c r="D25" s="34" t="s">
        <v>155</v>
      </c>
      <c r="E25" s="38" t="s">
        <v>56</v>
      </c>
      <c r="F25" s="59" t="n">
        <v>5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1</v>
      </c>
      <c r="S25" s="60" t="n">
        <v>0</v>
      </c>
      <c r="T25" s="60" t="n">
        <v>1</v>
      </c>
      <c r="U25" s="60" t="n">
        <v>0</v>
      </c>
      <c r="V25" s="60" t="n">
        <v>1</v>
      </c>
      <c r="W25" s="60" t="n">
        <v>3</v>
      </c>
      <c r="X25" s="60" t="n">
        <v>2</v>
      </c>
      <c r="Y25" s="60" t="n">
        <v>3</v>
      </c>
      <c r="Z25" s="60" t="n">
        <v>2</v>
      </c>
      <c r="AA25" s="60" t="n">
        <v>8</v>
      </c>
      <c r="AB25" s="60" t="n">
        <v>8</v>
      </c>
      <c r="AC25" s="60" t="n">
        <v>8</v>
      </c>
      <c r="AD25" s="60" t="n">
        <v>10</v>
      </c>
      <c r="AE25" s="60" t="n">
        <v>3</v>
      </c>
      <c r="AF25" s="60" t="n">
        <v>0</v>
      </c>
      <c r="AG25" s="60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false" customHeight="true" outlineLevel="0" collapsed="false">
      <c r="B27" s="26"/>
      <c r="C27" s="44" t="s">
        <v>156</v>
      </c>
      <c r="D27" s="34" t="s">
        <v>157</v>
      </c>
      <c r="E27" s="39"/>
      <c r="F27" s="59" t="n">
        <v>1052</v>
      </c>
      <c r="G27" s="60" t="n">
        <v>0</v>
      </c>
      <c r="H27" s="60" t="n">
        <v>0</v>
      </c>
      <c r="I27" s="60" t="n">
        <v>0</v>
      </c>
      <c r="J27" s="60" t="n">
        <v>1</v>
      </c>
      <c r="K27" s="60" t="n">
        <v>0</v>
      </c>
      <c r="L27" s="60" t="n">
        <v>1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1</v>
      </c>
      <c r="S27" s="60" t="n">
        <v>3</v>
      </c>
      <c r="T27" s="60" t="n">
        <v>4</v>
      </c>
      <c r="U27" s="60" t="n">
        <v>22</v>
      </c>
      <c r="V27" s="60" t="n">
        <v>20</v>
      </c>
      <c r="W27" s="60" t="n">
        <v>30</v>
      </c>
      <c r="X27" s="60" t="n">
        <v>41</v>
      </c>
      <c r="Y27" s="60" t="n">
        <v>91</v>
      </c>
      <c r="Z27" s="60" t="n">
        <v>105</v>
      </c>
      <c r="AA27" s="60" t="n">
        <v>118</v>
      </c>
      <c r="AB27" s="60" t="n">
        <v>196</v>
      </c>
      <c r="AC27" s="60" t="n">
        <v>205</v>
      </c>
      <c r="AD27" s="60" t="n">
        <v>149</v>
      </c>
      <c r="AE27" s="60" t="n">
        <v>53</v>
      </c>
      <c r="AF27" s="60" t="n">
        <v>13</v>
      </c>
      <c r="AG27" s="60" t="n">
        <v>0</v>
      </c>
    </row>
    <row r="28" customFormat="false" ht="12.75" hidden="false" customHeight="true" outlineLevel="0" collapsed="false">
      <c r="B28" s="26"/>
      <c r="C28" s="26"/>
      <c r="D28" s="34" t="s">
        <v>158</v>
      </c>
      <c r="E28" s="38" t="s">
        <v>55</v>
      </c>
      <c r="F28" s="59" t="n">
        <v>553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1</v>
      </c>
      <c r="S28" s="60" t="n">
        <v>2</v>
      </c>
      <c r="T28" s="60" t="n">
        <v>2</v>
      </c>
      <c r="U28" s="60" t="n">
        <v>14</v>
      </c>
      <c r="V28" s="60" t="n">
        <v>14</v>
      </c>
      <c r="W28" s="60" t="n">
        <v>27</v>
      </c>
      <c r="X28" s="60" t="n">
        <v>29</v>
      </c>
      <c r="Y28" s="60" t="n">
        <v>60</v>
      </c>
      <c r="Z28" s="60" t="n">
        <v>72</v>
      </c>
      <c r="AA28" s="60" t="n">
        <v>74</v>
      </c>
      <c r="AB28" s="60" t="n">
        <v>111</v>
      </c>
      <c r="AC28" s="60" t="n">
        <v>93</v>
      </c>
      <c r="AD28" s="60" t="n">
        <v>44</v>
      </c>
      <c r="AE28" s="60" t="n">
        <v>9</v>
      </c>
      <c r="AF28" s="60" t="n">
        <v>1</v>
      </c>
      <c r="AG28" s="6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9" t="n">
        <v>499</v>
      </c>
      <c r="G29" s="60" t="n">
        <v>0</v>
      </c>
      <c r="H29" s="60" t="n">
        <v>0</v>
      </c>
      <c r="I29" s="60" t="n">
        <v>0</v>
      </c>
      <c r="J29" s="60" t="n">
        <v>1</v>
      </c>
      <c r="K29" s="60" t="n">
        <v>0</v>
      </c>
      <c r="L29" s="60" t="n">
        <v>1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1</v>
      </c>
      <c r="T29" s="60" t="n">
        <v>2</v>
      </c>
      <c r="U29" s="60" t="n">
        <v>8</v>
      </c>
      <c r="V29" s="60" t="n">
        <v>6</v>
      </c>
      <c r="W29" s="60" t="n">
        <v>3</v>
      </c>
      <c r="X29" s="60" t="n">
        <v>12</v>
      </c>
      <c r="Y29" s="60" t="n">
        <v>31</v>
      </c>
      <c r="Z29" s="60" t="n">
        <v>33</v>
      </c>
      <c r="AA29" s="60" t="n">
        <v>44</v>
      </c>
      <c r="AB29" s="60" t="n">
        <v>85</v>
      </c>
      <c r="AC29" s="60" t="n">
        <v>112</v>
      </c>
      <c r="AD29" s="60" t="n">
        <v>105</v>
      </c>
      <c r="AE29" s="60" t="n">
        <v>44</v>
      </c>
      <c r="AF29" s="60" t="n">
        <v>12</v>
      </c>
      <c r="AG29" s="60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true" outlineLevel="0" collapsed="false">
      <c r="B31" s="26"/>
      <c r="C31" s="44" t="s">
        <v>159</v>
      </c>
      <c r="D31" s="34" t="s">
        <v>160</v>
      </c>
      <c r="E31" s="39"/>
      <c r="F31" s="59" t="n">
        <v>631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2</v>
      </c>
      <c r="T31" s="60" t="n">
        <v>2</v>
      </c>
      <c r="U31" s="60" t="n">
        <v>14</v>
      </c>
      <c r="V31" s="60" t="n">
        <v>12</v>
      </c>
      <c r="W31" s="60" t="n">
        <v>25</v>
      </c>
      <c r="X31" s="60" t="n">
        <v>27</v>
      </c>
      <c r="Y31" s="60" t="n">
        <v>63</v>
      </c>
      <c r="Z31" s="60" t="n">
        <v>76</v>
      </c>
      <c r="AA31" s="60" t="n">
        <v>87</v>
      </c>
      <c r="AB31" s="60" t="n">
        <v>121</v>
      </c>
      <c r="AC31" s="60" t="n">
        <v>121</v>
      </c>
      <c r="AD31" s="60" t="n">
        <v>60</v>
      </c>
      <c r="AE31" s="60" t="n">
        <v>17</v>
      </c>
      <c r="AF31" s="60" t="n">
        <v>4</v>
      </c>
      <c r="AG31" s="60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59" t="n">
        <v>359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2</v>
      </c>
      <c r="T32" s="60" t="n">
        <v>1</v>
      </c>
      <c r="U32" s="60" t="n">
        <v>10</v>
      </c>
      <c r="V32" s="60" t="n">
        <v>9</v>
      </c>
      <c r="W32" s="60" t="n">
        <v>23</v>
      </c>
      <c r="X32" s="60" t="n">
        <v>21</v>
      </c>
      <c r="Y32" s="60" t="n">
        <v>45</v>
      </c>
      <c r="Z32" s="60" t="n">
        <v>51</v>
      </c>
      <c r="AA32" s="60" t="n">
        <v>54</v>
      </c>
      <c r="AB32" s="60" t="n">
        <v>71</v>
      </c>
      <c r="AC32" s="60" t="n">
        <v>52</v>
      </c>
      <c r="AD32" s="60" t="n">
        <v>19</v>
      </c>
      <c r="AE32" s="60" t="n">
        <v>1</v>
      </c>
      <c r="AF32" s="60" t="n">
        <v>0</v>
      </c>
      <c r="AG32" s="60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9" t="n">
        <v>272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1</v>
      </c>
      <c r="U33" s="60" t="n">
        <v>4</v>
      </c>
      <c r="V33" s="60" t="n">
        <v>3</v>
      </c>
      <c r="W33" s="60" t="n">
        <v>2</v>
      </c>
      <c r="X33" s="60" t="n">
        <v>6</v>
      </c>
      <c r="Y33" s="60" t="n">
        <v>18</v>
      </c>
      <c r="Z33" s="60" t="n">
        <v>25</v>
      </c>
      <c r="AA33" s="60" t="n">
        <v>33</v>
      </c>
      <c r="AB33" s="60" t="n">
        <v>50</v>
      </c>
      <c r="AC33" s="60" t="n">
        <v>69</v>
      </c>
      <c r="AD33" s="60" t="n">
        <v>41</v>
      </c>
      <c r="AE33" s="60" t="n">
        <v>16</v>
      </c>
      <c r="AF33" s="60" t="n">
        <v>4</v>
      </c>
      <c r="AG33" s="60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2.75" hidden="false" customHeight="true" outlineLevel="0" collapsed="false">
      <c r="B35" s="26"/>
      <c r="C35" s="44" t="s">
        <v>161</v>
      </c>
      <c r="D35" s="34" t="s">
        <v>162</v>
      </c>
      <c r="E35" s="39"/>
      <c r="F35" s="59" t="n">
        <v>421</v>
      </c>
      <c r="G35" s="60" t="n">
        <v>0</v>
      </c>
      <c r="H35" s="60" t="n">
        <v>0</v>
      </c>
      <c r="I35" s="60" t="n">
        <v>0</v>
      </c>
      <c r="J35" s="60" t="n">
        <v>1</v>
      </c>
      <c r="K35" s="60" t="n">
        <v>0</v>
      </c>
      <c r="L35" s="60" t="n">
        <v>1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1</v>
      </c>
      <c r="S35" s="60" t="n">
        <v>1</v>
      </c>
      <c r="T35" s="60" t="n">
        <v>2</v>
      </c>
      <c r="U35" s="60" t="n">
        <v>8</v>
      </c>
      <c r="V35" s="60" t="n">
        <v>8</v>
      </c>
      <c r="W35" s="60" t="n">
        <v>5</v>
      </c>
      <c r="X35" s="60" t="n">
        <v>14</v>
      </c>
      <c r="Y35" s="60" t="n">
        <v>28</v>
      </c>
      <c r="Z35" s="60" t="n">
        <v>29</v>
      </c>
      <c r="AA35" s="60" t="n">
        <v>31</v>
      </c>
      <c r="AB35" s="60" t="n">
        <v>75</v>
      </c>
      <c r="AC35" s="60" t="n">
        <v>84</v>
      </c>
      <c r="AD35" s="60" t="n">
        <v>89</v>
      </c>
      <c r="AE35" s="60" t="n">
        <v>36</v>
      </c>
      <c r="AF35" s="60" t="n">
        <v>9</v>
      </c>
      <c r="AG35" s="60" t="n">
        <v>0</v>
      </c>
    </row>
    <row r="36" customFormat="false" ht="12.75" hidden="false" customHeight="true" outlineLevel="0" collapsed="false">
      <c r="B36" s="26"/>
      <c r="C36" s="26"/>
      <c r="D36" s="34" t="s">
        <v>163</v>
      </c>
      <c r="E36" s="38" t="s">
        <v>55</v>
      </c>
      <c r="F36" s="59" t="n">
        <v>194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1</v>
      </c>
      <c r="S36" s="60" t="n">
        <v>0</v>
      </c>
      <c r="T36" s="60" t="n">
        <v>1</v>
      </c>
      <c r="U36" s="60" t="n">
        <v>4</v>
      </c>
      <c r="V36" s="60" t="n">
        <v>5</v>
      </c>
      <c r="W36" s="60" t="n">
        <v>4</v>
      </c>
      <c r="X36" s="60" t="n">
        <v>8</v>
      </c>
      <c r="Y36" s="60" t="n">
        <v>15</v>
      </c>
      <c r="Z36" s="60" t="n">
        <v>21</v>
      </c>
      <c r="AA36" s="60" t="n">
        <v>20</v>
      </c>
      <c r="AB36" s="60" t="n">
        <v>40</v>
      </c>
      <c r="AC36" s="60" t="n">
        <v>41</v>
      </c>
      <c r="AD36" s="60" t="n">
        <v>25</v>
      </c>
      <c r="AE36" s="60" t="n">
        <v>8</v>
      </c>
      <c r="AF36" s="60" t="n">
        <v>1</v>
      </c>
      <c r="AG36" s="60" t="n">
        <v>0</v>
      </c>
    </row>
    <row r="37" customFormat="false" ht="12.75" hidden="false" customHeight="true" outlineLevel="0" collapsed="false">
      <c r="B37" s="26"/>
      <c r="C37" s="26"/>
      <c r="D37" s="34" t="s">
        <v>164</v>
      </c>
      <c r="E37" s="38" t="s">
        <v>56</v>
      </c>
      <c r="F37" s="59" t="n">
        <v>227</v>
      </c>
      <c r="G37" s="60" t="n">
        <v>0</v>
      </c>
      <c r="H37" s="60" t="n">
        <v>0</v>
      </c>
      <c r="I37" s="60" t="n">
        <v>0</v>
      </c>
      <c r="J37" s="60" t="n">
        <v>1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1</v>
      </c>
      <c r="T37" s="60" t="n">
        <v>1</v>
      </c>
      <c r="U37" s="60" t="n">
        <v>4</v>
      </c>
      <c r="V37" s="60" t="n">
        <v>3</v>
      </c>
      <c r="W37" s="60" t="n">
        <v>1</v>
      </c>
      <c r="X37" s="60" t="n">
        <v>6</v>
      </c>
      <c r="Y37" s="60" t="n">
        <v>13</v>
      </c>
      <c r="Z37" s="60" t="n">
        <v>8</v>
      </c>
      <c r="AA37" s="60" t="n">
        <v>11</v>
      </c>
      <c r="AB37" s="60" t="n">
        <v>35</v>
      </c>
      <c r="AC37" s="60" t="n">
        <v>43</v>
      </c>
      <c r="AD37" s="60" t="n">
        <v>64</v>
      </c>
      <c r="AE37" s="60" t="n">
        <v>28</v>
      </c>
      <c r="AF37" s="60" t="n">
        <v>8</v>
      </c>
      <c r="AG37" s="60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2.75" hidden="false" customHeight="true" outlineLevel="0" collapsed="false">
      <c r="B39" s="26"/>
      <c r="C39" s="44" t="s">
        <v>165</v>
      </c>
      <c r="D39" s="34" t="s">
        <v>166</v>
      </c>
      <c r="E39" s="39"/>
      <c r="F39" s="59" t="n">
        <v>942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1</v>
      </c>
      <c r="Q39" s="60" t="n">
        <v>1</v>
      </c>
      <c r="R39" s="60" t="n">
        <v>3</v>
      </c>
      <c r="S39" s="60" t="n">
        <v>1</v>
      </c>
      <c r="T39" s="60" t="n">
        <v>3</v>
      </c>
      <c r="U39" s="60" t="n">
        <v>12</v>
      </c>
      <c r="V39" s="60" t="n">
        <v>5</v>
      </c>
      <c r="W39" s="60" t="n">
        <v>8</v>
      </c>
      <c r="X39" s="60" t="n">
        <v>10</v>
      </c>
      <c r="Y39" s="60" t="n">
        <v>22</v>
      </c>
      <c r="Z39" s="60" t="n">
        <v>34</v>
      </c>
      <c r="AA39" s="60" t="n">
        <v>79</v>
      </c>
      <c r="AB39" s="60" t="n">
        <v>165</v>
      </c>
      <c r="AC39" s="60" t="n">
        <v>216</v>
      </c>
      <c r="AD39" s="60" t="n">
        <v>237</v>
      </c>
      <c r="AE39" s="60" t="n">
        <v>117</v>
      </c>
      <c r="AF39" s="60" t="n">
        <v>28</v>
      </c>
      <c r="AG39" s="60" t="n">
        <v>0</v>
      </c>
    </row>
    <row r="40" customFormat="false" ht="12.75" hidden="false" customHeight="true" outlineLevel="0" collapsed="false">
      <c r="B40" s="26"/>
      <c r="C40" s="26"/>
      <c r="D40" s="33"/>
      <c r="E40" s="38" t="s">
        <v>55</v>
      </c>
      <c r="F40" s="59" t="n">
        <v>368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1</v>
      </c>
      <c r="S40" s="60" t="n">
        <v>1</v>
      </c>
      <c r="T40" s="60" t="n">
        <v>1</v>
      </c>
      <c r="U40" s="60" t="n">
        <v>4</v>
      </c>
      <c r="V40" s="60" t="n">
        <v>3</v>
      </c>
      <c r="W40" s="60" t="n">
        <v>6</v>
      </c>
      <c r="X40" s="60" t="n">
        <v>4</v>
      </c>
      <c r="Y40" s="60" t="n">
        <v>16</v>
      </c>
      <c r="Z40" s="60" t="n">
        <v>25</v>
      </c>
      <c r="AA40" s="60" t="n">
        <v>53</v>
      </c>
      <c r="AB40" s="60" t="n">
        <v>85</v>
      </c>
      <c r="AC40" s="60" t="n">
        <v>79</v>
      </c>
      <c r="AD40" s="60" t="n">
        <v>71</v>
      </c>
      <c r="AE40" s="60" t="n">
        <v>18</v>
      </c>
      <c r="AF40" s="60" t="n">
        <v>1</v>
      </c>
      <c r="AG40" s="60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9" t="n">
        <v>574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1</v>
      </c>
      <c r="Q41" s="60" t="n">
        <v>1</v>
      </c>
      <c r="R41" s="60" t="n">
        <v>2</v>
      </c>
      <c r="S41" s="60" t="n">
        <v>0</v>
      </c>
      <c r="T41" s="60" t="n">
        <v>2</v>
      </c>
      <c r="U41" s="60" t="n">
        <v>8</v>
      </c>
      <c r="V41" s="60" t="n">
        <v>2</v>
      </c>
      <c r="W41" s="60" t="n">
        <v>2</v>
      </c>
      <c r="X41" s="60" t="n">
        <v>6</v>
      </c>
      <c r="Y41" s="60" t="n">
        <v>6</v>
      </c>
      <c r="Z41" s="60" t="n">
        <v>9</v>
      </c>
      <c r="AA41" s="60" t="n">
        <v>26</v>
      </c>
      <c r="AB41" s="60" t="n">
        <v>80</v>
      </c>
      <c r="AC41" s="60" t="n">
        <v>137</v>
      </c>
      <c r="AD41" s="60" t="n">
        <v>166</v>
      </c>
      <c r="AE41" s="60" t="n">
        <v>99</v>
      </c>
      <c r="AF41" s="60" t="n">
        <v>27</v>
      </c>
      <c r="AG41" s="60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2.75" hidden="false" customHeight="true" outlineLevel="0" collapsed="false">
      <c r="B43" s="26"/>
      <c r="C43" s="44" t="s">
        <v>167</v>
      </c>
      <c r="D43" s="34" t="s">
        <v>168</v>
      </c>
      <c r="E43" s="39"/>
      <c r="F43" s="59" t="n">
        <v>842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1</v>
      </c>
      <c r="V43" s="60" t="n">
        <v>0</v>
      </c>
      <c r="W43" s="60" t="n">
        <v>1</v>
      </c>
      <c r="X43" s="60" t="n">
        <v>2</v>
      </c>
      <c r="Y43" s="60" t="n">
        <v>9</v>
      </c>
      <c r="Z43" s="60" t="n">
        <v>22</v>
      </c>
      <c r="AA43" s="60" t="n">
        <v>66</v>
      </c>
      <c r="AB43" s="60" t="n">
        <v>150</v>
      </c>
      <c r="AC43" s="60" t="n">
        <v>212</v>
      </c>
      <c r="AD43" s="60" t="n">
        <v>234</v>
      </c>
      <c r="AE43" s="60" t="n">
        <v>117</v>
      </c>
      <c r="AF43" s="60" t="n">
        <v>28</v>
      </c>
      <c r="AG43" s="60" t="n">
        <v>0</v>
      </c>
    </row>
    <row r="44" customFormat="false" ht="12.75" hidden="false" customHeight="true" outlineLevel="0" collapsed="false">
      <c r="B44" s="26"/>
      <c r="C44" s="26"/>
      <c r="D44" s="34" t="s">
        <v>169</v>
      </c>
      <c r="E44" s="38" t="s">
        <v>55</v>
      </c>
      <c r="F44" s="59" t="n">
        <v>315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1</v>
      </c>
      <c r="V44" s="60" t="n">
        <v>0</v>
      </c>
      <c r="W44" s="60" t="n">
        <v>1</v>
      </c>
      <c r="X44" s="60" t="n">
        <v>2</v>
      </c>
      <c r="Y44" s="60" t="n">
        <v>6</v>
      </c>
      <c r="Z44" s="60" t="n">
        <v>16</v>
      </c>
      <c r="AA44" s="60" t="n">
        <v>45</v>
      </c>
      <c r="AB44" s="60" t="n">
        <v>76</v>
      </c>
      <c r="AC44" s="60" t="n">
        <v>78</v>
      </c>
      <c r="AD44" s="60" t="n">
        <v>71</v>
      </c>
      <c r="AE44" s="60" t="n">
        <v>18</v>
      </c>
      <c r="AF44" s="60" t="n">
        <v>1</v>
      </c>
      <c r="AG44" s="60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9" t="n">
        <v>527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3</v>
      </c>
      <c r="Z45" s="60" t="n">
        <v>6</v>
      </c>
      <c r="AA45" s="60" t="n">
        <v>21</v>
      </c>
      <c r="AB45" s="60" t="n">
        <v>74</v>
      </c>
      <c r="AC45" s="60" t="n">
        <v>134</v>
      </c>
      <c r="AD45" s="60" t="n">
        <v>163</v>
      </c>
      <c r="AE45" s="60" t="n">
        <v>99</v>
      </c>
      <c r="AF45" s="60" t="n">
        <v>27</v>
      </c>
      <c r="AG45" s="60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</row>
    <row r="47" customFormat="false" ht="12.75" hidden="false" customHeight="true" outlineLevel="0" collapsed="false">
      <c r="B47" s="26"/>
      <c r="C47" s="44" t="s">
        <v>170</v>
      </c>
      <c r="D47" s="34" t="s">
        <v>171</v>
      </c>
      <c r="E47" s="39"/>
      <c r="F47" s="59" t="n">
        <v>10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1</v>
      </c>
      <c r="Q47" s="60" t="n">
        <v>1</v>
      </c>
      <c r="R47" s="60" t="n">
        <v>3</v>
      </c>
      <c r="S47" s="60" t="n">
        <v>1</v>
      </c>
      <c r="T47" s="60" t="n">
        <v>3</v>
      </c>
      <c r="U47" s="60" t="n">
        <v>11</v>
      </c>
      <c r="V47" s="60" t="n">
        <v>5</v>
      </c>
      <c r="W47" s="60" t="n">
        <v>7</v>
      </c>
      <c r="X47" s="60" t="n">
        <v>8</v>
      </c>
      <c r="Y47" s="60" t="n">
        <v>13</v>
      </c>
      <c r="Z47" s="60" t="n">
        <v>12</v>
      </c>
      <c r="AA47" s="60" t="n">
        <v>13</v>
      </c>
      <c r="AB47" s="60" t="n">
        <v>15</v>
      </c>
      <c r="AC47" s="60" t="n">
        <v>4</v>
      </c>
      <c r="AD47" s="60" t="n">
        <v>3</v>
      </c>
      <c r="AE47" s="60" t="n">
        <v>0</v>
      </c>
      <c r="AF47" s="60" t="n">
        <v>0</v>
      </c>
      <c r="AG47" s="60" t="n">
        <v>0</v>
      </c>
    </row>
    <row r="48" customFormat="false" ht="12.75" hidden="false" customHeight="true" outlineLevel="0" collapsed="false">
      <c r="B48" s="26"/>
      <c r="C48" s="26"/>
      <c r="D48" s="34" t="s">
        <v>172</v>
      </c>
      <c r="E48" s="38" t="s">
        <v>55</v>
      </c>
      <c r="F48" s="59" t="n">
        <v>53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1</v>
      </c>
      <c r="S48" s="60" t="n">
        <v>1</v>
      </c>
      <c r="T48" s="60" t="n">
        <v>1</v>
      </c>
      <c r="U48" s="60" t="n">
        <v>3</v>
      </c>
      <c r="V48" s="60" t="n">
        <v>3</v>
      </c>
      <c r="W48" s="60" t="n">
        <v>5</v>
      </c>
      <c r="X48" s="60" t="n">
        <v>2</v>
      </c>
      <c r="Y48" s="60" t="n">
        <v>10</v>
      </c>
      <c r="Z48" s="60" t="n">
        <v>9</v>
      </c>
      <c r="AA48" s="60" t="n">
        <v>8</v>
      </c>
      <c r="AB48" s="60" t="n">
        <v>9</v>
      </c>
      <c r="AC48" s="60" t="n">
        <v>1</v>
      </c>
      <c r="AD48" s="60" t="n">
        <v>0</v>
      </c>
      <c r="AE48" s="60" t="n">
        <v>0</v>
      </c>
      <c r="AF48" s="60" t="n">
        <v>0</v>
      </c>
      <c r="AG48" s="60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9" t="n">
        <v>47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1</v>
      </c>
      <c r="Q49" s="60" t="n">
        <v>1</v>
      </c>
      <c r="R49" s="60" t="n">
        <v>2</v>
      </c>
      <c r="S49" s="60" t="n">
        <v>0</v>
      </c>
      <c r="T49" s="60" t="n">
        <v>2</v>
      </c>
      <c r="U49" s="60" t="n">
        <v>8</v>
      </c>
      <c r="V49" s="60" t="n">
        <v>2</v>
      </c>
      <c r="W49" s="60" t="n">
        <v>2</v>
      </c>
      <c r="X49" s="60" t="n">
        <v>6</v>
      </c>
      <c r="Y49" s="60" t="n">
        <v>3</v>
      </c>
      <c r="Z49" s="60" t="n">
        <v>3</v>
      </c>
      <c r="AA49" s="60" t="n">
        <v>5</v>
      </c>
      <c r="AB49" s="60" t="n">
        <v>6</v>
      </c>
      <c r="AC49" s="60" t="n">
        <v>3</v>
      </c>
      <c r="AD49" s="60" t="n">
        <v>3</v>
      </c>
      <c r="AE49" s="60" t="n">
        <v>0</v>
      </c>
      <c r="AF49" s="60" t="n">
        <v>0</v>
      </c>
      <c r="AG49" s="60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</row>
    <row r="51" customFormat="false" ht="12.75" hidden="false" customHeight="true" outlineLevel="0" collapsed="false">
      <c r="B51" s="26"/>
      <c r="C51" s="44" t="s">
        <v>173</v>
      </c>
      <c r="D51" s="34" t="s">
        <v>174</v>
      </c>
      <c r="E51" s="39"/>
      <c r="F51" s="59" t="n">
        <v>2027</v>
      </c>
      <c r="G51" s="60" t="n">
        <v>1</v>
      </c>
      <c r="H51" s="60" t="n">
        <v>4</v>
      </c>
      <c r="I51" s="60" t="n">
        <v>1</v>
      </c>
      <c r="J51" s="60" t="n">
        <v>1</v>
      </c>
      <c r="K51" s="60" t="n">
        <v>0</v>
      </c>
      <c r="L51" s="60" t="n">
        <v>7</v>
      </c>
      <c r="M51" s="60" t="n">
        <v>3</v>
      </c>
      <c r="N51" s="60" t="n">
        <v>5</v>
      </c>
      <c r="O51" s="60" t="n">
        <v>4</v>
      </c>
      <c r="P51" s="60" t="n">
        <v>7</v>
      </c>
      <c r="Q51" s="60" t="n">
        <v>5</v>
      </c>
      <c r="R51" s="60" t="n">
        <v>7</v>
      </c>
      <c r="S51" s="60" t="n">
        <v>9</v>
      </c>
      <c r="T51" s="60" t="n">
        <v>13</v>
      </c>
      <c r="U51" s="60" t="n">
        <v>23</v>
      </c>
      <c r="V51" s="60" t="n">
        <v>16</v>
      </c>
      <c r="W51" s="60" t="n">
        <v>43</v>
      </c>
      <c r="X51" s="60" t="n">
        <v>50</v>
      </c>
      <c r="Y51" s="60" t="n">
        <v>131</v>
      </c>
      <c r="Z51" s="60" t="n">
        <v>160</v>
      </c>
      <c r="AA51" s="60" t="n">
        <v>308</v>
      </c>
      <c r="AB51" s="60" t="n">
        <v>487</v>
      </c>
      <c r="AC51" s="60" t="n">
        <v>390</v>
      </c>
      <c r="AD51" s="60" t="n">
        <v>259</v>
      </c>
      <c r="AE51" s="60" t="n">
        <v>92</v>
      </c>
      <c r="AF51" s="60" t="n">
        <v>8</v>
      </c>
      <c r="AG51" s="60" t="n">
        <v>0</v>
      </c>
    </row>
    <row r="52" customFormat="false" ht="12.75" hidden="false" customHeight="true" outlineLevel="0" collapsed="false">
      <c r="B52" s="26"/>
      <c r="C52" s="26"/>
      <c r="D52" s="33"/>
      <c r="E52" s="38" t="s">
        <v>55</v>
      </c>
      <c r="F52" s="59" t="n">
        <v>1056</v>
      </c>
      <c r="G52" s="60" t="n">
        <v>1</v>
      </c>
      <c r="H52" s="60" t="n">
        <v>4</v>
      </c>
      <c r="I52" s="60" t="n">
        <v>1</v>
      </c>
      <c r="J52" s="60" t="n">
        <v>1</v>
      </c>
      <c r="K52" s="60" t="n">
        <v>0</v>
      </c>
      <c r="L52" s="60" t="n">
        <v>7</v>
      </c>
      <c r="M52" s="60" t="n">
        <v>2</v>
      </c>
      <c r="N52" s="60" t="n">
        <v>3</v>
      </c>
      <c r="O52" s="60" t="n">
        <v>4</v>
      </c>
      <c r="P52" s="60" t="n">
        <v>7</v>
      </c>
      <c r="Q52" s="60" t="n">
        <v>4</v>
      </c>
      <c r="R52" s="60" t="n">
        <v>2</v>
      </c>
      <c r="S52" s="60" t="n">
        <v>7</v>
      </c>
      <c r="T52" s="60" t="n">
        <v>13</v>
      </c>
      <c r="U52" s="60" t="n">
        <v>14</v>
      </c>
      <c r="V52" s="60" t="n">
        <v>11</v>
      </c>
      <c r="W52" s="60" t="n">
        <v>27</v>
      </c>
      <c r="X52" s="60" t="n">
        <v>30</v>
      </c>
      <c r="Y52" s="60" t="n">
        <v>80</v>
      </c>
      <c r="Z52" s="60" t="n">
        <v>92</v>
      </c>
      <c r="AA52" s="60" t="n">
        <v>185</v>
      </c>
      <c r="AB52" s="60" t="n">
        <v>282</v>
      </c>
      <c r="AC52" s="60" t="n">
        <v>184</v>
      </c>
      <c r="AD52" s="60" t="n">
        <v>87</v>
      </c>
      <c r="AE52" s="60" t="n">
        <v>14</v>
      </c>
      <c r="AF52" s="60" t="n">
        <v>1</v>
      </c>
      <c r="AG52" s="60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9" t="n">
        <v>971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1</v>
      </c>
      <c r="N53" s="60" t="n">
        <v>2</v>
      </c>
      <c r="O53" s="60" t="n">
        <v>0</v>
      </c>
      <c r="P53" s="60" t="n">
        <v>0</v>
      </c>
      <c r="Q53" s="60" t="n">
        <v>1</v>
      </c>
      <c r="R53" s="60" t="n">
        <v>5</v>
      </c>
      <c r="S53" s="60" t="n">
        <v>2</v>
      </c>
      <c r="T53" s="60" t="n">
        <v>0</v>
      </c>
      <c r="U53" s="60" t="n">
        <v>9</v>
      </c>
      <c r="V53" s="60" t="n">
        <v>5</v>
      </c>
      <c r="W53" s="60" t="n">
        <v>16</v>
      </c>
      <c r="X53" s="60" t="n">
        <v>20</v>
      </c>
      <c r="Y53" s="60" t="n">
        <v>51</v>
      </c>
      <c r="Z53" s="60" t="n">
        <v>68</v>
      </c>
      <c r="AA53" s="60" t="n">
        <v>123</v>
      </c>
      <c r="AB53" s="60" t="n">
        <v>205</v>
      </c>
      <c r="AC53" s="60" t="n">
        <v>206</v>
      </c>
      <c r="AD53" s="60" t="n">
        <v>172</v>
      </c>
      <c r="AE53" s="60" t="n">
        <v>78</v>
      </c>
      <c r="AF53" s="60" t="n">
        <v>7</v>
      </c>
      <c r="AG53" s="60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5" customFormat="false" ht="12.75" hidden="false" customHeight="true" outlineLevel="0" collapsed="false">
      <c r="B55" s="26"/>
      <c r="C55" s="44" t="s">
        <v>175</v>
      </c>
      <c r="D55" s="34" t="s">
        <v>176</v>
      </c>
      <c r="E55" s="39"/>
      <c r="F55" s="59" t="n">
        <v>16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1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1</v>
      </c>
      <c r="X55" s="60" t="n">
        <v>0</v>
      </c>
      <c r="Y55" s="60" t="n">
        <v>0</v>
      </c>
      <c r="Z55" s="60" t="n">
        <v>1</v>
      </c>
      <c r="AA55" s="60" t="n">
        <v>5</v>
      </c>
      <c r="AB55" s="60" t="n">
        <v>1</v>
      </c>
      <c r="AC55" s="60" t="n">
        <v>5</v>
      </c>
      <c r="AD55" s="60" t="n">
        <v>1</v>
      </c>
      <c r="AE55" s="60" t="n">
        <v>1</v>
      </c>
      <c r="AF55" s="60" t="n">
        <v>0</v>
      </c>
      <c r="AG55" s="60" t="n">
        <v>0</v>
      </c>
    </row>
    <row r="56" customFormat="false" ht="12.75" hidden="false" customHeight="true" outlineLevel="0" collapsed="false">
      <c r="B56" s="26"/>
      <c r="C56" s="26"/>
      <c r="D56" s="33"/>
      <c r="E56" s="38" t="s">
        <v>55</v>
      </c>
      <c r="F56" s="59" t="n">
        <v>8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1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1</v>
      </c>
      <c r="X56" s="60" t="n">
        <v>0</v>
      </c>
      <c r="Y56" s="60" t="n">
        <v>0</v>
      </c>
      <c r="Z56" s="60" t="n">
        <v>1</v>
      </c>
      <c r="AA56" s="60" t="n">
        <v>2</v>
      </c>
      <c r="AB56" s="60" t="n">
        <v>1</v>
      </c>
      <c r="AC56" s="60" t="n">
        <v>1</v>
      </c>
      <c r="AD56" s="60" t="n">
        <v>1</v>
      </c>
      <c r="AE56" s="60" t="n">
        <v>0</v>
      </c>
      <c r="AF56" s="60" t="n">
        <v>0</v>
      </c>
      <c r="AG56" s="60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9" t="n">
        <v>8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3</v>
      </c>
      <c r="AB57" s="60" t="n">
        <v>0</v>
      </c>
      <c r="AC57" s="60" t="n">
        <v>4</v>
      </c>
      <c r="AD57" s="60" t="n">
        <v>0</v>
      </c>
      <c r="AE57" s="60" t="n">
        <v>1</v>
      </c>
      <c r="AF57" s="60" t="n">
        <v>0</v>
      </c>
      <c r="AG57" s="60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customFormat="false" ht="12.75" hidden="false" customHeight="true" outlineLevel="0" collapsed="false">
      <c r="B59" s="26"/>
      <c r="C59" s="44" t="s">
        <v>177</v>
      </c>
      <c r="D59" s="34" t="s">
        <v>178</v>
      </c>
      <c r="E59" s="39"/>
      <c r="F59" s="59" t="n">
        <v>122</v>
      </c>
      <c r="G59" s="60" t="n">
        <v>0</v>
      </c>
      <c r="H59" s="60" t="n">
        <v>1</v>
      </c>
      <c r="I59" s="60" t="n">
        <v>0</v>
      </c>
      <c r="J59" s="60" t="n">
        <v>0</v>
      </c>
      <c r="K59" s="60" t="n">
        <v>0</v>
      </c>
      <c r="L59" s="60" t="n">
        <v>1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1</v>
      </c>
      <c r="U59" s="60" t="n">
        <v>0</v>
      </c>
      <c r="V59" s="60" t="n">
        <v>2</v>
      </c>
      <c r="W59" s="60" t="n">
        <v>3</v>
      </c>
      <c r="X59" s="60" t="n">
        <v>11</v>
      </c>
      <c r="Y59" s="60" t="n">
        <v>31</v>
      </c>
      <c r="Z59" s="60" t="n">
        <v>20</v>
      </c>
      <c r="AA59" s="60" t="n">
        <v>20</v>
      </c>
      <c r="AB59" s="60" t="n">
        <v>25</v>
      </c>
      <c r="AC59" s="60" t="n">
        <v>7</v>
      </c>
      <c r="AD59" s="60" t="n">
        <v>1</v>
      </c>
      <c r="AE59" s="60" t="n">
        <v>0</v>
      </c>
      <c r="AF59" s="60" t="n">
        <v>0</v>
      </c>
      <c r="AG59" s="60" t="n">
        <v>0</v>
      </c>
    </row>
    <row r="60" customFormat="false" ht="12.75" hidden="false" customHeight="true" outlineLevel="0" collapsed="false">
      <c r="B60" s="26"/>
      <c r="C60" s="26"/>
      <c r="D60" s="34" t="s">
        <v>179</v>
      </c>
      <c r="E60" s="38" t="s">
        <v>55</v>
      </c>
      <c r="F60" s="59" t="n">
        <v>86</v>
      </c>
      <c r="G60" s="60" t="n">
        <v>0</v>
      </c>
      <c r="H60" s="60" t="n">
        <v>1</v>
      </c>
      <c r="I60" s="60" t="n">
        <v>0</v>
      </c>
      <c r="J60" s="60" t="n">
        <v>0</v>
      </c>
      <c r="K60" s="60" t="n">
        <v>0</v>
      </c>
      <c r="L60" s="60" t="n">
        <v>1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1</v>
      </c>
      <c r="U60" s="60" t="n">
        <v>0</v>
      </c>
      <c r="V60" s="60" t="n">
        <v>2</v>
      </c>
      <c r="W60" s="60" t="n">
        <v>2</v>
      </c>
      <c r="X60" s="60" t="n">
        <v>6</v>
      </c>
      <c r="Y60" s="60" t="n">
        <v>21</v>
      </c>
      <c r="Z60" s="60" t="n">
        <v>17</v>
      </c>
      <c r="AA60" s="60" t="n">
        <v>12</v>
      </c>
      <c r="AB60" s="60" t="n">
        <v>20</v>
      </c>
      <c r="AC60" s="60" t="n">
        <v>3</v>
      </c>
      <c r="AD60" s="60" t="n">
        <v>1</v>
      </c>
      <c r="AE60" s="60" t="n">
        <v>0</v>
      </c>
      <c r="AF60" s="60" t="n">
        <v>0</v>
      </c>
      <c r="AG60" s="60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9" t="n">
        <v>36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1</v>
      </c>
      <c r="X61" s="60" t="n">
        <v>5</v>
      </c>
      <c r="Y61" s="60" t="n">
        <v>10</v>
      </c>
      <c r="Z61" s="60" t="n">
        <v>3</v>
      </c>
      <c r="AA61" s="60" t="n">
        <v>8</v>
      </c>
      <c r="AB61" s="60" t="n">
        <v>5</v>
      </c>
      <c r="AC61" s="60" t="n">
        <v>4</v>
      </c>
      <c r="AD61" s="60" t="n">
        <v>0</v>
      </c>
      <c r="AE61" s="60" t="n">
        <v>0</v>
      </c>
      <c r="AF61" s="60" t="n">
        <v>0</v>
      </c>
      <c r="AG61" s="60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  <row r="63" customFormat="false" ht="12.75" hidden="false" customHeight="true" outlineLevel="0" collapsed="false">
      <c r="B63" s="26"/>
      <c r="C63" s="44" t="s">
        <v>180</v>
      </c>
      <c r="D63" s="34" t="s">
        <v>181</v>
      </c>
      <c r="E63" s="39"/>
      <c r="F63" s="59" t="n">
        <v>514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1</v>
      </c>
      <c r="V63" s="60" t="n">
        <v>0</v>
      </c>
      <c r="W63" s="60" t="n">
        <v>1</v>
      </c>
      <c r="X63" s="60" t="n">
        <v>2</v>
      </c>
      <c r="Y63" s="60" t="n">
        <v>18</v>
      </c>
      <c r="Z63" s="60" t="n">
        <v>34</v>
      </c>
      <c r="AA63" s="60" t="n">
        <v>98</v>
      </c>
      <c r="AB63" s="60" t="n">
        <v>173</v>
      </c>
      <c r="AC63" s="60" t="n">
        <v>113</v>
      </c>
      <c r="AD63" s="60" t="n">
        <v>60</v>
      </c>
      <c r="AE63" s="60" t="n">
        <v>13</v>
      </c>
      <c r="AF63" s="60" t="n">
        <v>1</v>
      </c>
      <c r="AG63" s="60" t="n">
        <v>0</v>
      </c>
    </row>
    <row r="64" customFormat="false" ht="12.75" hidden="false" customHeight="true" outlineLevel="0" collapsed="false">
      <c r="B64" s="26"/>
      <c r="C64" s="26"/>
      <c r="D64" s="33"/>
      <c r="E64" s="38" t="s">
        <v>55</v>
      </c>
      <c r="F64" s="59" t="n">
        <v>284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1</v>
      </c>
      <c r="V64" s="60" t="n">
        <v>0</v>
      </c>
      <c r="W64" s="60" t="n">
        <v>1</v>
      </c>
      <c r="X64" s="60" t="n">
        <v>1</v>
      </c>
      <c r="Y64" s="60" t="n">
        <v>10</v>
      </c>
      <c r="Z64" s="60" t="n">
        <v>20</v>
      </c>
      <c r="AA64" s="60" t="n">
        <v>61</v>
      </c>
      <c r="AB64" s="60" t="n">
        <v>107</v>
      </c>
      <c r="AC64" s="60" t="n">
        <v>62</v>
      </c>
      <c r="AD64" s="60" t="n">
        <v>20</v>
      </c>
      <c r="AE64" s="60" t="n">
        <v>1</v>
      </c>
      <c r="AF64" s="60" t="n">
        <v>0</v>
      </c>
      <c r="AG64" s="60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9" t="n">
        <v>23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1</v>
      </c>
      <c r="Y65" s="60" t="n">
        <v>8</v>
      </c>
      <c r="Z65" s="60" t="n">
        <v>14</v>
      </c>
      <c r="AA65" s="60" t="n">
        <v>37</v>
      </c>
      <c r="AB65" s="60" t="n">
        <v>66</v>
      </c>
      <c r="AC65" s="60" t="n">
        <v>51</v>
      </c>
      <c r="AD65" s="60" t="n">
        <v>40</v>
      </c>
      <c r="AE65" s="60" t="n">
        <v>12</v>
      </c>
      <c r="AF65" s="60" t="n">
        <v>1</v>
      </c>
      <c r="AG65" s="60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</row>
    <row r="67" customFormat="false" ht="12.75" hidden="false" customHeight="true" outlineLevel="0" collapsed="false">
      <c r="B67" s="26"/>
      <c r="C67" s="44" t="s">
        <v>182</v>
      </c>
      <c r="D67" s="34" t="s">
        <v>183</v>
      </c>
      <c r="E67" s="39"/>
      <c r="F67" s="59" t="n">
        <v>597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3</v>
      </c>
      <c r="Y67" s="60" t="n">
        <v>11</v>
      </c>
      <c r="Z67" s="60" t="n">
        <v>16</v>
      </c>
      <c r="AA67" s="60" t="n">
        <v>66</v>
      </c>
      <c r="AB67" s="60" t="n">
        <v>124</v>
      </c>
      <c r="AC67" s="60" t="n">
        <v>162</v>
      </c>
      <c r="AD67" s="60" t="n">
        <v>148</v>
      </c>
      <c r="AE67" s="60" t="n">
        <v>63</v>
      </c>
      <c r="AF67" s="60" t="n">
        <v>4</v>
      </c>
      <c r="AG67" s="60" t="n">
        <v>0</v>
      </c>
    </row>
    <row r="68" customFormat="false" ht="12.75" hidden="false" customHeight="true" outlineLevel="0" collapsed="false">
      <c r="B68" s="26"/>
      <c r="C68" s="26"/>
      <c r="D68" s="33"/>
      <c r="E68" s="38" t="s">
        <v>55</v>
      </c>
      <c r="F68" s="59" t="n">
        <v>221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2</v>
      </c>
      <c r="Y68" s="60" t="n">
        <v>7</v>
      </c>
      <c r="Z68" s="60" t="n">
        <v>8</v>
      </c>
      <c r="AA68" s="60" t="n">
        <v>34</v>
      </c>
      <c r="AB68" s="60" t="n">
        <v>54</v>
      </c>
      <c r="AC68" s="60" t="n">
        <v>60</v>
      </c>
      <c r="AD68" s="60" t="n">
        <v>44</v>
      </c>
      <c r="AE68" s="60" t="n">
        <v>12</v>
      </c>
      <c r="AF68" s="60" t="n">
        <v>0</v>
      </c>
      <c r="AG68" s="60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9" t="n">
        <v>376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1</v>
      </c>
      <c r="Y69" s="60" t="n">
        <v>4</v>
      </c>
      <c r="Z69" s="60" t="n">
        <v>8</v>
      </c>
      <c r="AA69" s="60" t="n">
        <v>32</v>
      </c>
      <c r="AB69" s="60" t="n">
        <v>70</v>
      </c>
      <c r="AC69" s="60" t="n">
        <v>102</v>
      </c>
      <c r="AD69" s="60" t="n">
        <v>104</v>
      </c>
      <c r="AE69" s="60" t="n">
        <v>51</v>
      </c>
      <c r="AF69" s="60" t="n">
        <v>4</v>
      </c>
      <c r="AG69" s="60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customFormat="false" ht="12.75" hidden="false" customHeight="true" outlineLevel="0" collapsed="false">
      <c r="B71" s="26"/>
      <c r="C71" s="44" t="s">
        <v>184</v>
      </c>
      <c r="D71" s="34" t="s">
        <v>185</v>
      </c>
      <c r="E71" s="39"/>
      <c r="F71" s="59" t="n">
        <v>778</v>
      </c>
      <c r="G71" s="60" t="n">
        <v>1</v>
      </c>
      <c r="H71" s="60" t="n">
        <v>3</v>
      </c>
      <c r="I71" s="60" t="n">
        <v>1</v>
      </c>
      <c r="J71" s="60" t="n">
        <v>1</v>
      </c>
      <c r="K71" s="60" t="n">
        <v>0</v>
      </c>
      <c r="L71" s="60" t="n">
        <v>6</v>
      </c>
      <c r="M71" s="60" t="n">
        <v>3</v>
      </c>
      <c r="N71" s="60" t="n">
        <v>4</v>
      </c>
      <c r="O71" s="60" t="n">
        <v>4</v>
      </c>
      <c r="P71" s="60" t="n">
        <v>7</v>
      </c>
      <c r="Q71" s="60" t="n">
        <v>5</v>
      </c>
      <c r="R71" s="60" t="n">
        <v>7</v>
      </c>
      <c r="S71" s="60" t="n">
        <v>9</v>
      </c>
      <c r="T71" s="60" t="n">
        <v>12</v>
      </c>
      <c r="U71" s="60" t="n">
        <v>22</v>
      </c>
      <c r="V71" s="60" t="n">
        <v>14</v>
      </c>
      <c r="W71" s="60" t="n">
        <v>38</v>
      </c>
      <c r="X71" s="60" t="n">
        <v>34</v>
      </c>
      <c r="Y71" s="60" t="n">
        <v>71</v>
      </c>
      <c r="Z71" s="60" t="n">
        <v>89</v>
      </c>
      <c r="AA71" s="60" t="n">
        <v>119</v>
      </c>
      <c r="AB71" s="60" t="n">
        <v>164</v>
      </c>
      <c r="AC71" s="60" t="n">
        <v>103</v>
      </c>
      <c r="AD71" s="60" t="n">
        <v>49</v>
      </c>
      <c r="AE71" s="60" t="n">
        <v>15</v>
      </c>
      <c r="AF71" s="60" t="n">
        <v>3</v>
      </c>
      <c r="AG71" s="60" t="n">
        <v>0</v>
      </c>
    </row>
    <row r="72" customFormat="false" ht="12.75" hidden="false" customHeight="true" outlineLevel="0" collapsed="false">
      <c r="B72" s="26"/>
      <c r="C72" s="26"/>
      <c r="D72" s="34" t="s">
        <v>164</v>
      </c>
      <c r="E72" s="38" t="s">
        <v>55</v>
      </c>
      <c r="F72" s="59" t="n">
        <v>457</v>
      </c>
      <c r="G72" s="60" t="n">
        <v>1</v>
      </c>
      <c r="H72" s="60" t="n">
        <v>3</v>
      </c>
      <c r="I72" s="60" t="n">
        <v>1</v>
      </c>
      <c r="J72" s="60" t="n">
        <v>1</v>
      </c>
      <c r="K72" s="60" t="n">
        <v>0</v>
      </c>
      <c r="L72" s="60" t="n">
        <v>6</v>
      </c>
      <c r="M72" s="60" t="n">
        <v>2</v>
      </c>
      <c r="N72" s="60" t="n">
        <v>2</v>
      </c>
      <c r="O72" s="60" t="n">
        <v>4</v>
      </c>
      <c r="P72" s="60" t="n">
        <v>7</v>
      </c>
      <c r="Q72" s="60" t="n">
        <v>4</v>
      </c>
      <c r="R72" s="60" t="n">
        <v>2</v>
      </c>
      <c r="S72" s="60" t="n">
        <v>7</v>
      </c>
      <c r="T72" s="60" t="n">
        <v>12</v>
      </c>
      <c r="U72" s="60" t="n">
        <v>13</v>
      </c>
      <c r="V72" s="60" t="n">
        <v>9</v>
      </c>
      <c r="W72" s="60" t="n">
        <v>23</v>
      </c>
      <c r="X72" s="60" t="n">
        <v>21</v>
      </c>
      <c r="Y72" s="60" t="n">
        <v>42</v>
      </c>
      <c r="Z72" s="60" t="n">
        <v>46</v>
      </c>
      <c r="AA72" s="60" t="n">
        <v>76</v>
      </c>
      <c r="AB72" s="60" t="n">
        <v>100</v>
      </c>
      <c r="AC72" s="60" t="n">
        <v>58</v>
      </c>
      <c r="AD72" s="60" t="n">
        <v>21</v>
      </c>
      <c r="AE72" s="60" t="n">
        <v>1</v>
      </c>
      <c r="AF72" s="60" t="n">
        <v>1</v>
      </c>
      <c r="AG72" s="60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59" t="n">
        <v>321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1</v>
      </c>
      <c r="N73" s="60" t="n">
        <v>2</v>
      </c>
      <c r="O73" s="60" t="n">
        <v>0</v>
      </c>
      <c r="P73" s="60" t="n">
        <v>0</v>
      </c>
      <c r="Q73" s="60" t="n">
        <v>1</v>
      </c>
      <c r="R73" s="60" t="n">
        <v>5</v>
      </c>
      <c r="S73" s="60" t="n">
        <v>2</v>
      </c>
      <c r="T73" s="60" t="n">
        <v>0</v>
      </c>
      <c r="U73" s="60" t="n">
        <v>9</v>
      </c>
      <c r="V73" s="60" t="n">
        <v>5</v>
      </c>
      <c r="W73" s="60" t="n">
        <v>15</v>
      </c>
      <c r="X73" s="60" t="n">
        <v>13</v>
      </c>
      <c r="Y73" s="60" t="n">
        <v>29</v>
      </c>
      <c r="Z73" s="60" t="n">
        <v>43</v>
      </c>
      <c r="AA73" s="60" t="n">
        <v>43</v>
      </c>
      <c r="AB73" s="60" t="n">
        <v>64</v>
      </c>
      <c r="AC73" s="60" t="n">
        <v>45</v>
      </c>
      <c r="AD73" s="60" t="n">
        <v>28</v>
      </c>
      <c r="AE73" s="60" t="n">
        <v>14</v>
      </c>
      <c r="AF73" s="60" t="n">
        <v>2</v>
      </c>
      <c r="AG73" s="60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</row>
    <row r="75" customFormat="false" ht="12.75" hidden="false" customHeight="true" outlineLevel="0" collapsed="false">
      <c r="B75" s="26"/>
      <c r="C75" s="44" t="s">
        <v>186</v>
      </c>
      <c r="D75" s="34" t="s">
        <v>187</v>
      </c>
      <c r="E75" s="39"/>
      <c r="F75" s="59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59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9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</row>
    <row r="79" customFormat="false" ht="12.75" hidden="false" customHeight="true" outlineLevel="0" collapsed="false">
      <c r="B79" s="26"/>
      <c r="C79" s="44" t="s">
        <v>188</v>
      </c>
      <c r="D79" s="34" t="s">
        <v>189</v>
      </c>
      <c r="E79" s="39"/>
      <c r="F79" s="59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</row>
    <row r="80" customFormat="false" ht="12.75" hidden="false" customHeight="true" outlineLevel="0" collapsed="false">
      <c r="B80" s="26"/>
      <c r="C80" s="26"/>
      <c r="D80" s="34" t="s">
        <v>164</v>
      </c>
      <c r="E80" s="38" t="s">
        <v>55</v>
      </c>
      <c r="F80" s="59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9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</row>
    <row r="83" customFormat="false" ht="12.75" hidden="false" customHeight="true" outlineLevel="0" collapsed="false">
      <c r="B83" s="26"/>
      <c r="C83" s="44" t="s">
        <v>190</v>
      </c>
      <c r="D83" s="34" t="s">
        <v>191</v>
      </c>
      <c r="E83" s="39"/>
      <c r="F83" s="59" t="n">
        <v>15450</v>
      </c>
      <c r="G83" s="60" t="n">
        <v>6</v>
      </c>
      <c r="H83" s="60" t="n">
        <v>1</v>
      </c>
      <c r="I83" s="60" t="n">
        <v>1</v>
      </c>
      <c r="J83" s="60" t="n">
        <v>0</v>
      </c>
      <c r="K83" s="60" t="n">
        <v>0</v>
      </c>
      <c r="L83" s="60" t="n">
        <v>8</v>
      </c>
      <c r="M83" s="60" t="n">
        <v>1</v>
      </c>
      <c r="N83" s="60" t="n">
        <v>3</v>
      </c>
      <c r="O83" s="60" t="n">
        <v>3</v>
      </c>
      <c r="P83" s="60" t="n">
        <v>10</v>
      </c>
      <c r="Q83" s="60" t="n">
        <v>13</v>
      </c>
      <c r="R83" s="60" t="n">
        <v>21</v>
      </c>
      <c r="S83" s="60" t="n">
        <v>48</v>
      </c>
      <c r="T83" s="60" t="n">
        <v>102</v>
      </c>
      <c r="U83" s="60" t="n">
        <v>164</v>
      </c>
      <c r="V83" s="60" t="n">
        <v>228</v>
      </c>
      <c r="W83" s="60" t="n">
        <v>232</v>
      </c>
      <c r="X83" s="60" t="n">
        <v>386</v>
      </c>
      <c r="Y83" s="60" t="n">
        <v>878</v>
      </c>
      <c r="Z83" s="60" t="n">
        <v>1138</v>
      </c>
      <c r="AA83" s="60" t="n">
        <v>1839</v>
      </c>
      <c r="AB83" s="60" t="n">
        <v>2733</v>
      </c>
      <c r="AC83" s="60" t="n">
        <v>3438</v>
      </c>
      <c r="AD83" s="60" t="n">
        <v>2735</v>
      </c>
      <c r="AE83" s="60" t="n">
        <v>1203</v>
      </c>
      <c r="AF83" s="60" t="n">
        <v>267</v>
      </c>
      <c r="AG83" s="60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59" t="n">
        <v>7560</v>
      </c>
      <c r="G84" s="60" t="n">
        <v>3</v>
      </c>
      <c r="H84" s="60" t="n">
        <v>1</v>
      </c>
      <c r="I84" s="60" t="n">
        <v>1</v>
      </c>
      <c r="J84" s="60" t="n">
        <v>0</v>
      </c>
      <c r="K84" s="60" t="n">
        <v>0</v>
      </c>
      <c r="L84" s="60" t="n">
        <v>5</v>
      </c>
      <c r="M84" s="60" t="n">
        <v>0</v>
      </c>
      <c r="N84" s="60" t="n">
        <v>3</v>
      </c>
      <c r="O84" s="60" t="n">
        <v>1</v>
      </c>
      <c r="P84" s="60" t="n">
        <v>7</v>
      </c>
      <c r="Q84" s="60" t="n">
        <v>9</v>
      </c>
      <c r="R84" s="60" t="n">
        <v>15</v>
      </c>
      <c r="S84" s="60" t="n">
        <v>36</v>
      </c>
      <c r="T84" s="60" t="n">
        <v>70</v>
      </c>
      <c r="U84" s="60" t="n">
        <v>128</v>
      </c>
      <c r="V84" s="60" t="n">
        <v>143</v>
      </c>
      <c r="W84" s="60" t="n">
        <v>185</v>
      </c>
      <c r="X84" s="60" t="n">
        <v>294</v>
      </c>
      <c r="Y84" s="60" t="n">
        <v>656</v>
      </c>
      <c r="Z84" s="60" t="n">
        <v>765</v>
      </c>
      <c r="AA84" s="60" t="n">
        <v>1172</v>
      </c>
      <c r="AB84" s="60" t="n">
        <v>1454</v>
      </c>
      <c r="AC84" s="60" t="n">
        <v>1526</v>
      </c>
      <c r="AD84" s="60" t="n">
        <v>838</v>
      </c>
      <c r="AE84" s="60" t="n">
        <v>221</v>
      </c>
      <c r="AF84" s="60" t="n">
        <v>32</v>
      </c>
      <c r="AG84" s="60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9" t="n">
        <v>7890</v>
      </c>
      <c r="G85" s="60" t="n">
        <v>3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3</v>
      </c>
      <c r="M85" s="60" t="n">
        <v>1</v>
      </c>
      <c r="N85" s="60" t="n">
        <v>0</v>
      </c>
      <c r="O85" s="60" t="n">
        <v>2</v>
      </c>
      <c r="P85" s="60" t="n">
        <v>3</v>
      </c>
      <c r="Q85" s="60" t="n">
        <v>4</v>
      </c>
      <c r="R85" s="60" t="n">
        <v>6</v>
      </c>
      <c r="S85" s="60" t="n">
        <v>12</v>
      </c>
      <c r="T85" s="60" t="n">
        <v>32</v>
      </c>
      <c r="U85" s="60" t="n">
        <v>36</v>
      </c>
      <c r="V85" s="60" t="n">
        <v>85</v>
      </c>
      <c r="W85" s="60" t="n">
        <v>47</v>
      </c>
      <c r="X85" s="60" t="n">
        <v>92</v>
      </c>
      <c r="Y85" s="60" t="n">
        <v>222</v>
      </c>
      <c r="Z85" s="60" t="n">
        <v>373</v>
      </c>
      <c r="AA85" s="60" t="n">
        <v>667</v>
      </c>
      <c r="AB85" s="60" t="n">
        <v>1279</v>
      </c>
      <c r="AC85" s="60" t="n">
        <v>1912</v>
      </c>
      <c r="AD85" s="60" t="n">
        <v>1897</v>
      </c>
      <c r="AE85" s="60" t="n">
        <v>982</v>
      </c>
      <c r="AF85" s="60" t="n">
        <v>235</v>
      </c>
      <c r="AG85" s="60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192</v>
      </c>
      <c r="D11" s="34" t="s">
        <v>193</v>
      </c>
      <c r="E11" s="39"/>
      <c r="F11" s="61" t="n">
        <v>27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1</v>
      </c>
      <c r="S11" s="62" t="n">
        <v>1</v>
      </c>
      <c r="T11" s="62" t="n">
        <v>2</v>
      </c>
      <c r="U11" s="62" t="n">
        <v>2</v>
      </c>
      <c r="V11" s="62" t="n">
        <v>2</v>
      </c>
      <c r="W11" s="62" t="n">
        <v>3</v>
      </c>
      <c r="X11" s="62" t="n">
        <v>3</v>
      </c>
      <c r="Y11" s="62" t="n">
        <v>23</v>
      </c>
      <c r="Z11" s="62" t="n">
        <v>10</v>
      </c>
      <c r="AA11" s="62" t="n">
        <v>21</v>
      </c>
      <c r="AB11" s="62" t="n">
        <v>38</v>
      </c>
      <c r="AC11" s="62" t="n">
        <v>66</v>
      </c>
      <c r="AD11" s="62" t="n">
        <v>50</v>
      </c>
      <c r="AE11" s="62" t="n">
        <v>38</v>
      </c>
      <c r="AF11" s="62" t="n">
        <v>14</v>
      </c>
      <c r="AG11" s="62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1" t="n">
        <v>12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1</v>
      </c>
      <c r="S12" s="62" t="n">
        <v>1</v>
      </c>
      <c r="T12" s="62" t="n">
        <v>1</v>
      </c>
      <c r="U12" s="62" t="n">
        <v>2</v>
      </c>
      <c r="V12" s="62" t="n">
        <v>1</v>
      </c>
      <c r="W12" s="62" t="n">
        <v>2</v>
      </c>
      <c r="X12" s="62" t="n">
        <v>2</v>
      </c>
      <c r="Y12" s="62" t="n">
        <v>19</v>
      </c>
      <c r="Z12" s="62" t="n">
        <v>8</v>
      </c>
      <c r="AA12" s="62" t="n">
        <v>13</v>
      </c>
      <c r="AB12" s="62" t="n">
        <v>22</v>
      </c>
      <c r="AC12" s="62" t="n">
        <v>31</v>
      </c>
      <c r="AD12" s="62" t="n">
        <v>13</v>
      </c>
      <c r="AE12" s="62" t="n">
        <v>12</v>
      </c>
      <c r="AF12" s="62" t="n">
        <v>1</v>
      </c>
      <c r="AG12" s="62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1" t="n">
        <v>14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1</v>
      </c>
      <c r="U13" s="62" t="n">
        <v>0</v>
      </c>
      <c r="V13" s="62" t="n">
        <v>1</v>
      </c>
      <c r="W13" s="62" t="n">
        <v>1</v>
      </c>
      <c r="X13" s="62" t="n">
        <v>1</v>
      </c>
      <c r="Y13" s="62" t="n">
        <v>4</v>
      </c>
      <c r="Z13" s="62" t="n">
        <v>2</v>
      </c>
      <c r="AA13" s="62" t="n">
        <v>8</v>
      </c>
      <c r="AB13" s="62" t="n">
        <v>16</v>
      </c>
      <c r="AC13" s="62" t="n">
        <v>35</v>
      </c>
      <c r="AD13" s="62" t="n">
        <v>37</v>
      </c>
      <c r="AE13" s="62" t="n">
        <v>26</v>
      </c>
      <c r="AF13" s="62" t="n">
        <v>13</v>
      </c>
      <c r="AG13" s="6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2.75" hidden="false" customHeight="true" outlineLevel="0" collapsed="false">
      <c r="B15" s="26"/>
      <c r="C15" s="44" t="s">
        <v>194</v>
      </c>
      <c r="D15" s="34" t="s">
        <v>195</v>
      </c>
      <c r="E15" s="39"/>
      <c r="F15" s="61" t="n">
        <v>11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</v>
      </c>
      <c r="S15" s="62" t="n">
        <v>0</v>
      </c>
      <c r="T15" s="62" t="n">
        <v>0</v>
      </c>
      <c r="U15" s="62" t="n">
        <v>0</v>
      </c>
      <c r="V15" s="62" t="n">
        <v>1</v>
      </c>
      <c r="W15" s="62" t="n">
        <v>1</v>
      </c>
      <c r="X15" s="62" t="n">
        <v>1</v>
      </c>
      <c r="Y15" s="62" t="n">
        <v>3</v>
      </c>
      <c r="Z15" s="62" t="n">
        <v>2</v>
      </c>
      <c r="AA15" s="62" t="n">
        <v>7</v>
      </c>
      <c r="AB15" s="62" t="n">
        <v>15</v>
      </c>
      <c r="AC15" s="62" t="n">
        <v>26</v>
      </c>
      <c r="AD15" s="62" t="n">
        <v>28</v>
      </c>
      <c r="AE15" s="62" t="n">
        <v>22</v>
      </c>
      <c r="AF15" s="62" t="n">
        <v>9</v>
      </c>
      <c r="AG15" s="62" t="n">
        <v>0</v>
      </c>
    </row>
    <row r="16" customFormat="false" ht="12.75" hidden="false" customHeight="true" outlineLevel="0" collapsed="false">
      <c r="B16" s="26"/>
      <c r="C16" s="26"/>
      <c r="D16" s="34" t="s">
        <v>196</v>
      </c>
      <c r="E16" s="38" t="s">
        <v>55</v>
      </c>
      <c r="F16" s="61" t="n">
        <v>48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2</v>
      </c>
      <c r="Z16" s="62" t="n">
        <v>2</v>
      </c>
      <c r="AA16" s="62" t="n">
        <v>3</v>
      </c>
      <c r="AB16" s="62" t="n">
        <v>9</v>
      </c>
      <c r="AC16" s="62" t="n">
        <v>14</v>
      </c>
      <c r="AD16" s="62" t="n">
        <v>9</v>
      </c>
      <c r="AE16" s="62" t="n">
        <v>7</v>
      </c>
      <c r="AF16" s="62" t="n">
        <v>0</v>
      </c>
      <c r="AG16" s="62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1" t="n">
        <v>68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1</v>
      </c>
      <c r="X17" s="62" t="n">
        <v>1</v>
      </c>
      <c r="Y17" s="62" t="n">
        <v>1</v>
      </c>
      <c r="Z17" s="62" t="n">
        <v>0</v>
      </c>
      <c r="AA17" s="62" t="n">
        <v>4</v>
      </c>
      <c r="AB17" s="62" t="n">
        <v>6</v>
      </c>
      <c r="AC17" s="62" t="n">
        <v>12</v>
      </c>
      <c r="AD17" s="62" t="n">
        <v>19</v>
      </c>
      <c r="AE17" s="62" t="n">
        <v>15</v>
      </c>
      <c r="AF17" s="62" t="n">
        <v>9</v>
      </c>
      <c r="AG17" s="6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2.75" hidden="false" customHeight="true" outlineLevel="0" collapsed="false">
      <c r="B19" s="26"/>
      <c r="C19" s="44" t="s">
        <v>197</v>
      </c>
      <c r="D19" s="34" t="s">
        <v>198</v>
      </c>
      <c r="E19" s="39"/>
      <c r="F19" s="61" t="n">
        <v>158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1</v>
      </c>
      <c r="T19" s="62" t="n">
        <v>2</v>
      </c>
      <c r="U19" s="62" t="n">
        <v>2</v>
      </c>
      <c r="V19" s="62" t="n">
        <v>1</v>
      </c>
      <c r="W19" s="62" t="n">
        <v>2</v>
      </c>
      <c r="X19" s="62" t="n">
        <v>2</v>
      </c>
      <c r="Y19" s="62" t="n">
        <v>20</v>
      </c>
      <c r="Z19" s="62" t="n">
        <v>8</v>
      </c>
      <c r="AA19" s="62" t="n">
        <v>14</v>
      </c>
      <c r="AB19" s="62" t="n">
        <v>23</v>
      </c>
      <c r="AC19" s="62" t="n">
        <v>40</v>
      </c>
      <c r="AD19" s="62" t="n">
        <v>22</v>
      </c>
      <c r="AE19" s="62" t="n">
        <v>16</v>
      </c>
      <c r="AF19" s="62" t="n">
        <v>5</v>
      </c>
      <c r="AG19" s="62" t="n">
        <v>0</v>
      </c>
    </row>
    <row r="20" customFormat="false" ht="12.75" hidden="false" customHeight="true" outlineLevel="0" collapsed="false">
      <c r="B20" s="26"/>
      <c r="C20" s="26"/>
      <c r="D20" s="34" t="s">
        <v>164</v>
      </c>
      <c r="E20" s="38" t="s">
        <v>55</v>
      </c>
      <c r="F20" s="61" t="n">
        <v>81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</v>
      </c>
      <c r="T20" s="62" t="n">
        <v>1</v>
      </c>
      <c r="U20" s="62" t="n">
        <v>2</v>
      </c>
      <c r="V20" s="62" t="n">
        <v>0</v>
      </c>
      <c r="W20" s="62" t="n">
        <v>2</v>
      </c>
      <c r="X20" s="62" t="n">
        <v>2</v>
      </c>
      <c r="Y20" s="62" t="n">
        <v>17</v>
      </c>
      <c r="Z20" s="62" t="n">
        <v>6</v>
      </c>
      <c r="AA20" s="62" t="n">
        <v>10</v>
      </c>
      <c r="AB20" s="62" t="n">
        <v>13</v>
      </c>
      <c r="AC20" s="62" t="n">
        <v>17</v>
      </c>
      <c r="AD20" s="62" t="n">
        <v>4</v>
      </c>
      <c r="AE20" s="62" t="n">
        <v>5</v>
      </c>
      <c r="AF20" s="62" t="n">
        <v>1</v>
      </c>
      <c r="AG20" s="6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1" t="n">
        <v>7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</v>
      </c>
      <c r="U21" s="62" t="n">
        <v>0</v>
      </c>
      <c r="V21" s="62" t="n">
        <v>1</v>
      </c>
      <c r="W21" s="62" t="n">
        <v>0</v>
      </c>
      <c r="X21" s="62" t="n">
        <v>0</v>
      </c>
      <c r="Y21" s="62" t="n">
        <v>3</v>
      </c>
      <c r="Z21" s="62" t="n">
        <v>2</v>
      </c>
      <c r="AA21" s="62" t="n">
        <v>4</v>
      </c>
      <c r="AB21" s="62" t="n">
        <v>10</v>
      </c>
      <c r="AC21" s="62" t="n">
        <v>23</v>
      </c>
      <c r="AD21" s="62" t="n">
        <v>18</v>
      </c>
      <c r="AE21" s="62" t="n">
        <v>11</v>
      </c>
      <c r="AF21" s="62" t="n">
        <v>4</v>
      </c>
      <c r="AG21" s="6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2.75" hidden="false" customHeight="true" outlineLevel="0" collapsed="false">
      <c r="B23" s="26"/>
      <c r="C23" s="44" t="s">
        <v>199</v>
      </c>
      <c r="D23" s="34" t="s">
        <v>200</v>
      </c>
      <c r="E23" s="39"/>
      <c r="F23" s="61" t="n">
        <v>8741</v>
      </c>
      <c r="G23" s="62" t="n">
        <v>5</v>
      </c>
      <c r="H23" s="62" t="n">
        <v>1</v>
      </c>
      <c r="I23" s="62" t="n">
        <v>1</v>
      </c>
      <c r="J23" s="62" t="n">
        <v>0</v>
      </c>
      <c r="K23" s="62" t="n">
        <v>0</v>
      </c>
      <c r="L23" s="62" t="n">
        <v>7</v>
      </c>
      <c r="M23" s="62" t="n">
        <v>1</v>
      </c>
      <c r="N23" s="62" t="n">
        <v>2</v>
      </c>
      <c r="O23" s="62" t="n">
        <v>2</v>
      </c>
      <c r="P23" s="62" t="n">
        <v>6</v>
      </c>
      <c r="Q23" s="62" t="n">
        <v>5</v>
      </c>
      <c r="R23" s="62" t="n">
        <v>7</v>
      </c>
      <c r="S23" s="62" t="n">
        <v>18</v>
      </c>
      <c r="T23" s="62" t="n">
        <v>34</v>
      </c>
      <c r="U23" s="62" t="n">
        <v>62</v>
      </c>
      <c r="V23" s="62" t="n">
        <v>92</v>
      </c>
      <c r="W23" s="62" t="n">
        <v>97</v>
      </c>
      <c r="X23" s="62" t="n">
        <v>187</v>
      </c>
      <c r="Y23" s="62" t="n">
        <v>466</v>
      </c>
      <c r="Z23" s="62" t="n">
        <v>595</v>
      </c>
      <c r="AA23" s="62" t="n">
        <v>1016</v>
      </c>
      <c r="AB23" s="62" t="n">
        <v>1517</v>
      </c>
      <c r="AC23" s="62" t="n">
        <v>1993</v>
      </c>
      <c r="AD23" s="62" t="n">
        <v>1667</v>
      </c>
      <c r="AE23" s="62" t="n">
        <v>789</v>
      </c>
      <c r="AF23" s="62" t="n">
        <v>178</v>
      </c>
      <c r="AG23" s="62" t="n">
        <v>0</v>
      </c>
    </row>
    <row r="24" customFormat="false" ht="12.75" hidden="false" customHeight="true" outlineLevel="0" collapsed="false">
      <c r="B24" s="26"/>
      <c r="C24" s="26"/>
      <c r="D24" s="34" t="s">
        <v>201</v>
      </c>
      <c r="E24" s="38" t="s">
        <v>55</v>
      </c>
      <c r="F24" s="61" t="n">
        <v>4178</v>
      </c>
      <c r="G24" s="62" t="n">
        <v>2</v>
      </c>
      <c r="H24" s="62" t="n">
        <v>1</v>
      </c>
      <c r="I24" s="62" t="n">
        <v>1</v>
      </c>
      <c r="J24" s="62" t="n">
        <v>0</v>
      </c>
      <c r="K24" s="62" t="n">
        <v>0</v>
      </c>
      <c r="L24" s="62" t="n">
        <v>4</v>
      </c>
      <c r="M24" s="62" t="n">
        <v>0</v>
      </c>
      <c r="N24" s="62" t="n">
        <v>2</v>
      </c>
      <c r="O24" s="62" t="n">
        <v>1</v>
      </c>
      <c r="P24" s="62" t="n">
        <v>5</v>
      </c>
      <c r="Q24" s="62" t="n">
        <v>4</v>
      </c>
      <c r="R24" s="62" t="n">
        <v>5</v>
      </c>
      <c r="S24" s="62" t="n">
        <v>16</v>
      </c>
      <c r="T24" s="62" t="n">
        <v>22</v>
      </c>
      <c r="U24" s="62" t="n">
        <v>53</v>
      </c>
      <c r="V24" s="62" t="n">
        <v>64</v>
      </c>
      <c r="W24" s="62" t="n">
        <v>80</v>
      </c>
      <c r="X24" s="62" t="n">
        <v>150</v>
      </c>
      <c r="Y24" s="62" t="n">
        <v>367</v>
      </c>
      <c r="Z24" s="62" t="n">
        <v>400</v>
      </c>
      <c r="AA24" s="62" t="n">
        <v>656</v>
      </c>
      <c r="AB24" s="62" t="n">
        <v>787</v>
      </c>
      <c r="AC24" s="62" t="n">
        <v>878</v>
      </c>
      <c r="AD24" s="62" t="n">
        <v>514</v>
      </c>
      <c r="AE24" s="62" t="n">
        <v>148</v>
      </c>
      <c r="AF24" s="62" t="n">
        <v>22</v>
      </c>
      <c r="AG24" s="62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1" t="n">
        <v>4563</v>
      </c>
      <c r="G25" s="62" t="n">
        <v>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3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1</v>
      </c>
      <c r="R25" s="62" t="n">
        <v>2</v>
      </c>
      <c r="S25" s="62" t="n">
        <v>2</v>
      </c>
      <c r="T25" s="62" t="n">
        <v>12</v>
      </c>
      <c r="U25" s="62" t="n">
        <v>9</v>
      </c>
      <c r="V25" s="62" t="n">
        <v>28</v>
      </c>
      <c r="W25" s="62" t="n">
        <v>17</v>
      </c>
      <c r="X25" s="62" t="n">
        <v>37</v>
      </c>
      <c r="Y25" s="62" t="n">
        <v>99</v>
      </c>
      <c r="Z25" s="62" t="n">
        <v>195</v>
      </c>
      <c r="AA25" s="62" t="n">
        <v>360</v>
      </c>
      <c r="AB25" s="62" t="n">
        <v>730</v>
      </c>
      <c r="AC25" s="62" t="n">
        <v>1115</v>
      </c>
      <c r="AD25" s="62" t="n">
        <v>1153</v>
      </c>
      <c r="AE25" s="62" t="n">
        <v>641</v>
      </c>
      <c r="AF25" s="62" t="n">
        <v>156</v>
      </c>
      <c r="AG25" s="6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2.75" hidden="false" customHeight="true" outlineLevel="0" collapsed="false">
      <c r="B27" s="26"/>
      <c r="C27" s="44" t="s">
        <v>202</v>
      </c>
      <c r="D27" s="34" t="s">
        <v>203</v>
      </c>
      <c r="E27" s="39"/>
      <c r="F27" s="61" t="n">
        <v>82</v>
      </c>
      <c r="G27" s="62" t="n">
        <v>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1</v>
      </c>
      <c r="X27" s="62" t="n">
        <v>1</v>
      </c>
      <c r="Y27" s="62" t="n">
        <v>5</v>
      </c>
      <c r="Z27" s="62" t="n">
        <v>7</v>
      </c>
      <c r="AA27" s="62" t="n">
        <v>10</v>
      </c>
      <c r="AB27" s="62" t="n">
        <v>15</v>
      </c>
      <c r="AC27" s="62" t="n">
        <v>20</v>
      </c>
      <c r="AD27" s="62" t="n">
        <v>14</v>
      </c>
      <c r="AE27" s="62" t="n">
        <v>5</v>
      </c>
      <c r="AF27" s="62" t="n">
        <v>3</v>
      </c>
      <c r="AG27" s="62" t="n">
        <v>0</v>
      </c>
    </row>
    <row r="28" customFormat="false" ht="12.75" hidden="false" customHeight="true" outlineLevel="0" collapsed="false">
      <c r="B28" s="26"/>
      <c r="C28" s="26"/>
      <c r="D28" s="34" t="s">
        <v>200</v>
      </c>
      <c r="E28" s="38" t="s">
        <v>55</v>
      </c>
      <c r="F28" s="61" t="n">
        <v>32</v>
      </c>
      <c r="G28" s="62" t="n">
        <v>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1</v>
      </c>
      <c r="X28" s="62" t="n">
        <v>0</v>
      </c>
      <c r="Y28" s="62" t="n">
        <v>3</v>
      </c>
      <c r="Z28" s="62" t="n">
        <v>2</v>
      </c>
      <c r="AA28" s="62" t="n">
        <v>4</v>
      </c>
      <c r="AB28" s="62" t="n">
        <v>7</v>
      </c>
      <c r="AC28" s="62" t="n">
        <v>11</v>
      </c>
      <c r="AD28" s="62" t="n">
        <v>2</v>
      </c>
      <c r="AE28" s="62" t="n">
        <v>1</v>
      </c>
      <c r="AF28" s="62" t="n">
        <v>0</v>
      </c>
      <c r="AG28" s="62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1" t="n">
        <v>5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1</v>
      </c>
      <c r="Y29" s="62" t="n">
        <v>2</v>
      </c>
      <c r="Z29" s="62" t="n">
        <v>5</v>
      </c>
      <c r="AA29" s="62" t="n">
        <v>6</v>
      </c>
      <c r="AB29" s="62" t="n">
        <v>8</v>
      </c>
      <c r="AC29" s="62" t="n">
        <v>9</v>
      </c>
      <c r="AD29" s="62" t="n">
        <v>12</v>
      </c>
      <c r="AE29" s="62" t="n">
        <v>4</v>
      </c>
      <c r="AF29" s="62" t="n">
        <v>3</v>
      </c>
      <c r="AG29" s="6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2.75" hidden="false" customHeight="true" outlineLevel="0" collapsed="false">
      <c r="B31" s="26"/>
      <c r="C31" s="44" t="s">
        <v>204</v>
      </c>
      <c r="D31" s="34" t="s">
        <v>205</v>
      </c>
      <c r="E31" s="39"/>
      <c r="F31" s="61" t="n">
        <v>1559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1</v>
      </c>
      <c r="Q31" s="62" t="n">
        <v>0</v>
      </c>
      <c r="R31" s="62" t="n">
        <v>1</v>
      </c>
      <c r="S31" s="62" t="n">
        <v>4</v>
      </c>
      <c r="T31" s="62" t="n">
        <v>10</v>
      </c>
      <c r="U31" s="62" t="n">
        <v>17</v>
      </c>
      <c r="V31" s="62" t="n">
        <v>34</v>
      </c>
      <c r="W31" s="62" t="n">
        <v>38</v>
      </c>
      <c r="X31" s="62" t="n">
        <v>58</v>
      </c>
      <c r="Y31" s="62" t="n">
        <v>128</v>
      </c>
      <c r="Z31" s="62" t="n">
        <v>168</v>
      </c>
      <c r="AA31" s="62" t="n">
        <v>195</v>
      </c>
      <c r="AB31" s="62" t="n">
        <v>302</v>
      </c>
      <c r="AC31" s="62" t="n">
        <v>323</v>
      </c>
      <c r="AD31" s="62" t="n">
        <v>183</v>
      </c>
      <c r="AE31" s="62" t="n">
        <v>83</v>
      </c>
      <c r="AF31" s="62" t="n">
        <v>14</v>
      </c>
      <c r="AG31" s="62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1" t="n">
        <v>915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1</v>
      </c>
      <c r="Q32" s="62" t="n">
        <v>0</v>
      </c>
      <c r="R32" s="62" t="n">
        <v>1</v>
      </c>
      <c r="S32" s="62" t="n">
        <v>4</v>
      </c>
      <c r="T32" s="62" t="n">
        <v>9</v>
      </c>
      <c r="U32" s="62" t="n">
        <v>13</v>
      </c>
      <c r="V32" s="62" t="n">
        <v>28</v>
      </c>
      <c r="W32" s="62" t="n">
        <v>34</v>
      </c>
      <c r="X32" s="62" t="n">
        <v>50</v>
      </c>
      <c r="Y32" s="62" t="n">
        <v>103</v>
      </c>
      <c r="Z32" s="62" t="n">
        <v>119</v>
      </c>
      <c r="AA32" s="62" t="n">
        <v>137</v>
      </c>
      <c r="AB32" s="62" t="n">
        <v>163</v>
      </c>
      <c r="AC32" s="62" t="n">
        <v>154</v>
      </c>
      <c r="AD32" s="62" t="n">
        <v>74</v>
      </c>
      <c r="AE32" s="62" t="n">
        <v>21</v>
      </c>
      <c r="AF32" s="62" t="n">
        <v>4</v>
      </c>
      <c r="AG32" s="62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1" t="n">
        <v>644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1</v>
      </c>
      <c r="U33" s="62" t="n">
        <v>4</v>
      </c>
      <c r="V33" s="62" t="n">
        <v>6</v>
      </c>
      <c r="W33" s="62" t="n">
        <v>4</v>
      </c>
      <c r="X33" s="62" t="n">
        <v>8</v>
      </c>
      <c r="Y33" s="62" t="n">
        <v>25</v>
      </c>
      <c r="Z33" s="62" t="n">
        <v>49</v>
      </c>
      <c r="AA33" s="62" t="n">
        <v>58</v>
      </c>
      <c r="AB33" s="62" t="n">
        <v>139</v>
      </c>
      <c r="AC33" s="62" t="n">
        <v>169</v>
      </c>
      <c r="AD33" s="62" t="n">
        <v>109</v>
      </c>
      <c r="AE33" s="62" t="n">
        <v>62</v>
      </c>
      <c r="AF33" s="62" t="n">
        <v>10</v>
      </c>
      <c r="AG33" s="6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2.75" hidden="false" customHeight="true" outlineLevel="0" collapsed="false">
      <c r="B35" s="26"/>
      <c r="C35" s="44" t="s">
        <v>206</v>
      </c>
      <c r="D35" s="34" t="s">
        <v>207</v>
      </c>
      <c r="E35" s="39"/>
      <c r="F35" s="61" t="n">
        <v>1425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1</v>
      </c>
      <c r="Q35" s="62" t="n">
        <v>1</v>
      </c>
      <c r="R35" s="62" t="n">
        <v>1</v>
      </c>
      <c r="S35" s="62" t="n">
        <v>2</v>
      </c>
      <c r="T35" s="62" t="n">
        <v>4</v>
      </c>
      <c r="U35" s="62" t="n">
        <v>8</v>
      </c>
      <c r="V35" s="62" t="n">
        <v>13</v>
      </c>
      <c r="W35" s="62" t="n">
        <v>12</v>
      </c>
      <c r="X35" s="62" t="n">
        <v>52</v>
      </c>
      <c r="Y35" s="62" t="n">
        <v>138</v>
      </c>
      <c r="Z35" s="62" t="n">
        <v>156</v>
      </c>
      <c r="AA35" s="62" t="n">
        <v>229</v>
      </c>
      <c r="AB35" s="62" t="n">
        <v>294</v>
      </c>
      <c r="AC35" s="62" t="n">
        <v>284</v>
      </c>
      <c r="AD35" s="62" t="n">
        <v>154</v>
      </c>
      <c r="AE35" s="62" t="n">
        <v>58</v>
      </c>
      <c r="AF35" s="62" t="n">
        <v>18</v>
      </c>
      <c r="AG35" s="62" t="n">
        <v>0</v>
      </c>
    </row>
    <row r="36" customFormat="false" ht="12.75" hidden="false" customHeight="true" outlineLevel="0" collapsed="false">
      <c r="B36" s="26"/>
      <c r="C36" s="26"/>
      <c r="D36" s="34" t="s">
        <v>200</v>
      </c>
      <c r="E36" s="38" t="s">
        <v>55</v>
      </c>
      <c r="F36" s="61" t="n">
        <v>851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2</v>
      </c>
      <c r="T36" s="62" t="n">
        <v>3</v>
      </c>
      <c r="U36" s="62" t="n">
        <v>6</v>
      </c>
      <c r="V36" s="62" t="n">
        <v>13</v>
      </c>
      <c r="W36" s="62" t="n">
        <v>11</v>
      </c>
      <c r="X36" s="62" t="n">
        <v>45</v>
      </c>
      <c r="Y36" s="62" t="n">
        <v>114</v>
      </c>
      <c r="Z36" s="62" t="n">
        <v>109</v>
      </c>
      <c r="AA36" s="62" t="n">
        <v>157</v>
      </c>
      <c r="AB36" s="62" t="n">
        <v>164</v>
      </c>
      <c r="AC36" s="62" t="n">
        <v>143</v>
      </c>
      <c r="AD36" s="62" t="n">
        <v>62</v>
      </c>
      <c r="AE36" s="62" t="n">
        <v>19</v>
      </c>
      <c r="AF36" s="62" t="n">
        <v>3</v>
      </c>
      <c r="AG36" s="6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1" t="n">
        <v>574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1</v>
      </c>
      <c r="Q37" s="62" t="n">
        <v>1</v>
      </c>
      <c r="R37" s="62" t="n">
        <v>1</v>
      </c>
      <c r="S37" s="62" t="n">
        <v>0</v>
      </c>
      <c r="T37" s="62" t="n">
        <v>1</v>
      </c>
      <c r="U37" s="62" t="n">
        <v>2</v>
      </c>
      <c r="V37" s="62" t="n">
        <v>0</v>
      </c>
      <c r="W37" s="62" t="n">
        <v>1</v>
      </c>
      <c r="X37" s="62" t="n">
        <v>7</v>
      </c>
      <c r="Y37" s="62" t="n">
        <v>24</v>
      </c>
      <c r="Z37" s="62" t="n">
        <v>47</v>
      </c>
      <c r="AA37" s="62" t="n">
        <v>72</v>
      </c>
      <c r="AB37" s="62" t="n">
        <v>130</v>
      </c>
      <c r="AC37" s="62" t="n">
        <v>141</v>
      </c>
      <c r="AD37" s="62" t="n">
        <v>92</v>
      </c>
      <c r="AE37" s="62" t="n">
        <v>39</v>
      </c>
      <c r="AF37" s="62" t="n">
        <v>15</v>
      </c>
      <c r="AG37" s="6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2.75" hidden="false" customHeight="true" outlineLevel="0" collapsed="false">
      <c r="B39" s="26"/>
      <c r="C39" s="44" t="s">
        <v>208</v>
      </c>
      <c r="D39" s="34" t="s">
        <v>209</v>
      </c>
      <c r="E39" s="39"/>
      <c r="F39" s="61" t="n">
        <v>482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1</v>
      </c>
      <c r="V39" s="62" t="n">
        <v>1</v>
      </c>
      <c r="W39" s="62" t="n">
        <v>0</v>
      </c>
      <c r="X39" s="62" t="n">
        <v>1</v>
      </c>
      <c r="Y39" s="62" t="n">
        <v>11</v>
      </c>
      <c r="Z39" s="62" t="n">
        <v>18</v>
      </c>
      <c r="AA39" s="62" t="n">
        <v>39</v>
      </c>
      <c r="AB39" s="62" t="n">
        <v>77</v>
      </c>
      <c r="AC39" s="62" t="n">
        <v>134</v>
      </c>
      <c r="AD39" s="62" t="n">
        <v>142</v>
      </c>
      <c r="AE39" s="62" t="n">
        <v>49</v>
      </c>
      <c r="AF39" s="62" t="n">
        <v>8</v>
      </c>
      <c r="AG39" s="62" t="n">
        <v>0</v>
      </c>
    </row>
    <row r="40" customFormat="false" ht="12.75" hidden="false" customHeight="true" outlineLevel="0" collapsed="false">
      <c r="B40" s="26"/>
      <c r="C40" s="26"/>
      <c r="D40" s="34" t="s">
        <v>210</v>
      </c>
      <c r="E40" s="38" t="s">
        <v>55</v>
      </c>
      <c r="F40" s="61" t="n">
        <v>163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1</v>
      </c>
      <c r="V40" s="62" t="n">
        <v>0</v>
      </c>
      <c r="W40" s="62" t="n">
        <v>0</v>
      </c>
      <c r="X40" s="62" t="n">
        <v>1</v>
      </c>
      <c r="Y40" s="62" t="n">
        <v>7</v>
      </c>
      <c r="Z40" s="62" t="n">
        <v>13</v>
      </c>
      <c r="AA40" s="62" t="n">
        <v>26</v>
      </c>
      <c r="AB40" s="62" t="n">
        <v>38</v>
      </c>
      <c r="AC40" s="62" t="n">
        <v>35</v>
      </c>
      <c r="AD40" s="62" t="n">
        <v>33</v>
      </c>
      <c r="AE40" s="62" t="n">
        <v>8</v>
      </c>
      <c r="AF40" s="62" t="n">
        <v>0</v>
      </c>
      <c r="AG40" s="6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1" t="n">
        <v>319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4</v>
      </c>
      <c r="Z41" s="62" t="n">
        <v>5</v>
      </c>
      <c r="AA41" s="62" t="n">
        <v>13</v>
      </c>
      <c r="AB41" s="62" t="n">
        <v>39</v>
      </c>
      <c r="AC41" s="62" t="n">
        <v>99</v>
      </c>
      <c r="AD41" s="62" t="n">
        <v>109</v>
      </c>
      <c r="AE41" s="62" t="n">
        <v>41</v>
      </c>
      <c r="AF41" s="62" t="n">
        <v>8</v>
      </c>
      <c r="AG41" s="6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2.75" hidden="false" customHeight="true" outlineLevel="0" collapsed="false">
      <c r="B43" s="26"/>
      <c r="C43" s="44" t="s">
        <v>211</v>
      </c>
      <c r="D43" s="34" t="s">
        <v>212</v>
      </c>
      <c r="E43" s="39"/>
      <c r="F43" s="61" t="n">
        <v>136</v>
      </c>
      <c r="G43" s="62" t="n">
        <v>3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3</v>
      </c>
      <c r="M43" s="62" t="n">
        <v>1</v>
      </c>
      <c r="N43" s="62" t="n">
        <v>0</v>
      </c>
      <c r="O43" s="62" t="n">
        <v>1</v>
      </c>
      <c r="P43" s="62" t="n">
        <v>0</v>
      </c>
      <c r="Q43" s="62" t="n">
        <v>0</v>
      </c>
      <c r="R43" s="62" t="n">
        <v>1</v>
      </c>
      <c r="S43" s="62" t="n">
        <v>0</v>
      </c>
      <c r="T43" s="62" t="n">
        <v>1</v>
      </c>
      <c r="U43" s="62" t="n">
        <v>5</v>
      </c>
      <c r="V43" s="62" t="n">
        <v>3</v>
      </c>
      <c r="W43" s="62" t="n">
        <v>4</v>
      </c>
      <c r="X43" s="62" t="n">
        <v>7</v>
      </c>
      <c r="Y43" s="62" t="n">
        <v>16</v>
      </c>
      <c r="Z43" s="62" t="n">
        <v>14</v>
      </c>
      <c r="AA43" s="62" t="n">
        <v>22</v>
      </c>
      <c r="AB43" s="62" t="n">
        <v>21</v>
      </c>
      <c r="AC43" s="62" t="n">
        <v>19</v>
      </c>
      <c r="AD43" s="62" t="n">
        <v>13</v>
      </c>
      <c r="AE43" s="62" t="n">
        <v>5</v>
      </c>
      <c r="AF43" s="62" t="n">
        <v>0</v>
      </c>
      <c r="AG43" s="62" t="n">
        <v>0</v>
      </c>
    </row>
    <row r="44" customFormat="false" ht="12.75" hidden="false" customHeight="true" outlineLevel="0" collapsed="false">
      <c r="B44" s="26"/>
      <c r="C44" s="26"/>
      <c r="D44" s="33"/>
      <c r="E44" s="38" t="s">
        <v>55</v>
      </c>
      <c r="F44" s="61" t="n">
        <v>79</v>
      </c>
      <c r="G44" s="62" t="n">
        <v>1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1</v>
      </c>
      <c r="M44" s="62" t="n">
        <v>0</v>
      </c>
      <c r="N44" s="62" t="n">
        <v>0</v>
      </c>
      <c r="O44" s="62" t="n">
        <v>1</v>
      </c>
      <c r="P44" s="62" t="n">
        <v>0</v>
      </c>
      <c r="Q44" s="62" t="n">
        <v>0</v>
      </c>
      <c r="R44" s="62" t="n">
        <v>1</v>
      </c>
      <c r="S44" s="62" t="n">
        <v>0</v>
      </c>
      <c r="T44" s="62" t="n">
        <v>0</v>
      </c>
      <c r="U44" s="62" t="n">
        <v>5</v>
      </c>
      <c r="V44" s="62" t="n">
        <v>2</v>
      </c>
      <c r="W44" s="62" t="n">
        <v>3</v>
      </c>
      <c r="X44" s="62" t="n">
        <v>6</v>
      </c>
      <c r="Y44" s="62" t="n">
        <v>11</v>
      </c>
      <c r="Z44" s="62" t="n">
        <v>9</v>
      </c>
      <c r="AA44" s="62" t="n">
        <v>13</v>
      </c>
      <c r="AB44" s="62" t="n">
        <v>12</v>
      </c>
      <c r="AC44" s="62" t="n">
        <v>8</v>
      </c>
      <c r="AD44" s="62" t="n">
        <v>6</v>
      </c>
      <c r="AE44" s="62" t="n">
        <v>1</v>
      </c>
      <c r="AF44" s="62" t="n">
        <v>0</v>
      </c>
      <c r="AG44" s="6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1" t="n">
        <v>57</v>
      </c>
      <c r="G45" s="62" t="n">
        <v>2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2</v>
      </c>
      <c r="M45" s="62" t="n">
        <v>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1</v>
      </c>
      <c r="U45" s="62" t="n">
        <v>0</v>
      </c>
      <c r="V45" s="62" t="n">
        <v>1</v>
      </c>
      <c r="W45" s="62" t="n">
        <v>1</v>
      </c>
      <c r="X45" s="62" t="n">
        <v>1</v>
      </c>
      <c r="Y45" s="62" t="n">
        <v>5</v>
      </c>
      <c r="Z45" s="62" t="n">
        <v>5</v>
      </c>
      <c r="AA45" s="62" t="n">
        <v>9</v>
      </c>
      <c r="AB45" s="62" t="n">
        <v>9</v>
      </c>
      <c r="AC45" s="62" t="n">
        <v>11</v>
      </c>
      <c r="AD45" s="62" t="n">
        <v>7</v>
      </c>
      <c r="AE45" s="62" t="n">
        <v>4</v>
      </c>
      <c r="AF45" s="62" t="n">
        <v>0</v>
      </c>
      <c r="AG45" s="6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2.75" hidden="false" customHeight="true" outlineLevel="0" collapsed="false">
      <c r="B47" s="26"/>
      <c r="C47" s="44" t="s">
        <v>213</v>
      </c>
      <c r="D47" s="34" t="s">
        <v>214</v>
      </c>
      <c r="E47" s="39"/>
      <c r="F47" s="61" t="n">
        <v>1545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1</v>
      </c>
      <c r="O47" s="62" t="n">
        <v>1</v>
      </c>
      <c r="P47" s="62" t="n">
        <v>2</v>
      </c>
      <c r="Q47" s="62" t="n">
        <v>3</v>
      </c>
      <c r="R47" s="62" t="n">
        <v>3</v>
      </c>
      <c r="S47" s="62" t="n">
        <v>7</v>
      </c>
      <c r="T47" s="62" t="n">
        <v>9</v>
      </c>
      <c r="U47" s="62" t="n">
        <v>22</v>
      </c>
      <c r="V47" s="62" t="n">
        <v>29</v>
      </c>
      <c r="W47" s="62" t="n">
        <v>27</v>
      </c>
      <c r="X47" s="62" t="n">
        <v>32</v>
      </c>
      <c r="Y47" s="62" t="n">
        <v>65</v>
      </c>
      <c r="Z47" s="62" t="n">
        <v>97</v>
      </c>
      <c r="AA47" s="62" t="n">
        <v>204</v>
      </c>
      <c r="AB47" s="62" t="n">
        <v>275</v>
      </c>
      <c r="AC47" s="62" t="n">
        <v>354</v>
      </c>
      <c r="AD47" s="62" t="n">
        <v>268</v>
      </c>
      <c r="AE47" s="62" t="n">
        <v>127</v>
      </c>
      <c r="AF47" s="62" t="n">
        <v>19</v>
      </c>
      <c r="AG47" s="62" t="n">
        <v>0</v>
      </c>
    </row>
    <row r="48" customFormat="false" ht="12.75" hidden="false" customHeight="true" outlineLevel="0" collapsed="false">
      <c r="B48" s="26"/>
      <c r="C48" s="26"/>
      <c r="D48" s="33"/>
      <c r="E48" s="38" t="s">
        <v>55</v>
      </c>
      <c r="F48" s="61" t="n">
        <v>764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1</v>
      </c>
      <c r="O48" s="62" t="n">
        <v>0</v>
      </c>
      <c r="P48" s="62" t="n">
        <v>2</v>
      </c>
      <c r="Q48" s="62" t="n">
        <v>3</v>
      </c>
      <c r="R48" s="62" t="n">
        <v>2</v>
      </c>
      <c r="S48" s="62" t="n">
        <v>5</v>
      </c>
      <c r="T48" s="62" t="n">
        <v>4</v>
      </c>
      <c r="U48" s="62" t="n">
        <v>21</v>
      </c>
      <c r="V48" s="62" t="n">
        <v>18</v>
      </c>
      <c r="W48" s="62" t="n">
        <v>20</v>
      </c>
      <c r="X48" s="62" t="n">
        <v>24</v>
      </c>
      <c r="Y48" s="62" t="n">
        <v>48</v>
      </c>
      <c r="Z48" s="62" t="n">
        <v>60</v>
      </c>
      <c r="AA48" s="62" t="n">
        <v>129</v>
      </c>
      <c r="AB48" s="62" t="n">
        <v>137</v>
      </c>
      <c r="AC48" s="62" t="n">
        <v>166</v>
      </c>
      <c r="AD48" s="62" t="n">
        <v>94</v>
      </c>
      <c r="AE48" s="62" t="n">
        <v>29</v>
      </c>
      <c r="AF48" s="62" t="n">
        <v>1</v>
      </c>
      <c r="AG48" s="6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1" t="n">
        <v>781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1</v>
      </c>
      <c r="P49" s="62" t="n">
        <v>0</v>
      </c>
      <c r="Q49" s="62" t="n">
        <v>0</v>
      </c>
      <c r="R49" s="62" t="n">
        <v>1</v>
      </c>
      <c r="S49" s="62" t="n">
        <v>2</v>
      </c>
      <c r="T49" s="62" t="n">
        <v>5</v>
      </c>
      <c r="U49" s="62" t="n">
        <v>1</v>
      </c>
      <c r="V49" s="62" t="n">
        <v>11</v>
      </c>
      <c r="W49" s="62" t="n">
        <v>7</v>
      </c>
      <c r="X49" s="62" t="n">
        <v>8</v>
      </c>
      <c r="Y49" s="62" t="n">
        <v>17</v>
      </c>
      <c r="Z49" s="62" t="n">
        <v>37</v>
      </c>
      <c r="AA49" s="62" t="n">
        <v>75</v>
      </c>
      <c r="AB49" s="62" t="n">
        <v>138</v>
      </c>
      <c r="AC49" s="62" t="n">
        <v>188</v>
      </c>
      <c r="AD49" s="62" t="n">
        <v>174</v>
      </c>
      <c r="AE49" s="62" t="n">
        <v>98</v>
      </c>
      <c r="AF49" s="62" t="n">
        <v>18</v>
      </c>
      <c r="AG49" s="6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2.75" hidden="false" customHeight="true" outlineLevel="0" collapsed="false">
      <c r="B51" s="26"/>
      <c r="C51" s="44" t="s">
        <v>215</v>
      </c>
      <c r="D51" s="34" t="s">
        <v>216</v>
      </c>
      <c r="E51" s="39"/>
      <c r="F51" s="61" t="n">
        <v>3385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2</v>
      </c>
      <c r="Q51" s="62" t="n">
        <v>0</v>
      </c>
      <c r="R51" s="62" t="n">
        <v>1</v>
      </c>
      <c r="S51" s="62" t="n">
        <v>3</v>
      </c>
      <c r="T51" s="62" t="n">
        <v>6</v>
      </c>
      <c r="U51" s="62" t="n">
        <v>8</v>
      </c>
      <c r="V51" s="62" t="n">
        <v>11</v>
      </c>
      <c r="W51" s="62" t="n">
        <v>12</v>
      </c>
      <c r="X51" s="62" t="n">
        <v>33</v>
      </c>
      <c r="Y51" s="62" t="n">
        <v>90</v>
      </c>
      <c r="Z51" s="62" t="n">
        <v>122</v>
      </c>
      <c r="AA51" s="62" t="n">
        <v>302</v>
      </c>
      <c r="AB51" s="62" t="n">
        <v>515</v>
      </c>
      <c r="AC51" s="62" t="n">
        <v>825</v>
      </c>
      <c r="AD51" s="62" t="n">
        <v>883</v>
      </c>
      <c r="AE51" s="62" t="n">
        <v>456</v>
      </c>
      <c r="AF51" s="62" t="n">
        <v>116</v>
      </c>
      <c r="AG51" s="62" t="n">
        <v>0</v>
      </c>
    </row>
    <row r="52" customFormat="false" ht="12.75" hidden="false" customHeight="true" outlineLevel="0" collapsed="false">
      <c r="B52" s="26"/>
      <c r="C52" s="26"/>
      <c r="D52" s="33"/>
      <c r="E52" s="38" t="s">
        <v>55</v>
      </c>
      <c r="F52" s="61" t="n">
        <v>1306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2</v>
      </c>
      <c r="Q52" s="62" t="n">
        <v>0</v>
      </c>
      <c r="R52" s="62" t="n">
        <v>1</v>
      </c>
      <c r="S52" s="62" t="n">
        <v>3</v>
      </c>
      <c r="T52" s="62" t="n">
        <v>3</v>
      </c>
      <c r="U52" s="62" t="n">
        <v>6</v>
      </c>
      <c r="V52" s="62" t="n">
        <v>3</v>
      </c>
      <c r="W52" s="62" t="n">
        <v>9</v>
      </c>
      <c r="X52" s="62" t="n">
        <v>22</v>
      </c>
      <c r="Y52" s="62" t="n">
        <v>70</v>
      </c>
      <c r="Z52" s="62" t="n">
        <v>81</v>
      </c>
      <c r="AA52" s="62" t="n">
        <v>183</v>
      </c>
      <c r="AB52" s="62" t="n">
        <v>254</v>
      </c>
      <c r="AC52" s="62" t="n">
        <v>347</v>
      </c>
      <c r="AD52" s="62" t="n">
        <v>239</v>
      </c>
      <c r="AE52" s="62" t="n">
        <v>69</v>
      </c>
      <c r="AF52" s="62" t="n">
        <v>14</v>
      </c>
      <c r="AG52" s="6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1" t="n">
        <v>2079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3</v>
      </c>
      <c r="U53" s="62" t="n">
        <v>2</v>
      </c>
      <c r="V53" s="62" t="n">
        <v>8</v>
      </c>
      <c r="W53" s="62" t="n">
        <v>3</v>
      </c>
      <c r="X53" s="62" t="n">
        <v>11</v>
      </c>
      <c r="Y53" s="62" t="n">
        <v>20</v>
      </c>
      <c r="Z53" s="62" t="n">
        <v>41</v>
      </c>
      <c r="AA53" s="62" t="n">
        <v>119</v>
      </c>
      <c r="AB53" s="62" t="n">
        <v>261</v>
      </c>
      <c r="AC53" s="62" t="n">
        <v>478</v>
      </c>
      <c r="AD53" s="62" t="n">
        <v>644</v>
      </c>
      <c r="AE53" s="62" t="n">
        <v>387</v>
      </c>
      <c r="AF53" s="62" t="n">
        <v>102</v>
      </c>
      <c r="AG53" s="6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2.75" hidden="false" customHeight="true" outlineLevel="0" collapsed="false">
      <c r="B55" s="26"/>
      <c r="C55" s="44" t="s">
        <v>217</v>
      </c>
      <c r="D55" s="34" t="s">
        <v>218</v>
      </c>
      <c r="E55" s="39"/>
      <c r="F55" s="61" t="n">
        <v>127</v>
      </c>
      <c r="G55" s="62" t="n">
        <v>1</v>
      </c>
      <c r="H55" s="62" t="n">
        <v>1</v>
      </c>
      <c r="I55" s="62" t="n">
        <v>1</v>
      </c>
      <c r="J55" s="62" t="n">
        <v>0</v>
      </c>
      <c r="K55" s="62" t="n">
        <v>0</v>
      </c>
      <c r="L55" s="62" t="n">
        <v>3</v>
      </c>
      <c r="M55" s="62" t="n">
        <v>0</v>
      </c>
      <c r="N55" s="62" t="n">
        <v>1</v>
      </c>
      <c r="O55" s="62" t="n">
        <v>0</v>
      </c>
      <c r="P55" s="62" t="n">
        <v>0</v>
      </c>
      <c r="Q55" s="62" t="n">
        <v>1</v>
      </c>
      <c r="R55" s="62" t="n">
        <v>0</v>
      </c>
      <c r="S55" s="62" t="n">
        <v>2</v>
      </c>
      <c r="T55" s="62" t="n">
        <v>3</v>
      </c>
      <c r="U55" s="62" t="n">
        <v>1</v>
      </c>
      <c r="V55" s="62" t="n">
        <v>1</v>
      </c>
      <c r="W55" s="62" t="n">
        <v>3</v>
      </c>
      <c r="X55" s="62" t="n">
        <v>3</v>
      </c>
      <c r="Y55" s="62" t="n">
        <v>13</v>
      </c>
      <c r="Z55" s="62" t="n">
        <v>13</v>
      </c>
      <c r="AA55" s="62" t="n">
        <v>15</v>
      </c>
      <c r="AB55" s="62" t="n">
        <v>18</v>
      </c>
      <c r="AC55" s="62" t="n">
        <v>34</v>
      </c>
      <c r="AD55" s="62" t="n">
        <v>10</v>
      </c>
      <c r="AE55" s="62" t="n">
        <v>6</v>
      </c>
      <c r="AF55" s="62" t="n">
        <v>0</v>
      </c>
      <c r="AG55" s="62" t="n">
        <v>0</v>
      </c>
    </row>
    <row r="56" customFormat="false" ht="12.75" hidden="false" customHeight="true" outlineLevel="0" collapsed="false">
      <c r="B56" s="26"/>
      <c r="C56" s="26"/>
      <c r="D56" s="33"/>
      <c r="E56" s="38" t="s">
        <v>55</v>
      </c>
      <c r="F56" s="61" t="n">
        <v>68</v>
      </c>
      <c r="G56" s="62" t="n">
        <v>0</v>
      </c>
      <c r="H56" s="62" t="n">
        <v>1</v>
      </c>
      <c r="I56" s="62" t="n">
        <v>1</v>
      </c>
      <c r="J56" s="62" t="n">
        <v>0</v>
      </c>
      <c r="K56" s="62" t="n">
        <v>0</v>
      </c>
      <c r="L56" s="62" t="n">
        <v>2</v>
      </c>
      <c r="M56" s="62" t="n">
        <v>0</v>
      </c>
      <c r="N56" s="62" t="n">
        <v>1</v>
      </c>
      <c r="O56" s="62" t="n">
        <v>0</v>
      </c>
      <c r="P56" s="62" t="n">
        <v>0</v>
      </c>
      <c r="Q56" s="62" t="n">
        <v>1</v>
      </c>
      <c r="R56" s="62" t="n">
        <v>0</v>
      </c>
      <c r="S56" s="62" t="n">
        <v>2</v>
      </c>
      <c r="T56" s="62" t="n">
        <v>2</v>
      </c>
      <c r="U56" s="62" t="n">
        <v>1</v>
      </c>
      <c r="V56" s="62" t="n">
        <v>0</v>
      </c>
      <c r="W56" s="62" t="n">
        <v>2</v>
      </c>
      <c r="X56" s="62" t="n">
        <v>2</v>
      </c>
      <c r="Y56" s="62" t="n">
        <v>11</v>
      </c>
      <c r="Z56" s="62" t="n">
        <v>7</v>
      </c>
      <c r="AA56" s="62" t="n">
        <v>7</v>
      </c>
      <c r="AB56" s="62" t="n">
        <v>12</v>
      </c>
      <c r="AC56" s="62" t="n">
        <v>14</v>
      </c>
      <c r="AD56" s="62" t="n">
        <v>4</v>
      </c>
      <c r="AE56" s="62" t="n">
        <v>0</v>
      </c>
      <c r="AF56" s="62" t="n">
        <v>0</v>
      </c>
      <c r="AG56" s="6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1" t="n">
        <v>59</v>
      </c>
      <c r="G57" s="62" t="n">
        <v>1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1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1</v>
      </c>
      <c r="U57" s="62" t="n">
        <v>0</v>
      </c>
      <c r="V57" s="62" t="n">
        <v>1</v>
      </c>
      <c r="W57" s="62" t="n">
        <v>1</v>
      </c>
      <c r="X57" s="62" t="n">
        <v>1</v>
      </c>
      <c r="Y57" s="62" t="n">
        <v>2</v>
      </c>
      <c r="Z57" s="62" t="n">
        <v>6</v>
      </c>
      <c r="AA57" s="62" t="n">
        <v>8</v>
      </c>
      <c r="AB57" s="62" t="n">
        <v>6</v>
      </c>
      <c r="AC57" s="62" t="n">
        <v>20</v>
      </c>
      <c r="AD57" s="62" t="n">
        <v>6</v>
      </c>
      <c r="AE57" s="62" t="n">
        <v>6</v>
      </c>
      <c r="AF57" s="62" t="n">
        <v>0</v>
      </c>
      <c r="AG57" s="6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2.75" hidden="false" customHeight="true" outlineLevel="0" collapsed="false">
      <c r="B59" s="26"/>
      <c r="C59" s="44" t="s">
        <v>219</v>
      </c>
      <c r="D59" s="34" t="s">
        <v>220</v>
      </c>
      <c r="E59" s="39"/>
      <c r="F59" s="61" t="n">
        <v>4935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1</v>
      </c>
      <c r="O59" s="62" t="n">
        <v>1</v>
      </c>
      <c r="P59" s="62" t="n">
        <v>2</v>
      </c>
      <c r="Q59" s="62" t="n">
        <v>7</v>
      </c>
      <c r="R59" s="62" t="n">
        <v>9</v>
      </c>
      <c r="S59" s="62" t="n">
        <v>18</v>
      </c>
      <c r="T59" s="62" t="n">
        <v>41</v>
      </c>
      <c r="U59" s="62" t="n">
        <v>57</v>
      </c>
      <c r="V59" s="62" t="n">
        <v>83</v>
      </c>
      <c r="W59" s="62" t="n">
        <v>80</v>
      </c>
      <c r="X59" s="62" t="n">
        <v>158</v>
      </c>
      <c r="Y59" s="62" t="n">
        <v>290</v>
      </c>
      <c r="Z59" s="62" t="n">
        <v>393</v>
      </c>
      <c r="AA59" s="62" t="n">
        <v>606</v>
      </c>
      <c r="AB59" s="62" t="n">
        <v>905</v>
      </c>
      <c r="AC59" s="62" t="n">
        <v>1082</v>
      </c>
      <c r="AD59" s="62" t="n">
        <v>824</v>
      </c>
      <c r="AE59" s="62" t="n">
        <v>315</v>
      </c>
      <c r="AF59" s="62" t="n">
        <v>63</v>
      </c>
      <c r="AG59" s="62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1" t="n">
        <v>2454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1</v>
      </c>
      <c r="O60" s="62" t="n">
        <v>0</v>
      </c>
      <c r="P60" s="62" t="n">
        <v>1</v>
      </c>
      <c r="Q60" s="62" t="n">
        <v>4</v>
      </c>
      <c r="R60" s="62" t="n">
        <v>6</v>
      </c>
      <c r="S60" s="62" t="n">
        <v>11</v>
      </c>
      <c r="T60" s="62" t="n">
        <v>29</v>
      </c>
      <c r="U60" s="62" t="n">
        <v>37</v>
      </c>
      <c r="V60" s="62" t="n">
        <v>44</v>
      </c>
      <c r="W60" s="62" t="n">
        <v>61</v>
      </c>
      <c r="X60" s="62" t="n">
        <v>111</v>
      </c>
      <c r="Y60" s="62" t="n">
        <v>202</v>
      </c>
      <c r="Z60" s="62" t="n">
        <v>265</v>
      </c>
      <c r="AA60" s="62" t="n">
        <v>395</v>
      </c>
      <c r="AB60" s="62" t="n">
        <v>499</v>
      </c>
      <c r="AC60" s="62" t="n">
        <v>485</v>
      </c>
      <c r="AD60" s="62" t="n">
        <v>247</v>
      </c>
      <c r="AE60" s="62" t="n">
        <v>50</v>
      </c>
      <c r="AF60" s="62" t="n">
        <v>6</v>
      </c>
      <c r="AG60" s="62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1" t="n">
        <v>2481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1</v>
      </c>
      <c r="P61" s="62" t="n">
        <v>1</v>
      </c>
      <c r="Q61" s="62" t="n">
        <v>3</v>
      </c>
      <c r="R61" s="62" t="n">
        <v>3</v>
      </c>
      <c r="S61" s="62" t="n">
        <v>7</v>
      </c>
      <c r="T61" s="62" t="n">
        <v>12</v>
      </c>
      <c r="U61" s="62" t="n">
        <v>20</v>
      </c>
      <c r="V61" s="62" t="n">
        <v>39</v>
      </c>
      <c r="W61" s="62" t="n">
        <v>19</v>
      </c>
      <c r="X61" s="62" t="n">
        <v>47</v>
      </c>
      <c r="Y61" s="62" t="n">
        <v>88</v>
      </c>
      <c r="Z61" s="62" t="n">
        <v>128</v>
      </c>
      <c r="AA61" s="62" t="n">
        <v>211</v>
      </c>
      <c r="AB61" s="62" t="n">
        <v>406</v>
      </c>
      <c r="AC61" s="62" t="n">
        <v>597</v>
      </c>
      <c r="AD61" s="62" t="n">
        <v>577</v>
      </c>
      <c r="AE61" s="62" t="n">
        <v>265</v>
      </c>
      <c r="AF61" s="62" t="n">
        <v>57</v>
      </c>
      <c r="AG61" s="6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2.75" hidden="false" customHeight="true" outlineLevel="0" collapsed="false">
      <c r="B63" s="26"/>
      <c r="C63" s="44" t="s">
        <v>221</v>
      </c>
      <c r="D63" s="34" t="s">
        <v>222</v>
      </c>
      <c r="E63" s="39"/>
      <c r="F63" s="61" t="n">
        <v>564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1</v>
      </c>
      <c r="Q63" s="62" t="n">
        <v>4</v>
      </c>
      <c r="R63" s="62" t="n">
        <v>4</v>
      </c>
      <c r="S63" s="62" t="n">
        <v>10</v>
      </c>
      <c r="T63" s="62" t="n">
        <v>18</v>
      </c>
      <c r="U63" s="62" t="n">
        <v>23</v>
      </c>
      <c r="V63" s="62" t="n">
        <v>34</v>
      </c>
      <c r="W63" s="62" t="n">
        <v>26</v>
      </c>
      <c r="X63" s="62" t="n">
        <v>40</v>
      </c>
      <c r="Y63" s="62" t="n">
        <v>48</v>
      </c>
      <c r="Z63" s="62" t="n">
        <v>63</v>
      </c>
      <c r="AA63" s="62" t="n">
        <v>67</v>
      </c>
      <c r="AB63" s="62" t="n">
        <v>86</v>
      </c>
      <c r="AC63" s="62" t="n">
        <v>77</v>
      </c>
      <c r="AD63" s="62" t="n">
        <v>47</v>
      </c>
      <c r="AE63" s="62" t="n">
        <v>12</v>
      </c>
      <c r="AF63" s="62" t="n">
        <v>3</v>
      </c>
      <c r="AG63" s="62" t="n">
        <v>0</v>
      </c>
    </row>
    <row r="64" customFormat="false" ht="12.75" hidden="false" customHeight="true" outlineLevel="0" collapsed="false">
      <c r="B64" s="26"/>
      <c r="C64" s="26"/>
      <c r="D64" s="33"/>
      <c r="E64" s="38" t="s">
        <v>55</v>
      </c>
      <c r="F64" s="61" t="n">
        <v>221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1</v>
      </c>
      <c r="O64" s="62" t="n">
        <v>0</v>
      </c>
      <c r="P64" s="62" t="n">
        <v>0</v>
      </c>
      <c r="Q64" s="62" t="n">
        <v>2</v>
      </c>
      <c r="R64" s="62" t="n">
        <v>3</v>
      </c>
      <c r="S64" s="62" t="n">
        <v>7</v>
      </c>
      <c r="T64" s="62" t="n">
        <v>11</v>
      </c>
      <c r="U64" s="62" t="n">
        <v>14</v>
      </c>
      <c r="V64" s="62" t="n">
        <v>16</v>
      </c>
      <c r="W64" s="62" t="n">
        <v>16</v>
      </c>
      <c r="X64" s="62" t="n">
        <v>23</v>
      </c>
      <c r="Y64" s="62" t="n">
        <v>22</v>
      </c>
      <c r="Z64" s="62" t="n">
        <v>25</v>
      </c>
      <c r="AA64" s="62" t="n">
        <v>25</v>
      </c>
      <c r="AB64" s="62" t="n">
        <v>24</v>
      </c>
      <c r="AC64" s="62" t="n">
        <v>22</v>
      </c>
      <c r="AD64" s="62" t="n">
        <v>7</v>
      </c>
      <c r="AE64" s="62" t="n">
        <v>2</v>
      </c>
      <c r="AF64" s="62" t="n">
        <v>1</v>
      </c>
      <c r="AG64" s="6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1" t="n">
        <v>343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1</v>
      </c>
      <c r="Q65" s="62" t="n">
        <v>2</v>
      </c>
      <c r="R65" s="62" t="n">
        <v>1</v>
      </c>
      <c r="S65" s="62" t="n">
        <v>3</v>
      </c>
      <c r="T65" s="62" t="n">
        <v>7</v>
      </c>
      <c r="U65" s="62" t="n">
        <v>9</v>
      </c>
      <c r="V65" s="62" t="n">
        <v>18</v>
      </c>
      <c r="W65" s="62" t="n">
        <v>10</v>
      </c>
      <c r="X65" s="62" t="n">
        <v>17</v>
      </c>
      <c r="Y65" s="62" t="n">
        <v>26</v>
      </c>
      <c r="Z65" s="62" t="n">
        <v>38</v>
      </c>
      <c r="AA65" s="62" t="n">
        <v>42</v>
      </c>
      <c r="AB65" s="62" t="n">
        <v>62</v>
      </c>
      <c r="AC65" s="62" t="n">
        <v>55</v>
      </c>
      <c r="AD65" s="62" t="n">
        <v>40</v>
      </c>
      <c r="AE65" s="62" t="n">
        <v>10</v>
      </c>
      <c r="AF65" s="62" t="n">
        <v>2</v>
      </c>
      <c r="AG65" s="6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customFormat="false" ht="12.75" hidden="false" customHeight="true" outlineLevel="0" collapsed="false">
      <c r="B67" s="26"/>
      <c r="C67" s="44" t="s">
        <v>223</v>
      </c>
      <c r="D67" s="34" t="s">
        <v>224</v>
      </c>
      <c r="E67" s="39"/>
      <c r="F67" s="61" t="n">
        <v>1541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1</v>
      </c>
      <c r="P67" s="62" t="n">
        <v>1</v>
      </c>
      <c r="Q67" s="62" t="n">
        <v>3</v>
      </c>
      <c r="R67" s="62" t="n">
        <v>5</v>
      </c>
      <c r="S67" s="62" t="n">
        <v>8</v>
      </c>
      <c r="T67" s="62" t="n">
        <v>17</v>
      </c>
      <c r="U67" s="62" t="n">
        <v>30</v>
      </c>
      <c r="V67" s="62" t="n">
        <v>42</v>
      </c>
      <c r="W67" s="62" t="n">
        <v>37</v>
      </c>
      <c r="X67" s="62" t="n">
        <v>78</v>
      </c>
      <c r="Y67" s="62" t="n">
        <v>128</v>
      </c>
      <c r="Z67" s="62" t="n">
        <v>152</v>
      </c>
      <c r="AA67" s="62" t="n">
        <v>198</v>
      </c>
      <c r="AB67" s="62" t="n">
        <v>292</v>
      </c>
      <c r="AC67" s="62" t="n">
        <v>297</v>
      </c>
      <c r="AD67" s="62" t="n">
        <v>198</v>
      </c>
      <c r="AE67" s="62" t="n">
        <v>45</v>
      </c>
      <c r="AF67" s="62" t="n">
        <v>9</v>
      </c>
      <c r="AG67" s="62" t="n">
        <v>0</v>
      </c>
    </row>
    <row r="68" customFormat="false" ht="12.75" hidden="false" customHeight="true" outlineLevel="0" collapsed="false">
      <c r="B68" s="26"/>
      <c r="C68" s="26"/>
      <c r="D68" s="33"/>
      <c r="E68" s="38" t="s">
        <v>55</v>
      </c>
      <c r="F68" s="61" t="n">
        <v>843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1</v>
      </c>
      <c r="Q68" s="62" t="n">
        <v>2</v>
      </c>
      <c r="R68" s="62" t="n">
        <v>3</v>
      </c>
      <c r="S68" s="62" t="n">
        <v>4</v>
      </c>
      <c r="T68" s="62" t="n">
        <v>13</v>
      </c>
      <c r="U68" s="62" t="n">
        <v>21</v>
      </c>
      <c r="V68" s="62" t="n">
        <v>24</v>
      </c>
      <c r="W68" s="62" t="n">
        <v>30</v>
      </c>
      <c r="X68" s="62" t="n">
        <v>55</v>
      </c>
      <c r="Y68" s="62" t="n">
        <v>88</v>
      </c>
      <c r="Z68" s="62" t="n">
        <v>115</v>
      </c>
      <c r="AA68" s="62" t="n">
        <v>125</v>
      </c>
      <c r="AB68" s="62" t="n">
        <v>150</v>
      </c>
      <c r="AC68" s="62" t="n">
        <v>134</v>
      </c>
      <c r="AD68" s="62" t="n">
        <v>71</v>
      </c>
      <c r="AE68" s="62" t="n">
        <v>7</v>
      </c>
      <c r="AF68" s="62" t="n">
        <v>0</v>
      </c>
      <c r="AG68" s="62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1" t="n">
        <v>698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1</v>
      </c>
      <c r="P69" s="62" t="n">
        <v>0</v>
      </c>
      <c r="Q69" s="62" t="n">
        <v>1</v>
      </c>
      <c r="R69" s="62" t="n">
        <v>2</v>
      </c>
      <c r="S69" s="62" t="n">
        <v>4</v>
      </c>
      <c r="T69" s="62" t="n">
        <v>4</v>
      </c>
      <c r="U69" s="62" t="n">
        <v>9</v>
      </c>
      <c r="V69" s="62" t="n">
        <v>18</v>
      </c>
      <c r="W69" s="62" t="n">
        <v>7</v>
      </c>
      <c r="X69" s="62" t="n">
        <v>23</v>
      </c>
      <c r="Y69" s="62" t="n">
        <v>40</v>
      </c>
      <c r="Z69" s="62" t="n">
        <v>37</v>
      </c>
      <c r="AA69" s="62" t="n">
        <v>73</v>
      </c>
      <c r="AB69" s="62" t="n">
        <v>142</v>
      </c>
      <c r="AC69" s="62" t="n">
        <v>163</v>
      </c>
      <c r="AD69" s="62" t="n">
        <v>127</v>
      </c>
      <c r="AE69" s="62" t="n">
        <v>38</v>
      </c>
      <c r="AF69" s="62" t="n">
        <v>9</v>
      </c>
      <c r="AG69" s="6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customFormat="false" ht="12.75" hidden="false" customHeight="true" outlineLevel="0" collapsed="false">
      <c r="B71" s="26"/>
      <c r="C71" s="44" t="s">
        <v>225</v>
      </c>
      <c r="D71" s="34" t="s">
        <v>226</v>
      </c>
      <c r="E71" s="39"/>
      <c r="F71" s="61" t="n">
        <v>2728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5</v>
      </c>
      <c r="U71" s="62" t="n">
        <v>4</v>
      </c>
      <c r="V71" s="62" t="n">
        <v>6</v>
      </c>
      <c r="W71" s="62" t="n">
        <v>16</v>
      </c>
      <c r="X71" s="62" t="n">
        <v>37</v>
      </c>
      <c r="Y71" s="62" t="n">
        <v>108</v>
      </c>
      <c r="Z71" s="62" t="n">
        <v>166</v>
      </c>
      <c r="AA71" s="62" t="n">
        <v>327</v>
      </c>
      <c r="AB71" s="62" t="n">
        <v>501</v>
      </c>
      <c r="AC71" s="62" t="n">
        <v>689</v>
      </c>
      <c r="AD71" s="62" t="n">
        <v>564</v>
      </c>
      <c r="AE71" s="62" t="n">
        <v>254</v>
      </c>
      <c r="AF71" s="62" t="n">
        <v>51</v>
      </c>
      <c r="AG71" s="62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1" t="n">
        <v>134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4</v>
      </c>
      <c r="U72" s="62" t="n">
        <v>2</v>
      </c>
      <c r="V72" s="62" t="n">
        <v>3</v>
      </c>
      <c r="W72" s="62" t="n">
        <v>14</v>
      </c>
      <c r="X72" s="62" t="n">
        <v>31</v>
      </c>
      <c r="Y72" s="62" t="n">
        <v>87</v>
      </c>
      <c r="Z72" s="62" t="n">
        <v>118</v>
      </c>
      <c r="AA72" s="62" t="n">
        <v>233</v>
      </c>
      <c r="AB72" s="62" t="n">
        <v>316</v>
      </c>
      <c r="AC72" s="62" t="n">
        <v>321</v>
      </c>
      <c r="AD72" s="62" t="n">
        <v>167</v>
      </c>
      <c r="AE72" s="62" t="n">
        <v>39</v>
      </c>
      <c r="AF72" s="62" t="n">
        <v>5</v>
      </c>
      <c r="AG72" s="6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1" t="n">
        <v>1388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1</v>
      </c>
      <c r="U73" s="62" t="n">
        <v>2</v>
      </c>
      <c r="V73" s="62" t="n">
        <v>3</v>
      </c>
      <c r="W73" s="62" t="n">
        <v>2</v>
      </c>
      <c r="X73" s="62" t="n">
        <v>6</v>
      </c>
      <c r="Y73" s="62" t="n">
        <v>21</v>
      </c>
      <c r="Z73" s="62" t="n">
        <v>48</v>
      </c>
      <c r="AA73" s="62" t="n">
        <v>94</v>
      </c>
      <c r="AB73" s="62" t="n">
        <v>185</v>
      </c>
      <c r="AC73" s="62" t="n">
        <v>368</v>
      </c>
      <c r="AD73" s="62" t="n">
        <v>397</v>
      </c>
      <c r="AE73" s="62" t="n">
        <v>215</v>
      </c>
      <c r="AF73" s="62" t="n">
        <v>46</v>
      </c>
      <c r="AG73" s="6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2.75" hidden="false" customHeight="true" outlineLevel="0" collapsed="false">
      <c r="B75" s="26"/>
      <c r="C75" s="44" t="s">
        <v>227</v>
      </c>
      <c r="D75" s="34" t="s">
        <v>228</v>
      </c>
      <c r="E75" s="39"/>
      <c r="F75" s="61" t="n">
        <v>102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1</v>
      </c>
      <c r="U75" s="62" t="n">
        <v>0</v>
      </c>
      <c r="V75" s="62" t="n">
        <v>1</v>
      </c>
      <c r="W75" s="62" t="n">
        <v>1</v>
      </c>
      <c r="X75" s="62" t="n">
        <v>3</v>
      </c>
      <c r="Y75" s="62" t="n">
        <v>6</v>
      </c>
      <c r="Z75" s="62" t="n">
        <v>12</v>
      </c>
      <c r="AA75" s="62" t="n">
        <v>14</v>
      </c>
      <c r="AB75" s="62" t="n">
        <v>26</v>
      </c>
      <c r="AC75" s="62" t="n">
        <v>19</v>
      </c>
      <c r="AD75" s="62" t="n">
        <v>15</v>
      </c>
      <c r="AE75" s="62" t="n">
        <v>4</v>
      </c>
      <c r="AF75" s="62" t="n">
        <v>0</v>
      </c>
      <c r="AG75" s="62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61" t="n">
        <v>5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1</v>
      </c>
      <c r="U76" s="62" t="n">
        <v>0</v>
      </c>
      <c r="V76" s="62" t="n">
        <v>1</v>
      </c>
      <c r="W76" s="62" t="n">
        <v>1</v>
      </c>
      <c r="X76" s="62" t="n">
        <v>2</v>
      </c>
      <c r="Y76" s="62" t="n">
        <v>5</v>
      </c>
      <c r="Z76" s="62" t="n">
        <v>7</v>
      </c>
      <c r="AA76" s="62" t="n">
        <v>12</v>
      </c>
      <c r="AB76" s="62" t="n">
        <v>9</v>
      </c>
      <c r="AC76" s="62" t="n">
        <v>8</v>
      </c>
      <c r="AD76" s="62" t="n">
        <v>2</v>
      </c>
      <c r="AE76" s="62" t="n">
        <v>2</v>
      </c>
      <c r="AF76" s="62" t="n">
        <v>0</v>
      </c>
      <c r="AG76" s="6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1" t="n">
        <v>52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1</v>
      </c>
      <c r="Y77" s="62" t="n">
        <v>1</v>
      </c>
      <c r="Z77" s="62" t="n">
        <v>5</v>
      </c>
      <c r="AA77" s="62" t="n">
        <v>2</v>
      </c>
      <c r="AB77" s="62" t="n">
        <v>17</v>
      </c>
      <c r="AC77" s="62" t="n">
        <v>11</v>
      </c>
      <c r="AD77" s="62" t="n">
        <v>13</v>
      </c>
      <c r="AE77" s="62" t="n">
        <v>2</v>
      </c>
      <c r="AF77" s="62" t="n">
        <v>0</v>
      </c>
      <c r="AG77" s="6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2.75" hidden="false" customHeight="true" outlineLevel="0" collapsed="false">
      <c r="B79" s="26"/>
      <c r="C79" s="44" t="s">
        <v>229</v>
      </c>
      <c r="D79" s="34" t="s">
        <v>230</v>
      </c>
      <c r="E79" s="39"/>
      <c r="F79" s="61" t="n">
        <v>1028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1</v>
      </c>
      <c r="Q79" s="62" t="n">
        <v>1</v>
      </c>
      <c r="R79" s="62" t="n">
        <v>3</v>
      </c>
      <c r="S79" s="62" t="n">
        <v>3</v>
      </c>
      <c r="T79" s="62" t="n">
        <v>9</v>
      </c>
      <c r="U79" s="62" t="n">
        <v>16</v>
      </c>
      <c r="V79" s="62" t="n">
        <v>20</v>
      </c>
      <c r="W79" s="62" t="n">
        <v>30</v>
      </c>
      <c r="X79" s="62" t="n">
        <v>27</v>
      </c>
      <c r="Y79" s="62" t="n">
        <v>69</v>
      </c>
      <c r="Z79" s="62" t="n">
        <v>102</v>
      </c>
      <c r="AA79" s="62" t="n">
        <v>138</v>
      </c>
      <c r="AB79" s="62" t="n">
        <v>212</v>
      </c>
      <c r="AC79" s="62" t="n">
        <v>209</v>
      </c>
      <c r="AD79" s="62" t="n">
        <v>143</v>
      </c>
      <c r="AE79" s="62" t="n">
        <v>38</v>
      </c>
      <c r="AF79" s="62" t="n">
        <v>7</v>
      </c>
      <c r="AG79" s="62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1" t="n">
        <v>55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1</v>
      </c>
      <c r="Q80" s="62" t="n">
        <v>1</v>
      </c>
      <c r="R80" s="62" t="n">
        <v>2</v>
      </c>
      <c r="S80" s="62" t="n">
        <v>2</v>
      </c>
      <c r="T80" s="62" t="n">
        <v>8</v>
      </c>
      <c r="U80" s="62" t="n">
        <v>14</v>
      </c>
      <c r="V80" s="62" t="n">
        <v>12</v>
      </c>
      <c r="W80" s="62" t="n">
        <v>23</v>
      </c>
      <c r="X80" s="62" t="n">
        <v>22</v>
      </c>
      <c r="Y80" s="62" t="n">
        <v>48</v>
      </c>
      <c r="Z80" s="62" t="n">
        <v>71</v>
      </c>
      <c r="AA80" s="62" t="n">
        <v>75</v>
      </c>
      <c r="AB80" s="62" t="n">
        <v>112</v>
      </c>
      <c r="AC80" s="62" t="n">
        <v>101</v>
      </c>
      <c r="AD80" s="62" t="n">
        <v>48</v>
      </c>
      <c r="AE80" s="62" t="n">
        <v>8</v>
      </c>
      <c r="AF80" s="62" t="n">
        <v>2</v>
      </c>
      <c r="AG80" s="62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1" t="n">
        <v>478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1</v>
      </c>
      <c r="S81" s="62" t="n">
        <v>1</v>
      </c>
      <c r="T81" s="62" t="n">
        <v>1</v>
      </c>
      <c r="U81" s="62" t="n">
        <v>2</v>
      </c>
      <c r="V81" s="62" t="n">
        <v>8</v>
      </c>
      <c r="W81" s="62" t="n">
        <v>7</v>
      </c>
      <c r="X81" s="62" t="n">
        <v>5</v>
      </c>
      <c r="Y81" s="62" t="n">
        <v>21</v>
      </c>
      <c r="Z81" s="62" t="n">
        <v>31</v>
      </c>
      <c r="AA81" s="62" t="n">
        <v>63</v>
      </c>
      <c r="AB81" s="62" t="n">
        <v>100</v>
      </c>
      <c r="AC81" s="62" t="n">
        <v>108</v>
      </c>
      <c r="AD81" s="62" t="n">
        <v>95</v>
      </c>
      <c r="AE81" s="62" t="n">
        <v>30</v>
      </c>
      <c r="AF81" s="62" t="n">
        <v>5</v>
      </c>
      <c r="AG81" s="62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2.75" hidden="false" customHeight="true" outlineLevel="0" collapsed="false">
      <c r="B83" s="26"/>
      <c r="C83" s="44" t="s">
        <v>231</v>
      </c>
      <c r="D83" s="34" t="s">
        <v>232</v>
      </c>
      <c r="E83" s="39"/>
      <c r="F83" s="61" t="n">
        <v>472</v>
      </c>
      <c r="G83" s="62" t="n">
        <v>1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1</v>
      </c>
      <c r="M83" s="62" t="n">
        <v>0</v>
      </c>
      <c r="N83" s="62" t="n">
        <v>0</v>
      </c>
      <c r="O83" s="62" t="n">
        <v>0</v>
      </c>
      <c r="P83" s="62" t="n">
        <v>1</v>
      </c>
      <c r="Q83" s="62" t="n">
        <v>0</v>
      </c>
      <c r="R83" s="62" t="n">
        <v>1</v>
      </c>
      <c r="S83" s="62" t="n">
        <v>8</v>
      </c>
      <c r="T83" s="62" t="n">
        <v>16</v>
      </c>
      <c r="U83" s="62" t="n">
        <v>27</v>
      </c>
      <c r="V83" s="62" t="n">
        <v>31</v>
      </c>
      <c r="W83" s="62" t="n">
        <v>22</v>
      </c>
      <c r="X83" s="62" t="n">
        <v>11</v>
      </c>
      <c r="Y83" s="62" t="n">
        <v>30</v>
      </c>
      <c r="Z83" s="62" t="n">
        <v>38</v>
      </c>
      <c r="AA83" s="62" t="n">
        <v>58</v>
      </c>
      <c r="AB83" s="62" t="n">
        <v>61</v>
      </c>
      <c r="AC83" s="62" t="n">
        <v>88</v>
      </c>
      <c r="AD83" s="62" t="n">
        <v>51</v>
      </c>
      <c r="AE83" s="62" t="n">
        <v>23</v>
      </c>
      <c r="AF83" s="62" t="n">
        <v>5</v>
      </c>
      <c r="AG83" s="62" t="n">
        <v>0</v>
      </c>
    </row>
    <row r="84" customFormat="false" ht="12.75" hidden="false" customHeight="true" outlineLevel="0" collapsed="false">
      <c r="B84" s="26"/>
      <c r="C84" s="26"/>
      <c r="D84" s="34" t="s">
        <v>164</v>
      </c>
      <c r="E84" s="38" t="s">
        <v>55</v>
      </c>
      <c r="F84" s="61" t="n">
        <v>249</v>
      </c>
      <c r="G84" s="62" t="n">
        <v>1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1</v>
      </c>
      <c r="S84" s="62" t="n">
        <v>6</v>
      </c>
      <c r="T84" s="62" t="n">
        <v>10</v>
      </c>
      <c r="U84" s="62" t="n">
        <v>22</v>
      </c>
      <c r="V84" s="62" t="n">
        <v>22</v>
      </c>
      <c r="W84" s="62" t="n">
        <v>19</v>
      </c>
      <c r="X84" s="62" t="n">
        <v>9</v>
      </c>
      <c r="Y84" s="62" t="n">
        <v>20</v>
      </c>
      <c r="Z84" s="62" t="n">
        <v>21</v>
      </c>
      <c r="AA84" s="62" t="n">
        <v>33</v>
      </c>
      <c r="AB84" s="62" t="n">
        <v>34</v>
      </c>
      <c r="AC84" s="62" t="n">
        <v>31</v>
      </c>
      <c r="AD84" s="62" t="n">
        <v>16</v>
      </c>
      <c r="AE84" s="62" t="n">
        <v>3</v>
      </c>
      <c r="AF84" s="62" t="n">
        <v>1</v>
      </c>
      <c r="AG84" s="62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1" t="n">
        <v>223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1</v>
      </c>
      <c r="Q85" s="62" t="n">
        <v>0</v>
      </c>
      <c r="R85" s="62" t="n">
        <v>0</v>
      </c>
      <c r="S85" s="62" t="n">
        <v>2</v>
      </c>
      <c r="T85" s="62" t="n">
        <v>6</v>
      </c>
      <c r="U85" s="62" t="n">
        <v>5</v>
      </c>
      <c r="V85" s="62" t="n">
        <v>9</v>
      </c>
      <c r="W85" s="62" t="n">
        <v>3</v>
      </c>
      <c r="X85" s="62" t="n">
        <v>2</v>
      </c>
      <c r="Y85" s="62" t="n">
        <v>10</v>
      </c>
      <c r="Z85" s="62" t="n">
        <v>17</v>
      </c>
      <c r="AA85" s="62" t="n">
        <v>25</v>
      </c>
      <c r="AB85" s="62" t="n">
        <v>27</v>
      </c>
      <c r="AC85" s="62" t="n">
        <v>57</v>
      </c>
      <c r="AD85" s="62" t="n">
        <v>35</v>
      </c>
      <c r="AE85" s="62" t="n">
        <v>20</v>
      </c>
      <c r="AF85" s="62" t="n">
        <v>4</v>
      </c>
      <c r="AG85" s="62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33</v>
      </c>
      <c r="D11" s="34" t="s">
        <v>234</v>
      </c>
      <c r="E11" s="39"/>
      <c r="F11" s="63" t="n">
        <v>9377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3</v>
      </c>
      <c r="N11" s="64" t="n">
        <v>1</v>
      </c>
      <c r="O11" s="64" t="n">
        <v>1</v>
      </c>
      <c r="P11" s="64" t="n">
        <v>1</v>
      </c>
      <c r="Q11" s="64" t="n">
        <v>2</v>
      </c>
      <c r="R11" s="64" t="n">
        <v>5</v>
      </c>
      <c r="S11" s="64" t="n">
        <v>4</v>
      </c>
      <c r="T11" s="64" t="n">
        <v>11</v>
      </c>
      <c r="U11" s="64" t="n">
        <v>20</v>
      </c>
      <c r="V11" s="64" t="n">
        <v>32</v>
      </c>
      <c r="W11" s="64" t="n">
        <v>41</v>
      </c>
      <c r="X11" s="64" t="n">
        <v>107</v>
      </c>
      <c r="Y11" s="64" t="n">
        <v>320</v>
      </c>
      <c r="Z11" s="64" t="n">
        <v>586</v>
      </c>
      <c r="AA11" s="64" t="n">
        <v>1163</v>
      </c>
      <c r="AB11" s="64" t="n">
        <v>1924</v>
      </c>
      <c r="AC11" s="64" t="n">
        <v>2388</v>
      </c>
      <c r="AD11" s="64" t="n">
        <v>1841</v>
      </c>
      <c r="AE11" s="64" t="n">
        <v>761</v>
      </c>
      <c r="AF11" s="64" t="n">
        <v>166</v>
      </c>
      <c r="AG11" s="64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3" t="n">
        <v>574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1</v>
      </c>
      <c r="N12" s="64" t="n">
        <v>1</v>
      </c>
      <c r="O12" s="64" t="n">
        <v>1</v>
      </c>
      <c r="P12" s="64" t="n">
        <v>1</v>
      </c>
      <c r="Q12" s="64" t="n">
        <v>1</v>
      </c>
      <c r="R12" s="64" t="n">
        <v>2</v>
      </c>
      <c r="S12" s="64" t="n">
        <v>4</v>
      </c>
      <c r="T12" s="64" t="n">
        <v>6</v>
      </c>
      <c r="U12" s="64" t="n">
        <v>16</v>
      </c>
      <c r="V12" s="64" t="n">
        <v>26</v>
      </c>
      <c r="W12" s="64" t="n">
        <v>28</v>
      </c>
      <c r="X12" s="64" t="n">
        <v>85</v>
      </c>
      <c r="Y12" s="64" t="n">
        <v>252</v>
      </c>
      <c r="Z12" s="64" t="n">
        <v>461</v>
      </c>
      <c r="AA12" s="64" t="n">
        <v>861</v>
      </c>
      <c r="AB12" s="64" t="n">
        <v>1327</v>
      </c>
      <c r="AC12" s="64" t="n">
        <v>1473</v>
      </c>
      <c r="AD12" s="64" t="n">
        <v>928</v>
      </c>
      <c r="AE12" s="64" t="n">
        <v>225</v>
      </c>
      <c r="AF12" s="64" t="n">
        <v>43</v>
      </c>
      <c r="AG12" s="64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3" t="n">
        <v>363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2</v>
      </c>
      <c r="N13" s="64" t="n">
        <v>0</v>
      </c>
      <c r="O13" s="64" t="n">
        <v>0</v>
      </c>
      <c r="P13" s="64" t="n">
        <v>0</v>
      </c>
      <c r="Q13" s="64" t="n">
        <v>1</v>
      </c>
      <c r="R13" s="64" t="n">
        <v>3</v>
      </c>
      <c r="S13" s="64" t="n">
        <v>0</v>
      </c>
      <c r="T13" s="64" t="n">
        <v>5</v>
      </c>
      <c r="U13" s="64" t="n">
        <v>4</v>
      </c>
      <c r="V13" s="64" t="n">
        <v>6</v>
      </c>
      <c r="W13" s="64" t="n">
        <v>13</v>
      </c>
      <c r="X13" s="64" t="n">
        <v>22</v>
      </c>
      <c r="Y13" s="64" t="n">
        <v>68</v>
      </c>
      <c r="Z13" s="64" t="n">
        <v>125</v>
      </c>
      <c r="AA13" s="64" t="n">
        <v>302</v>
      </c>
      <c r="AB13" s="64" t="n">
        <v>597</v>
      </c>
      <c r="AC13" s="64" t="n">
        <v>915</v>
      </c>
      <c r="AD13" s="64" t="n">
        <v>913</v>
      </c>
      <c r="AE13" s="64" t="n">
        <v>536</v>
      </c>
      <c r="AF13" s="64" t="n">
        <v>123</v>
      </c>
      <c r="AG13" s="6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true" outlineLevel="0" collapsed="false">
      <c r="B15" s="26"/>
      <c r="C15" s="44" t="s">
        <v>235</v>
      </c>
      <c r="D15" s="34" t="s">
        <v>236</v>
      </c>
      <c r="E15" s="39"/>
      <c r="F15" s="63" t="n">
        <v>114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v>1</v>
      </c>
      <c r="S15" s="64" t="n">
        <v>1</v>
      </c>
      <c r="T15" s="64" t="n">
        <v>1</v>
      </c>
      <c r="U15" s="64" t="n">
        <v>2</v>
      </c>
      <c r="V15" s="64" t="n">
        <v>0</v>
      </c>
      <c r="W15" s="64" t="n">
        <v>1</v>
      </c>
      <c r="X15" s="64" t="n">
        <v>2</v>
      </c>
      <c r="Y15" s="64" t="n">
        <v>4</v>
      </c>
      <c r="Z15" s="64" t="n">
        <v>7</v>
      </c>
      <c r="AA15" s="64" t="n">
        <v>9</v>
      </c>
      <c r="AB15" s="64" t="n">
        <v>15</v>
      </c>
      <c r="AC15" s="64" t="n">
        <v>30</v>
      </c>
      <c r="AD15" s="64" t="n">
        <v>23</v>
      </c>
      <c r="AE15" s="64" t="n">
        <v>11</v>
      </c>
      <c r="AF15" s="64" t="n">
        <v>5</v>
      </c>
      <c r="AG15" s="64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3" t="n">
        <v>5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1</v>
      </c>
      <c r="S16" s="64" t="n">
        <v>1</v>
      </c>
      <c r="T16" s="64" t="n">
        <v>0</v>
      </c>
      <c r="U16" s="64" t="n">
        <v>2</v>
      </c>
      <c r="V16" s="64" t="n">
        <v>0</v>
      </c>
      <c r="W16" s="64" t="n">
        <v>1</v>
      </c>
      <c r="X16" s="64" t="n">
        <v>2</v>
      </c>
      <c r="Y16" s="64" t="n">
        <v>3</v>
      </c>
      <c r="Z16" s="64" t="n">
        <v>4</v>
      </c>
      <c r="AA16" s="64" t="n">
        <v>6</v>
      </c>
      <c r="AB16" s="64" t="n">
        <v>8</v>
      </c>
      <c r="AC16" s="64" t="n">
        <v>16</v>
      </c>
      <c r="AD16" s="64" t="n">
        <v>8</v>
      </c>
      <c r="AE16" s="64" t="n">
        <v>3</v>
      </c>
      <c r="AF16" s="64" t="n">
        <v>1</v>
      </c>
      <c r="AG16" s="64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3" t="n">
        <v>5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3</v>
      </c>
      <c r="AA17" s="64" t="n">
        <v>3</v>
      </c>
      <c r="AB17" s="64" t="n">
        <v>7</v>
      </c>
      <c r="AC17" s="64" t="n">
        <v>14</v>
      </c>
      <c r="AD17" s="64" t="n">
        <v>15</v>
      </c>
      <c r="AE17" s="64" t="n">
        <v>8</v>
      </c>
      <c r="AF17" s="64" t="n">
        <v>4</v>
      </c>
      <c r="AG17" s="6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2.75" hidden="false" customHeight="true" outlineLevel="0" collapsed="false">
      <c r="B19" s="26"/>
      <c r="C19" s="44" t="s">
        <v>237</v>
      </c>
      <c r="D19" s="34" t="s">
        <v>238</v>
      </c>
      <c r="E19" s="39"/>
      <c r="F19" s="63" t="n">
        <v>454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1</v>
      </c>
      <c r="P19" s="64" t="n">
        <v>1</v>
      </c>
      <c r="Q19" s="64" t="n">
        <v>1</v>
      </c>
      <c r="R19" s="64" t="n">
        <v>1</v>
      </c>
      <c r="S19" s="64" t="n">
        <v>1</v>
      </c>
      <c r="T19" s="64" t="n">
        <v>4</v>
      </c>
      <c r="U19" s="64" t="n">
        <v>10</v>
      </c>
      <c r="V19" s="64" t="n">
        <v>16</v>
      </c>
      <c r="W19" s="64" t="n">
        <v>21</v>
      </c>
      <c r="X19" s="64" t="n">
        <v>46</v>
      </c>
      <c r="Y19" s="64" t="n">
        <v>131</v>
      </c>
      <c r="Z19" s="64" t="n">
        <v>230</v>
      </c>
      <c r="AA19" s="64" t="n">
        <v>503</v>
      </c>
      <c r="AB19" s="64" t="n">
        <v>886</v>
      </c>
      <c r="AC19" s="64" t="n">
        <v>1177</v>
      </c>
      <c r="AD19" s="64" t="n">
        <v>989</v>
      </c>
      <c r="AE19" s="64" t="n">
        <v>425</v>
      </c>
      <c r="AF19" s="64" t="n">
        <v>97</v>
      </c>
      <c r="AG19" s="64" t="n">
        <v>0</v>
      </c>
    </row>
    <row r="20" customFormat="false" ht="12.75" hidden="false" customHeight="true" outlineLevel="0" collapsed="false">
      <c r="B20" s="26"/>
      <c r="C20" s="26"/>
      <c r="D20" s="33"/>
      <c r="E20" s="38" t="s">
        <v>55</v>
      </c>
      <c r="F20" s="63" t="n">
        <v>263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v>0</v>
      </c>
      <c r="S20" s="64" t="n">
        <v>1</v>
      </c>
      <c r="T20" s="64" t="n">
        <v>2</v>
      </c>
      <c r="U20" s="64" t="n">
        <v>8</v>
      </c>
      <c r="V20" s="64" t="n">
        <v>14</v>
      </c>
      <c r="W20" s="64" t="n">
        <v>16</v>
      </c>
      <c r="X20" s="64" t="n">
        <v>37</v>
      </c>
      <c r="Y20" s="64" t="n">
        <v>101</v>
      </c>
      <c r="Z20" s="64" t="n">
        <v>187</v>
      </c>
      <c r="AA20" s="64" t="n">
        <v>370</v>
      </c>
      <c r="AB20" s="64" t="n">
        <v>599</v>
      </c>
      <c r="AC20" s="64" t="n">
        <v>690</v>
      </c>
      <c r="AD20" s="64" t="n">
        <v>478</v>
      </c>
      <c r="AE20" s="64" t="n">
        <v>108</v>
      </c>
      <c r="AF20" s="64" t="n">
        <v>20</v>
      </c>
      <c r="AG20" s="6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3" t="n">
        <v>190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</v>
      </c>
      <c r="R21" s="64" t="n">
        <v>1</v>
      </c>
      <c r="S21" s="64" t="n">
        <v>0</v>
      </c>
      <c r="T21" s="64" t="n">
        <v>2</v>
      </c>
      <c r="U21" s="64" t="n">
        <v>2</v>
      </c>
      <c r="V21" s="64" t="n">
        <v>2</v>
      </c>
      <c r="W21" s="64" t="n">
        <v>5</v>
      </c>
      <c r="X21" s="64" t="n">
        <v>9</v>
      </c>
      <c r="Y21" s="64" t="n">
        <v>30</v>
      </c>
      <c r="Z21" s="64" t="n">
        <v>43</v>
      </c>
      <c r="AA21" s="64" t="n">
        <v>133</v>
      </c>
      <c r="AB21" s="64" t="n">
        <v>287</v>
      </c>
      <c r="AC21" s="64" t="n">
        <v>487</v>
      </c>
      <c r="AD21" s="64" t="n">
        <v>511</v>
      </c>
      <c r="AE21" s="64" t="n">
        <v>317</v>
      </c>
      <c r="AF21" s="64" t="n">
        <v>77</v>
      </c>
      <c r="AG21" s="6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2.75" hidden="false" customHeight="true" outlineLevel="0" collapsed="false">
      <c r="B23" s="26"/>
      <c r="C23" s="44" t="s">
        <v>239</v>
      </c>
      <c r="D23" s="34" t="s">
        <v>240</v>
      </c>
      <c r="E23" s="39"/>
      <c r="F23" s="63" t="n">
        <v>16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64" t="n">
        <v>0</v>
      </c>
      <c r="U23" s="64" t="n">
        <v>1</v>
      </c>
      <c r="V23" s="64" t="n">
        <v>0</v>
      </c>
      <c r="W23" s="64" t="n">
        <v>2</v>
      </c>
      <c r="X23" s="64" t="n">
        <v>0</v>
      </c>
      <c r="Y23" s="64" t="n">
        <v>0</v>
      </c>
      <c r="Z23" s="64" t="n">
        <v>0</v>
      </c>
      <c r="AA23" s="64" t="n">
        <v>1</v>
      </c>
      <c r="AB23" s="64" t="n">
        <v>1</v>
      </c>
      <c r="AC23" s="64" t="n">
        <v>3</v>
      </c>
      <c r="AD23" s="64" t="n">
        <v>5</v>
      </c>
      <c r="AE23" s="64" t="n">
        <v>2</v>
      </c>
      <c r="AF23" s="64" t="n">
        <v>0</v>
      </c>
      <c r="AG23" s="64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3" t="n">
        <v>6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1</v>
      </c>
      <c r="T24" s="64" t="n">
        <v>0</v>
      </c>
      <c r="U24" s="64" t="n">
        <v>1</v>
      </c>
      <c r="V24" s="64" t="n">
        <v>0</v>
      </c>
      <c r="W24" s="64" t="n">
        <v>1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</v>
      </c>
      <c r="AC24" s="64" t="n">
        <v>1</v>
      </c>
      <c r="AD24" s="64" t="n">
        <v>1</v>
      </c>
      <c r="AE24" s="64" t="n">
        <v>0</v>
      </c>
      <c r="AF24" s="64" t="n">
        <v>0</v>
      </c>
      <c r="AG24" s="6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3" t="n">
        <v>1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1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2</v>
      </c>
      <c r="AD25" s="64" t="n">
        <v>4</v>
      </c>
      <c r="AE25" s="64" t="n">
        <v>2</v>
      </c>
      <c r="AF25" s="64" t="n">
        <v>0</v>
      </c>
      <c r="AG25" s="6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2.75" hidden="false" customHeight="true" outlineLevel="0" collapsed="false">
      <c r="B27" s="26"/>
      <c r="C27" s="44" t="s">
        <v>241</v>
      </c>
      <c r="D27" s="34" t="s">
        <v>242</v>
      </c>
      <c r="E27" s="39"/>
      <c r="F27" s="63" t="n">
        <v>738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2</v>
      </c>
      <c r="W27" s="64" t="n">
        <v>0</v>
      </c>
      <c r="X27" s="64" t="n">
        <v>10</v>
      </c>
      <c r="Y27" s="64" t="n">
        <v>28</v>
      </c>
      <c r="Z27" s="64" t="n">
        <v>76</v>
      </c>
      <c r="AA27" s="64" t="n">
        <v>132</v>
      </c>
      <c r="AB27" s="64" t="n">
        <v>181</v>
      </c>
      <c r="AC27" s="64" t="n">
        <v>189</v>
      </c>
      <c r="AD27" s="64" t="n">
        <v>88</v>
      </c>
      <c r="AE27" s="64" t="n">
        <v>29</v>
      </c>
      <c r="AF27" s="64" t="n">
        <v>3</v>
      </c>
      <c r="AG27" s="64" t="n">
        <v>0</v>
      </c>
    </row>
    <row r="28" customFormat="false" ht="12.75" hidden="false" customHeight="true" outlineLevel="0" collapsed="false">
      <c r="B28" s="26"/>
      <c r="C28" s="26"/>
      <c r="D28" s="33"/>
      <c r="E28" s="38" t="s">
        <v>55</v>
      </c>
      <c r="F28" s="63" t="n">
        <v>646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2</v>
      </c>
      <c r="W28" s="64" t="n">
        <v>0</v>
      </c>
      <c r="X28" s="64" t="n">
        <v>9</v>
      </c>
      <c r="Y28" s="64" t="n">
        <v>26</v>
      </c>
      <c r="Z28" s="64" t="n">
        <v>67</v>
      </c>
      <c r="AA28" s="64" t="n">
        <v>122</v>
      </c>
      <c r="AB28" s="64" t="n">
        <v>157</v>
      </c>
      <c r="AC28" s="64" t="n">
        <v>167</v>
      </c>
      <c r="AD28" s="64" t="n">
        <v>77</v>
      </c>
      <c r="AE28" s="64" t="n">
        <v>18</v>
      </c>
      <c r="AF28" s="64" t="n">
        <v>1</v>
      </c>
      <c r="AG28" s="64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3" t="n">
        <v>92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1</v>
      </c>
      <c r="Y29" s="64" t="n">
        <v>2</v>
      </c>
      <c r="Z29" s="64" t="n">
        <v>9</v>
      </c>
      <c r="AA29" s="64" t="n">
        <v>10</v>
      </c>
      <c r="AB29" s="64" t="n">
        <v>24</v>
      </c>
      <c r="AC29" s="64" t="n">
        <v>22</v>
      </c>
      <c r="AD29" s="64" t="n">
        <v>11</v>
      </c>
      <c r="AE29" s="64" t="n">
        <v>11</v>
      </c>
      <c r="AF29" s="64" t="n">
        <v>2</v>
      </c>
      <c r="AG29" s="6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2.75" hidden="false" customHeight="true" outlineLevel="0" collapsed="false">
      <c r="B31" s="26"/>
      <c r="C31" s="44" t="s">
        <v>243</v>
      </c>
      <c r="D31" s="34" t="s">
        <v>244</v>
      </c>
      <c r="E31" s="39"/>
      <c r="F31" s="63" t="n">
        <v>56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1</v>
      </c>
      <c r="S31" s="64" t="n">
        <v>0</v>
      </c>
      <c r="T31" s="64" t="n">
        <v>0</v>
      </c>
      <c r="U31" s="64" t="n">
        <v>1</v>
      </c>
      <c r="V31" s="64" t="n">
        <v>1</v>
      </c>
      <c r="W31" s="64" t="n">
        <v>3</v>
      </c>
      <c r="X31" s="64" t="n">
        <v>3</v>
      </c>
      <c r="Y31" s="64" t="n">
        <v>2</v>
      </c>
      <c r="Z31" s="64" t="n">
        <v>1</v>
      </c>
      <c r="AA31" s="64" t="n">
        <v>7</v>
      </c>
      <c r="AB31" s="64" t="n">
        <v>14</v>
      </c>
      <c r="AC31" s="64" t="n">
        <v>11</v>
      </c>
      <c r="AD31" s="64" t="n">
        <v>8</v>
      </c>
      <c r="AE31" s="64" t="n">
        <v>4</v>
      </c>
      <c r="AF31" s="64" t="n">
        <v>0</v>
      </c>
      <c r="AG31" s="64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3" t="n">
        <v>23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1</v>
      </c>
      <c r="V32" s="64" t="n">
        <v>1</v>
      </c>
      <c r="W32" s="64" t="n">
        <v>1</v>
      </c>
      <c r="X32" s="64" t="n">
        <v>3</v>
      </c>
      <c r="Y32" s="64" t="n">
        <v>1</v>
      </c>
      <c r="Z32" s="64" t="n">
        <v>1</v>
      </c>
      <c r="AA32" s="64" t="n">
        <v>2</v>
      </c>
      <c r="AB32" s="64" t="n">
        <v>7</v>
      </c>
      <c r="AC32" s="64" t="n">
        <v>5</v>
      </c>
      <c r="AD32" s="64" t="n">
        <v>1</v>
      </c>
      <c r="AE32" s="64" t="n">
        <v>0</v>
      </c>
      <c r="AF32" s="64" t="n">
        <v>0</v>
      </c>
      <c r="AG32" s="6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3" t="n">
        <v>33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1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2</v>
      </c>
      <c r="X33" s="64" t="n">
        <v>0</v>
      </c>
      <c r="Y33" s="64" t="n">
        <v>1</v>
      </c>
      <c r="Z33" s="64" t="n">
        <v>0</v>
      </c>
      <c r="AA33" s="64" t="n">
        <v>5</v>
      </c>
      <c r="AB33" s="64" t="n">
        <v>7</v>
      </c>
      <c r="AC33" s="64" t="n">
        <v>6</v>
      </c>
      <c r="AD33" s="64" t="n">
        <v>7</v>
      </c>
      <c r="AE33" s="64" t="n">
        <v>4</v>
      </c>
      <c r="AF33" s="64" t="n">
        <v>0</v>
      </c>
      <c r="AG33" s="6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2.75" hidden="false" customHeight="true" outlineLevel="0" collapsed="false">
      <c r="B35" s="26"/>
      <c r="C35" s="44" t="s">
        <v>245</v>
      </c>
      <c r="D35" s="34" t="s">
        <v>246</v>
      </c>
      <c r="E35" s="39"/>
      <c r="F35" s="63" t="n">
        <v>3913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2</v>
      </c>
      <c r="N35" s="64" t="n">
        <v>0</v>
      </c>
      <c r="O35" s="64" t="n">
        <v>0</v>
      </c>
      <c r="P35" s="64" t="n">
        <v>0</v>
      </c>
      <c r="Q35" s="64" t="n">
        <v>1</v>
      </c>
      <c r="R35" s="64" t="n">
        <v>2</v>
      </c>
      <c r="S35" s="64" t="n">
        <v>1</v>
      </c>
      <c r="T35" s="64" t="n">
        <v>6</v>
      </c>
      <c r="U35" s="64" t="n">
        <v>6</v>
      </c>
      <c r="V35" s="64" t="n">
        <v>13</v>
      </c>
      <c r="W35" s="64" t="n">
        <v>14</v>
      </c>
      <c r="X35" s="64" t="n">
        <v>46</v>
      </c>
      <c r="Y35" s="64" t="n">
        <v>155</v>
      </c>
      <c r="Z35" s="64" t="n">
        <v>272</v>
      </c>
      <c r="AA35" s="64" t="n">
        <v>511</v>
      </c>
      <c r="AB35" s="64" t="n">
        <v>827</v>
      </c>
      <c r="AC35" s="64" t="n">
        <v>978</v>
      </c>
      <c r="AD35" s="64" t="n">
        <v>728</v>
      </c>
      <c r="AE35" s="64" t="n">
        <v>290</v>
      </c>
      <c r="AF35" s="64" t="n">
        <v>61</v>
      </c>
      <c r="AG35" s="64" t="n">
        <v>0</v>
      </c>
    </row>
    <row r="36" customFormat="false" ht="12.75" hidden="false" customHeight="true" outlineLevel="0" collapsed="false">
      <c r="B36" s="26"/>
      <c r="C36" s="26"/>
      <c r="D36" s="34" t="s">
        <v>164</v>
      </c>
      <c r="E36" s="65" t="s">
        <v>55</v>
      </c>
      <c r="F36" s="63" t="n">
        <v>237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1</v>
      </c>
      <c r="R36" s="64" t="n">
        <v>1</v>
      </c>
      <c r="S36" s="64" t="n">
        <v>1</v>
      </c>
      <c r="T36" s="64" t="n">
        <v>4</v>
      </c>
      <c r="U36" s="64" t="n">
        <v>4</v>
      </c>
      <c r="V36" s="64" t="n">
        <v>9</v>
      </c>
      <c r="W36" s="64" t="n">
        <v>9</v>
      </c>
      <c r="X36" s="64" t="n">
        <v>34</v>
      </c>
      <c r="Y36" s="64" t="n">
        <v>121</v>
      </c>
      <c r="Z36" s="64" t="n">
        <v>202</v>
      </c>
      <c r="AA36" s="64" t="n">
        <v>361</v>
      </c>
      <c r="AB36" s="64" t="n">
        <v>555</v>
      </c>
      <c r="AC36" s="64" t="n">
        <v>594</v>
      </c>
      <c r="AD36" s="64" t="n">
        <v>363</v>
      </c>
      <c r="AE36" s="64" t="n">
        <v>96</v>
      </c>
      <c r="AF36" s="64" t="n">
        <v>21</v>
      </c>
      <c r="AG36" s="64" t="n">
        <v>0</v>
      </c>
    </row>
    <row r="37" customFormat="false" ht="12.75" hidden="false" customHeight="true" outlineLevel="0" collapsed="false">
      <c r="B37" s="26"/>
      <c r="C37" s="26"/>
      <c r="D37" s="33"/>
      <c r="E37" s="65" t="s">
        <v>56</v>
      </c>
      <c r="F37" s="63" t="n">
        <v>1537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2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1</v>
      </c>
      <c r="S37" s="64" t="n">
        <v>0</v>
      </c>
      <c r="T37" s="64" t="n">
        <v>2</v>
      </c>
      <c r="U37" s="64" t="n">
        <v>2</v>
      </c>
      <c r="V37" s="64" t="n">
        <v>4</v>
      </c>
      <c r="W37" s="64" t="n">
        <v>5</v>
      </c>
      <c r="X37" s="64" t="n">
        <v>12</v>
      </c>
      <c r="Y37" s="64" t="n">
        <v>34</v>
      </c>
      <c r="Z37" s="64" t="n">
        <v>70</v>
      </c>
      <c r="AA37" s="64" t="n">
        <v>150</v>
      </c>
      <c r="AB37" s="64" t="n">
        <v>272</v>
      </c>
      <c r="AC37" s="64" t="n">
        <v>384</v>
      </c>
      <c r="AD37" s="64" t="n">
        <v>365</v>
      </c>
      <c r="AE37" s="64" t="n">
        <v>194</v>
      </c>
      <c r="AF37" s="64" t="n">
        <v>40</v>
      </c>
      <c r="AG37" s="64" t="n">
        <v>0</v>
      </c>
    </row>
    <row r="38" customFormat="false" ht="12.75" hidden="false" customHeight="true" outlineLevel="0" collapsed="false">
      <c r="B38" s="26"/>
      <c r="C38" s="26"/>
      <c r="D38" s="33"/>
      <c r="E38" s="66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2.75" hidden="false" customHeight="true" outlineLevel="0" collapsed="false">
      <c r="B39" s="26"/>
      <c r="C39" s="12" t="n">
        <v>10601</v>
      </c>
      <c r="D39" s="67" t="s">
        <v>247</v>
      </c>
      <c r="E39" s="68"/>
      <c r="F39" s="63" t="n">
        <v>2112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2</v>
      </c>
      <c r="U39" s="64" t="n">
        <v>1</v>
      </c>
      <c r="V39" s="64" t="n">
        <v>3</v>
      </c>
      <c r="W39" s="64" t="n">
        <v>4</v>
      </c>
      <c r="X39" s="64" t="n">
        <v>9</v>
      </c>
      <c r="Y39" s="64" t="n">
        <v>44</v>
      </c>
      <c r="Z39" s="64" t="n">
        <v>76</v>
      </c>
      <c r="AA39" s="64" t="n">
        <v>210</v>
      </c>
      <c r="AB39" s="64" t="n">
        <v>399</v>
      </c>
      <c r="AC39" s="64" t="n">
        <v>578</v>
      </c>
      <c r="AD39" s="64" t="n">
        <v>504</v>
      </c>
      <c r="AE39" s="64" t="n">
        <v>229</v>
      </c>
      <c r="AF39" s="64" t="n">
        <v>53</v>
      </c>
      <c r="AG39" s="64" t="n">
        <v>0</v>
      </c>
    </row>
    <row r="40" customFormat="false" ht="12.75" hidden="false" customHeight="true" outlineLevel="0" collapsed="false">
      <c r="B40" s="26"/>
      <c r="C40" s="12"/>
      <c r="D40" s="40"/>
      <c r="E40" s="65" t="s">
        <v>55</v>
      </c>
      <c r="F40" s="63" t="n">
        <v>1268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1</v>
      </c>
      <c r="U40" s="64" t="n">
        <v>1</v>
      </c>
      <c r="V40" s="64" t="n">
        <v>3</v>
      </c>
      <c r="W40" s="64" t="n">
        <v>4</v>
      </c>
      <c r="X40" s="64" t="n">
        <v>5</v>
      </c>
      <c r="Y40" s="64" t="n">
        <v>36</v>
      </c>
      <c r="Z40" s="64" t="n">
        <v>54</v>
      </c>
      <c r="AA40" s="64" t="n">
        <v>162</v>
      </c>
      <c r="AB40" s="64" t="n">
        <v>277</v>
      </c>
      <c r="AC40" s="64" t="n">
        <v>363</v>
      </c>
      <c r="AD40" s="64" t="n">
        <v>261</v>
      </c>
      <c r="AE40" s="64" t="n">
        <v>82</v>
      </c>
      <c r="AF40" s="64" t="n">
        <v>19</v>
      </c>
      <c r="AG40" s="64" t="n">
        <v>0</v>
      </c>
    </row>
    <row r="41" customFormat="false" ht="12.75" hidden="false" customHeight="true" outlineLevel="0" collapsed="false">
      <c r="B41" s="26"/>
      <c r="C41" s="12"/>
      <c r="D41" s="40"/>
      <c r="E41" s="65" t="s">
        <v>56</v>
      </c>
      <c r="F41" s="63" t="n">
        <v>844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1</v>
      </c>
      <c r="U41" s="64" t="n">
        <v>0</v>
      </c>
      <c r="V41" s="64" t="n">
        <v>0</v>
      </c>
      <c r="W41" s="64" t="n">
        <v>0</v>
      </c>
      <c r="X41" s="64" t="n">
        <v>4</v>
      </c>
      <c r="Y41" s="64" t="n">
        <v>8</v>
      </c>
      <c r="Z41" s="64" t="n">
        <v>22</v>
      </c>
      <c r="AA41" s="64" t="n">
        <v>48</v>
      </c>
      <c r="AB41" s="64" t="n">
        <v>122</v>
      </c>
      <c r="AC41" s="64" t="n">
        <v>215</v>
      </c>
      <c r="AD41" s="64" t="n">
        <v>243</v>
      </c>
      <c r="AE41" s="64" t="n">
        <v>147</v>
      </c>
      <c r="AF41" s="64" t="n">
        <v>34</v>
      </c>
      <c r="AG41" s="64" t="n">
        <v>0</v>
      </c>
    </row>
    <row r="42" customFormat="false" ht="12.75" hidden="false" customHeight="true" outlineLevel="0" collapsed="false">
      <c r="B42" s="26"/>
      <c r="C42" s="12"/>
      <c r="D42" s="40"/>
      <c r="E42" s="68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2.75" hidden="false" customHeight="true" outlineLevel="0" collapsed="false">
      <c r="B43" s="26"/>
      <c r="C43" s="12" t="n">
        <v>10602</v>
      </c>
      <c r="D43" s="67" t="s">
        <v>248</v>
      </c>
      <c r="E43" s="68"/>
      <c r="F43" s="63" t="n">
        <v>99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1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</v>
      </c>
      <c r="U43" s="64" t="n">
        <v>1</v>
      </c>
      <c r="V43" s="64" t="n">
        <v>6</v>
      </c>
      <c r="W43" s="64" t="n">
        <v>5</v>
      </c>
      <c r="X43" s="64" t="n">
        <v>19</v>
      </c>
      <c r="Y43" s="64" t="n">
        <v>76</v>
      </c>
      <c r="Z43" s="64" t="n">
        <v>133</v>
      </c>
      <c r="AA43" s="64" t="n">
        <v>200</v>
      </c>
      <c r="AB43" s="64" t="n">
        <v>249</v>
      </c>
      <c r="AC43" s="64" t="n">
        <v>210</v>
      </c>
      <c r="AD43" s="64" t="n">
        <v>82</v>
      </c>
      <c r="AE43" s="64" t="n">
        <v>13</v>
      </c>
      <c r="AF43" s="64" t="n">
        <v>2</v>
      </c>
      <c r="AG43" s="64" t="n">
        <v>0</v>
      </c>
    </row>
    <row r="44" customFormat="false" ht="12.75" hidden="false" customHeight="true" outlineLevel="0" collapsed="false">
      <c r="B44" s="26"/>
      <c r="C44" s="12"/>
      <c r="D44" s="40"/>
      <c r="E44" s="65" t="s">
        <v>55</v>
      </c>
      <c r="F44" s="63" t="n">
        <v>667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1</v>
      </c>
      <c r="U44" s="64" t="n">
        <v>1</v>
      </c>
      <c r="V44" s="64" t="n">
        <v>4</v>
      </c>
      <c r="W44" s="64" t="n">
        <v>2</v>
      </c>
      <c r="X44" s="64" t="n">
        <v>17</v>
      </c>
      <c r="Y44" s="64" t="n">
        <v>60</v>
      </c>
      <c r="Z44" s="64" t="n">
        <v>106</v>
      </c>
      <c r="AA44" s="64" t="n">
        <v>139</v>
      </c>
      <c r="AB44" s="64" t="n">
        <v>161</v>
      </c>
      <c r="AC44" s="64" t="n">
        <v>134</v>
      </c>
      <c r="AD44" s="64" t="n">
        <v>37</v>
      </c>
      <c r="AE44" s="64" t="n">
        <v>3</v>
      </c>
      <c r="AF44" s="64" t="n">
        <v>2</v>
      </c>
      <c r="AG44" s="64" t="n">
        <v>0</v>
      </c>
    </row>
    <row r="45" customFormat="false" ht="12.75" hidden="false" customHeight="true" outlineLevel="0" collapsed="false">
      <c r="B45" s="26"/>
      <c r="C45" s="12"/>
      <c r="D45" s="40"/>
      <c r="E45" s="65" t="s">
        <v>56</v>
      </c>
      <c r="F45" s="63" t="n">
        <v>331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1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2</v>
      </c>
      <c r="W45" s="64" t="n">
        <v>3</v>
      </c>
      <c r="X45" s="64" t="n">
        <v>2</v>
      </c>
      <c r="Y45" s="64" t="n">
        <v>16</v>
      </c>
      <c r="Z45" s="64" t="n">
        <v>27</v>
      </c>
      <c r="AA45" s="64" t="n">
        <v>61</v>
      </c>
      <c r="AB45" s="64" t="n">
        <v>88</v>
      </c>
      <c r="AC45" s="64" t="n">
        <v>76</v>
      </c>
      <c r="AD45" s="64" t="n">
        <v>45</v>
      </c>
      <c r="AE45" s="64" t="n">
        <v>10</v>
      </c>
      <c r="AF45" s="64" t="n">
        <v>0</v>
      </c>
      <c r="AG45" s="64" t="n">
        <v>0</v>
      </c>
    </row>
    <row r="46" customFormat="false" ht="12.75" hidden="false" customHeight="true" outlineLevel="0" collapsed="false">
      <c r="B46" s="26"/>
      <c r="C46" s="12"/>
      <c r="D46" s="40"/>
      <c r="E46" s="68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2.75" hidden="false" customHeight="true" outlineLevel="0" collapsed="false">
      <c r="B47" s="26"/>
      <c r="C47" s="12" t="n">
        <v>10603</v>
      </c>
      <c r="D47" s="67" t="s">
        <v>246</v>
      </c>
      <c r="E47" s="68"/>
      <c r="F47" s="63" t="n">
        <v>803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  <c r="O47" s="64" t="n">
        <v>0</v>
      </c>
      <c r="P47" s="64" t="n">
        <v>0</v>
      </c>
      <c r="Q47" s="64" t="n">
        <v>1</v>
      </c>
      <c r="R47" s="64" t="n">
        <v>2</v>
      </c>
      <c r="S47" s="64" t="n">
        <v>1</v>
      </c>
      <c r="T47" s="64" t="n">
        <v>3</v>
      </c>
      <c r="U47" s="64" t="n">
        <v>4</v>
      </c>
      <c r="V47" s="64" t="n">
        <v>4</v>
      </c>
      <c r="W47" s="64" t="n">
        <v>5</v>
      </c>
      <c r="X47" s="64" t="n">
        <v>18</v>
      </c>
      <c r="Y47" s="64" t="n">
        <v>35</v>
      </c>
      <c r="Z47" s="64" t="n">
        <v>63</v>
      </c>
      <c r="AA47" s="64" t="n">
        <v>101</v>
      </c>
      <c r="AB47" s="64" t="n">
        <v>179</v>
      </c>
      <c r="AC47" s="64" t="n">
        <v>190</v>
      </c>
      <c r="AD47" s="64" t="n">
        <v>142</v>
      </c>
      <c r="AE47" s="64" t="n">
        <v>48</v>
      </c>
      <c r="AF47" s="64" t="n">
        <v>6</v>
      </c>
      <c r="AG47" s="64" t="n">
        <v>0</v>
      </c>
    </row>
    <row r="48" customFormat="false" ht="12.75" hidden="false" customHeight="true" outlineLevel="0" collapsed="false">
      <c r="B48" s="26"/>
      <c r="C48" s="12"/>
      <c r="D48" s="67" t="s">
        <v>249</v>
      </c>
      <c r="E48" s="65" t="s">
        <v>55</v>
      </c>
      <c r="F48" s="63" t="n">
        <v>441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1</v>
      </c>
      <c r="R48" s="64" t="n">
        <v>1</v>
      </c>
      <c r="S48" s="64" t="n">
        <v>1</v>
      </c>
      <c r="T48" s="64" t="n">
        <v>2</v>
      </c>
      <c r="U48" s="64" t="n">
        <v>2</v>
      </c>
      <c r="V48" s="64" t="n">
        <v>2</v>
      </c>
      <c r="W48" s="64" t="n">
        <v>3</v>
      </c>
      <c r="X48" s="64" t="n">
        <v>12</v>
      </c>
      <c r="Y48" s="64" t="n">
        <v>25</v>
      </c>
      <c r="Z48" s="64" t="n">
        <v>42</v>
      </c>
      <c r="AA48" s="64" t="n">
        <v>60</v>
      </c>
      <c r="AB48" s="64" t="n">
        <v>117</v>
      </c>
      <c r="AC48" s="64" t="n">
        <v>97</v>
      </c>
      <c r="AD48" s="64" t="n">
        <v>65</v>
      </c>
      <c r="AE48" s="64" t="n">
        <v>11</v>
      </c>
      <c r="AF48" s="64" t="n">
        <v>0</v>
      </c>
      <c r="AG48" s="64" t="n">
        <v>0</v>
      </c>
    </row>
    <row r="49" customFormat="false" ht="12.75" hidden="false" customHeight="true" outlineLevel="0" collapsed="false">
      <c r="B49" s="26"/>
      <c r="C49" s="12"/>
      <c r="D49" s="40" t="s">
        <v>250</v>
      </c>
      <c r="E49" s="65" t="s">
        <v>56</v>
      </c>
      <c r="F49" s="63" t="n">
        <v>362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1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1</v>
      </c>
      <c r="S49" s="64" t="n">
        <v>0</v>
      </c>
      <c r="T49" s="64" t="n">
        <v>1</v>
      </c>
      <c r="U49" s="64" t="n">
        <v>2</v>
      </c>
      <c r="V49" s="64" t="n">
        <v>2</v>
      </c>
      <c r="W49" s="64" t="n">
        <v>2</v>
      </c>
      <c r="X49" s="64" t="n">
        <v>6</v>
      </c>
      <c r="Y49" s="64" t="n">
        <v>10</v>
      </c>
      <c r="Z49" s="64" t="n">
        <v>21</v>
      </c>
      <c r="AA49" s="64" t="n">
        <v>41</v>
      </c>
      <c r="AB49" s="64" t="n">
        <v>62</v>
      </c>
      <c r="AC49" s="64" t="n">
        <v>93</v>
      </c>
      <c r="AD49" s="64" t="n">
        <v>77</v>
      </c>
      <c r="AE49" s="64" t="n">
        <v>37</v>
      </c>
      <c r="AF49" s="64" t="n">
        <v>6</v>
      </c>
      <c r="AG49" s="64" t="n">
        <v>0</v>
      </c>
    </row>
    <row r="50" customFormat="false" ht="12.75" hidden="false" customHeight="true" outlineLevel="0" collapsed="false">
      <c r="B50" s="26"/>
      <c r="C50" s="12"/>
      <c r="D50" s="40"/>
      <c r="E50" s="68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2.75" hidden="false" customHeight="true" outlineLevel="0" collapsed="false">
      <c r="B51" s="26"/>
      <c r="C51" s="44" t="s">
        <v>251</v>
      </c>
      <c r="D51" s="34" t="s">
        <v>252</v>
      </c>
      <c r="E51" s="39"/>
      <c r="F51" s="63" t="n">
        <v>2489</v>
      </c>
      <c r="G51" s="64" t="n">
        <v>2</v>
      </c>
      <c r="H51" s="64" t="n">
        <v>1</v>
      </c>
      <c r="I51" s="64" t="n">
        <v>1</v>
      </c>
      <c r="J51" s="64" t="n">
        <v>0</v>
      </c>
      <c r="K51" s="64" t="n">
        <v>1</v>
      </c>
      <c r="L51" s="64" t="n">
        <v>5</v>
      </c>
      <c r="M51" s="64" t="n">
        <v>0</v>
      </c>
      <c r="N51" s="64" t="n">
        <v>0</v>
      </c>
      <c r="O51" s="64" t="n">
        <v>1</v>
      </c>
      <c r="P51" s="64" t="n">
        <v>4</v>
      </c>
      <c r="Q51" s="64" t="n">
        <v>0</v>
      </c>
      <c r="R51" s="64" t="n">
        <v>6</v>
      </c>
      <c r="S51" s="64" t="n">
        <v>12</v>
      </c>
      <c r="T51" s="64" t="n">
        <v>22</v>
      </c>
      <c r="U51" s="64" t="n">
        <v>37</v>
      </c>
      <c r="V51" s="64" t="n">
        <v>52</v>
      </c>
      <c r="W51" s="64" t="n">
        <v>76</v>
      </c>
      <c r="X51" s="64" t="n">
        <v>108</v>
      </c>
      <c r="Y51" s="64" t="n">
        <v>197</v>
      </c>
      <c r="Z51" s="64" t="n">
        <v>211</v>
      </c>
      <c r="AA51" s="64" t="n">
        <v>344</v>
      </c>
      <c r="AB51" s="64" t="n">
        <v>420</v>
      </c>
      <c r="AC51" s="64" t="n">
        <v>470</v>
      </c>
      <c r="AD51" s="64" t="n">
        <v>340</v>
      </c>
      <c r="AE51" s="64" t="n">
        <v>155</v>
      </c>
      <c r="AF51" s="64" t="n">
        <v>29</v>
      </c>
      <c r="AG51" s="64" t="n">
        <v>0</v>
      </c>
    </row>
    <row r="52" customFormat="false" ht="12.75" hidden="false" customHeight="true" outlineLevel="0" collapsed="false">
      <c r="B52" s="26"/>
      <c r="C52" s="26"/>
      <c r="D52" s="33"/>
      <c r="E52" s="38" t="s">
        <v>55</v>
      </c>
      <c r="F52" s="63" t="n">
        <v>1285</v>
      </c>
      <c r="G52" s="64" t="n">
        <v>1</v>
      </c>
      <c r="H52" s="64" t="n">
        <v>0</v>
      </c>
      <c r="I52" s="64" t="n">
        <v>1</v>
      </c>
      <c r="J52" s="64" t="n">
        <v>0</v>
      </c>
      <c r="K52" s="64" t="n">
        <v>0</v>
      </c>
      <c r="L52" s="64" t="n">
        <v>2</v>
      </c>
      <c r="M52" s="64" t="n">
        <v>0</v>
      </c>
      <c r="N52" s="64" t="n">
        <v>0</v>
      </c>
      <c r="O52" s="64" t="n">
        <v>1</v>
      </c>
      <c r="P52" s="64" t="n">
        <v>1</v>
      </c>
      <c r="Q52" s="64" t="n">
        <v>0</v>
      </c>
      <c r="R52" s="64" t="n">
        <v>5</v>
      </c>
      <c r="S52" s="64" t="n">
        <v>11</v>
      </c>
      <c r="T52" s="64" t="n">
        <v>16</v>
      </c>
      <c r="U52" s="64" t="n">
        <v>29</v>
      </c>
      <c r="V52" s="64" t="n">
        <v>38</v>
      </c>
      <c r="W52" s="64" t="n">
        <v>60</v>
      </c>
      <c r="X52" s="64" t="n">
        <v>81</v>
      </c>
      <c r="Y52" s="64" t="n">
        <v>136</v>
      </c>
      <c r="Z52" s="64" t="n">
        <v>143</v>
      </c>
      <c r="AA52" s="64" t="n">
        <v>199</v>
      </c>
      <c r="AB52" s="64" t="n">
        <v>216</v>
      </c>
      <c r="AC52" s="64" t="n">
        <v>214</v>
      </c>
      <c r="AD52" s="64" t="n">
        <v>101</v>
      </c>
      <c r="AE52" s="64" t="n">
        <v>30</v>
      </c>
      <c r="AF52" s="64" t="n">
        <v>2</v>
      </c>
      <c r="AG52" s="6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3" t="n">
        <v>1204</v>
      </c>
      <c r="G53" s="64" t="n">
        <v>1</v>
      </c>
      <c r="H53" s="64" t="n">
        <v>1</v>
      </c>
      <c r="I53" s="64" t="n">
        <v>0</v>
      </c>
      <c r="J53" s="64" t="n">
        <v>0</v>
      </c>
      <c r="K53" s="64" t="n">
        <v>1</v>
      </c>
      <c r="L53" s="64" t="n">
        <v>3</v>
      </c>
      <c r="M53" s="64" t="n">
        <v>0</v>
      </c>
      <c r="N53" s="64" t="n">
        <v>0</v>
      </c>
      <c r="O53" s="64" t="n">
        <v>0</v>
      </c>
      <c r="P53" s="64" t="n">
        <v>3</v>
      </c>
      <c r="Q53" s="64" t="n">
        <v>0</v>
      </c>
      <c r="R53" s="64" t="n">
        <v>1</v>
      </c>
      <c r="S53" s="64" t="n">
        <v>1</v>
      </c>
      <c r="T53" s="64" t="n">
        <v>6</v>
      </c>
      <c r="U53" s="64" t="n">
        <v>8</v>
      </c>
      <c r="V53" s="64" t="n">
        <v>14</v>
      </c>
      <c r="W53" s="64" t="n">
        <v>16</v>
      </c>
      <c r="X53" s="64" t="n">
        <v>27</v>
      </c>
      <c r="Y53" s="64" t="n">
        <v>61</v>
      </c>
      <c r="Z53" s="64" t="n">
        <v>68</v>
      </c>
      <c r="AA53" s="64" t="n">
        <v>145</v>
      </c>
      <c r="AB53" s="64" t="n">
        <v>204</v>
      </c>
      <c r="AC53" s="64" t="n">
        <v>256</v>
      </c>
      <c r="AD53" s="64" t="n">
        <v>239</v>
      </c>
      <c r="AE53" s="64" t="n">
        <v>125</v>
      </c>
      <c r="AF53" s="64" t="n">
        <v>27</v>
      </c>
      <c r="AG53" s="6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2.75" hidden="false" customHeight="true" outlineLevel="0" collapsed="false">
      <c r="B55" s="26"/>
      <c r="C55" s="44" t="s">
        <v>253</v>
      </c>
      <c r="D55" s="34" t="s">
        <v>254</v>
      </c>
      <c r="E55" s="39"/>
      <c r="F55" s="63" t="n">
        <v>104</v>
      </c>
      <c r="G55" s="64" t="n">
        <v>0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1</v>
      </c>
      <c r="U55" s="64" t="n">
        <v>0</v>
      </c>
      <c r="V55" s="64" t="n">
        <v>0</v>
      </c>
      <c r="W55" s="64" t="n">
        <v>2</v>
      </c>
      <c r="X55" s="64" t="n">
        <v>3</v>
      </c>
      <c r="Y55" s="64" t="n">
        <v>6</v>
      </c>
      <c r="Z55" s="64" t="n">
        <v>8</v>
      </c>
      <c r="AA55" s="64" t="n">
        <v>15</v>
      </c>
      <c r="AB55" s="64" t="n">
        <v>23</v>
      </c>
      <c r="AC55" s="64" t="n">
        <v>16</v>
      </c>
      <c r="AD55" s="64" t="n">
        <v>17</v>
      </c>
      <c r="AE55" s="64" t="n">
        <v>12</v>
      </c>
      <c r="AF55" s="64" t="n">
        <v>0</v>
      </c>
      <c r="AG55" s="64" t="n">
        <v>0</v>
      </c>
    </row>
    <row r="56" customFormat="false" ht="12.75" hidden="false" customHeight="true" outlineLevel="0" collapsed="false">
      <c r="B56" s="26"/>
      <c r="C56" s="26"/>
      <c r="D56" s="34" t="s">
        <v>255</v>
      </c>
      <c r="E56" s="38" t="s">
        <v>55</v>
      </c>
      <c r="F56" s="63" t="n">
        <v>49</v>
      </c>
      <c r="G56" s="64" t="n">
        <v>0</v>
      </c>
      <c r="H56" s="64" t="n">
        <v>0</v>
      </c>
      <c r="I56" s="64" t="n">
        <v>1</v>
      </c>
      <c r="J56" s="64" t="n">
        <v>0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1</v>
      </c>
      <c r="U56" s="64" t="n">
        <v>0</v>
      </c>
      <c r="V56" s="64" t="n">
        <v>0</v>
      </c>
      <c r="W56" s="64" t="n">
        <v>1</v>
      </c>
      <c r="X56" s="64" t="n">
        <v>3</v>
      </c>
      <c r="Y56" s="64" t="n">
        <v>3</v>
      </c>
      <c r="Z56" s="64" t="n">
        <v>5</v>
      </c>
      <c r="AA56" s="64" t="n">
        <v>9</v>
      </c>
      <c r="AB56" s="64" t="n">
        <v>10</v>
      </c>
      <c r="AC56" s="64" t="n">
        <v>9</v>
      </c>
      <c r="AD56" s="64" t="n">
        <v>5</v>
      </c>
      <c r="AE56" s="64" t="n">
        <v>2</v>
      </c>
      <c r="AF56" s="64" t="n">
        <v>0</v>
      </c>
      <c r="AG56" s="6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3" t="n">
        <v>55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1</v>
      </c>
      <c r="X57" s="64" t="n">
        <v>0</v>
      </c>
      <c r="Y57" s="64" t="n">
        <v>3</v>
      </c>
      <c r="Z57" s="64" t="n">
        <v>3</v>
      </c>
      <c r="AA57" s="64" t="n">
        <v>6</v>
      </c>
      <c r="AB57" s="64" t="n">
        <v>13</v>
      </c>
      <c r="AC57" s="64" t="n">
        <v>7</v>
      </c>
      <c r="AD57" s="64" t="n">
        <v>12</v>
      </c>
      <c r="AE57" s="64" t="n">
        <v>10</v>
      </c>
      <c r="AF57" s="64" t="n">
        <v>0</v>
      </c>
      <c r="AG57" s="6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2.75" hidden="false" customHeight="true" outlineLevel="0" collapsed="false">
      <c r="B59" s="26"/>
      <c r="C59" s="44" t="s">
        <v>256</v>
      </c>
      <c r="D59" s="34" t="s">
        <v>257</v>
      </c>
      <c r="E59" s="39"/>
      <c r="F59" s="63" t="n">
        <v>325</v>
      </c>
      <c r="G59" s="64" t="n">
        <v>1</v>
      </c>
      <c r="H59" s="64" t="n">
        <v>1</v>
      </c>
      <c r="I59" s="64" t="n">
        <v>0</v>
      </c>
      <c r="J59" s="64" t="n">
        <v>0</v>
      </c>
      <c r="K59" s="64" t="n">
        <v>0</v>
      </c>
      <c r="L59" s="64" t="n">
        <v>2</v>
      </c>
      <c r="M59" s="64" t="n">
        <v>0</v>
      </c>
      <c r="N59" s="64" t="n">
        <v>0</v>
      </c>
      <c r="O59" s="64" t="n">
        <v>0</v>
      </c>
      <c r="P59" s="64" t="n">
        <v>1</v>
      </c>
      <c r="Q59" s="64" t="n">
        <v>0</v>
      </c>
      <c r="R59" s="64" t="n">
        <v>1</v>
      </c>
      <c r="S59" s="64" t="n">
        <v>1</v>
      </c>
      <c r="T59" s="64" t="n">
        <v>1</v>
      </c>
      <c r="U59" s="64" t="n">
        <v>1</v>
      </c>
      <c r="V59" s="64" t="n">
        <v>4</v>
      </c>
      <c r="W59" s="64" t="n">
        <v>2</v>
      </c>
      <c r="X59" s="64" t="n">
        <v>5</v>
      </c>
      <c r="Y59" s="64" t="n">
        <v>16</v>
      </c>
      <c r="Z59" s="64" t="n">
        <v>19</v>
      </c>
      <c r="AA59" s="64" t="n">
        <v>37</v>
      </c>
      <c r="AB59" s="64" t="n">
        <v>61</v>
      </c>
      <c r="AC59" s="64" t="n">
        <v>79</v>
      </c>
      <c r="AD59" s="64" t="n">
        <v>66</v>
      </c>
      <c r="AE59" s="64" t="n">
        <v>25</v>
      </c>
      <c r="AF59" s="64" t="n">
        <v>4</v>
      </c>
      <c r="AG59" s="64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3" t="n">
        <v>142</v>
      </c>
      <c r="G60" s="64" t="n">
        <v>1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1</v>
      </c>
      <c r="T60" s="64" t="n">
        <v>0</v>
      </c>
      <c r="U60" s="64" t="n">
        <v>0</v>
      </c>
      <c r="V60" s="64" t="n">
        <v>2</v>
      </c>
      <c r="W60" s="64" t="n">
        <v>2</v>
      </c>
      <c r="X60" s="64" t="n">
        <v>2</v>
      </c>
      <c r="Y60" s="64" t="n">
        <v>5</v>
      </c>
      <c r="Z60" s="64" t="n">
        <v>15</v>
      </c>
      <c r="AA60" s="64" t="n">
        <v>18</v>
      </c>
      <c r="AB60" s="64" t="n">
        <v>36</v>
      </c>
      <c r="AC60" s="64" t="n">
        <v>37</v>
      </c>
      <c r="AD60" s="64" t="n">
        <v>19</v>
      </c>
      <c r="AE60" s="64" t="n">
        <v>4</v>
      </c>
      <c r="AF60" s="64" t="n">
        <v>0</v>
      </c>
      <c r="AG60" s="64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3" t="n">
        <v>183</v>
      </c>
      <c r="G61" s="64" t="n">
        <v>0</v>
      </c>
      <c r="H61" s="64" t="n">
        <v>1</v>
      </c>
      <c r="I61" s="64" t="n">
        <v>0</v>
      </c>
      <c r="J61" s="64" t="n">
        <v>0</v>
      </c>
      <c r="K61" s="64" t="n">
        <v>0</v>
      </c>
      <c r="L61" s="64" t="n">
        <v>1</v>
      </c>
      <c r="M61" s="64" t="n">
        <v>0</v>
      </c>
      <c r="N61" s="64" t="n">
        <v>0</v>
      </c>
      <c r="O61" s="64" t="n">
        <v>0</v>
      </c>
      <c r="P61" s="64" t="n">
        <v>1</v>
      </c>
      <c r="Q61" s="64" t="n">
        <v>0</v>
      </c>
      <c r="R61" s="64" t="n">
        <v>1</v>
      </c>
      <c r="S61" s="64" t="n">
        <v>0</v>
      </c>
      <c r="T61" s="64" t="n">
        <v>1</v>
      </c>
      <c r="U61" s="64" t="n">
        <v>1</v>
      </c>
      <c r="V61" s="64" t="n">
        <v>2</v>
      </c>
      <c r="W61" s="64" t="n">
        <v>0</v>
      </c>
      <c r="X61" s="64" t="n">
        <v>3</v>
      </c>
      <c r="Y61" s="64" t="n">
        <v>11</v>
      </c>
      <c r="Z61" s="64" t="n">
        <v>4</v>
      </c>
      <c r="AA61" s="64" t="n">
        <v>19</v>
      </c>
      <c r="AB61" s="64" t="n">
        <v>25</v>
      </c>
      <c r="AC61" s="64" t="n">
        <v>42</v>
      </c>
      <c r="AD61" s="64" t="n">
        <v>47</v>
      </c>
      <c r="AE61" s="64" t="n">
        <v>21</v>
      </c>
      <c r="AF61" s="64" t="n">
        <v>4</v>
      </c>
      <c r="AG61" s="6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2.75" hidden="false" customHeight="true" outlineLevel="0" collapsed="false">
      <c r="B63" s="26"/>
      <c r="C63" s="44" t="s">
        <v>258</v>
      </c>
      <c r="D63" s="34" t="s">
        <v>259</v>
      </c>
      <c r="E63" s="39"/>
      <c r="F63" s="63" t="n">
        <v>787</v>
      </c>
      <c r="G63" s="64" t="n">
        <v>1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1</v>
      </c>
      <c r="M63" s="64" t="n">
        <v>0</v>
      </c>
      <c r="N63" s="64" t="n">
        <v>0</v>
      </c>
      <c r="O63" s="64" t="n">
        <v>0</v>
      </c>
      <c r="P63" s="64" t="n">
        <v>2</v>
      </c>
      <c r="Q63" s="64" t="n">
        <v>0</v>
      </c>
      <c r="R63" s="64" t="n">
        <v>3</v>
      </c>
      <c r="S63" s="64" t="n">
        <v>8</v>
      </c>
      <c r="T63" s="64" t="n">
        <v>14</v>
      </c>
      <c r="U63" s="64" t="n">
        <v>26</v>
      </c>
      <c r="V63" s="64" t="n">
        <v>40</v>
      </c>
      <c r="W63" s="64" t="n">
        <v>53</v>
      </c>
      <c r="X63" s="64" t="n">
        <v>71</v>
      </c>
      <c r="Y63" s="64" t="n">
        <v>111</v>
      </c>
      <c r="Z63" s="64" t="n">
        <v>92</v>
      </c>
      <c r="AA63" s="64" t="n">
        <v>128</v>
      </c>
      <c r="AB63" s="64" t="n">
        <v>101</v>
      </c>
      <c r="AC63" s="64" t="n">
        <v>91</v>
      </c>
      <c r="AD63" s="64" t="n">
        <v>37</v>
      </c>
      <c r="AE63" s="64" t="n">
        <v>8</v>
      </c>
      <c r="AF63" s="64" t="n">
        <v>1</v>
      </c>
      <c r="AG63" s="64" t="n">
        <v>0</v>
      </c>
    </row>
    <row r="64" customFormat="false" ht="12.75" hidden="false" customHeight="true" outlineLevel="0" collapsed="false">
      <c r="B64" s="26"/>
      <c r="C64" s="26"/>
      <c r="D64" s="33"/>
      <c r="E64" s="38" t="s">
        <v>55</v>
      </c>
      <c r="F64" s="63" t="n">
        <v>494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3</v>
      </c>
      <c r="S64" s="64" t="n">
        <v>7</v>
      </c>
      <c r="T64" s="64" t="n">
        <v>10</v>
      </c>
      <c r="U64" s="64" t="n">
        <v>22</v>
      </c>
      <c r="V64" s="64" t="n">
        <v>31</v>
      </c>
      <c r="W64" s="64" t="n">
        <v>43</v>
      </c>
      <c r="X64" s="64" t="n">
        <v>53</v>
      </c>
      <c r="Y64" s="64" t="n">
        <v>80</v>
      </c>
      <c r="Z64" s="64" t="n">
        <v>60</v>
      </c>
      <c r="AA64" s="64" t="n">
        <v>83</v>
      </c>
      <c r="AB64" s="64" t="n">
        <v>50</v>
      </c>
      <c r="AC64" s="64" t="n">
        <v>41</v>
      </c>
      <c r="AD64" s="64" t="n">
        <v>10</v>
      </c>
      <c r="AE64" s="64" t="n">
        <v>1</v>
      </c>
      <c r="AF64" s="64" t="n">
        <v>0</v>
      </c>
      <c r="AG64" s="6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3" t="n">
        <v>293</v>
      </c>
      <c r="G65" s="64" t="n">
        <v>1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2</v>
      </c>
      <c r="Q65" s="64" t="n">
        <v>0</v>
      </c>
      <c r="R65" s="64" t="n">
        <v>0</v>
      </c>
      <c r="S65" s="64" t="n">
        <v>1</v>
      </c>
      <c r="T65" s="64" t="n">
        <v>4</v>
      </c>
      <c r="U65" s="64" t="n">
        <v>4</v>
      </c>
      <c r="V65" s="64" t="n">
        <v>9</v>
      </c>
      <c r="W65" s="64" t="n">
        <v>10</v>
      </c>
      <c r="X65" s="64" t="n">
        <v>18</v>
      </c>
      <c r="Y65" s="64" t="n">
        <v>31</v>
      </c>
      <c r="Z65" s="64" t="n">
        <v>32</v>
      </c>
      <c r="AA65" s="64" t="n">
        <v>45</v>
      </c>
      <c r="AB65" s="64" t="n">
        <v>51</v>
      </c>
      <c r="AC65" s="64" t="n">
        <v>50</v>
      </c>
      <c r="AD65" s="64" t="n">
        <v>27</v>
      </c>
      <c r="AE65" s="64" t="n">
        <v>7</v>
      </c>
      <c r="AF65" s="64" t="n">
        <v>1</v>
      </c>
      <c r="AG65" s="64" t="n">
        <v>0</v>
      </c>
    </row>
    <row r="66" customFormat="false" ht="12.75" hidden="false" customHeight="true" outlineLevel="0" collapsed="false">
      <c r="B66" s="26"/>
      <c r="C66" s="26"/>
      <c r="D66" s="33"/>
      <c r="E66" s="39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</row>
    <row r="67" customFormat="false" ht="12.75" hidden="false" customHeight="true" outlineLevel="0" collapsed="false">
      <c r="B67" s="26"/>
      <c r="C67" s="44" t="s">
        <v>260</v>
      </c>
      <c r="D67" s="34" t="s">
        <v>261</v>
      </c>
      <c r="E67" s="39"/>
      <c r="F67" s="63" t="n">
        <v>393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1</v>
      </c>
      <c r="S67" s="64" t="n">
        <v>2</v>
      </c>
      <c r="T67" s="64" t="n">
        <v>2</v>
      </c>
      <c r="U67" s="64" t="n">
        <v>6</v>
      </c>
      <c r="V67" s="64" t="n">
        <v>11</v>
      </c>
      <c r="W67" s="64" t="n">
        <v>25</v>
      </c>
      <c r="X67" s="64" t="n">
        <v>34</v>
      </c>
      <c r="Y67" s="64" t="n">
        <v>56</v>
      </c>
      <c r="Z67" s="64" t="n">
        <v>45</v>
      </c>
      <c r="AA67" s="64" t="n">
        <v>71</v>
      </c>
      <c r="AB67" s="64" t="n">
        <v>65</v>
      </c>
      <c r="AC67" s="64" t="n">
        <v>54</v>
      </c>
      <c r="AD67" s="64" t="n">
        <v>21</v>
      </c>
      <c r="AE67" s="64" t="n">
        <v>0</v>
      </c>
      <c r="AF67" s="64" t="n">
        <v>0</v>
      </c>
      <c r="AG67" s="64" t="n">
        <v>0</v>
      </c>
    </row>
    <row r="68" customFormat="false" ht="12.75" hidden="false" customHeight="true" outlineLevel="0" collapsed="false">
      <c r="B68" s="26"/>
      <c r="C68" s="26"/>
      <c r="D68" s="69" t="s">
        <v>262</v>
      </c>
      <c r="E68" s="38" t="s">
        <v>55</v>
      </c>
      <c r="F68" s="63" t="n">
        <v>211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1</v>
      </c>
      <c r="S68" s="64" t="n">
        <v>2</v>
      </c>
      <c r="T68" s="64" t="n">
        <v>1</v>
      </c>
      <c r="U68" s="64" t="n">
        <v>5</v>
      </c>
      <c r="V68" s="64" t="n">
        <v>9</v>
      </c>
      <c r="W68" s="64" t="n">
        <v>21</v>
      </c>
      <c r="X68" s="64" t="n">
        <v>24</v>
      </c>
      <c r="Y68" s="64" t="n">
        <v>36</v>
      </c>
      <c r="Z68" s="64" t="n">
        <v>23</v>
      </c>
      <c r="AA68" s="64" t="n">
        <v>36</v>
      </c>
      <c r="AB68" s="64" t="n">
        <v>27</v>
      </c>
      <c r="AC68" s="64" t="n">
        <v>22</v>
      </c>
      <c r="AD68" s="64" t="n">
        <v>4</v>
      </c>
      <c r="AE68" s="64" t="n">
        <v>0</v>
      </c>
      <c r="AF68" s="64" t="n">
        <v>0</v>
      </c>
      <c r="AG68" s="6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3" t="n">
        <v>182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1</v>
      </c>
      <c r="U69" s="64" t="n">
        <v>1</v>
      </c>
      <c r="V69" s="64" t="n">
        <v>2</v>
      </c>
      <c r="W69" s="64" t="n">
        <v>4</v>
      </c>
      <c r="X69" s="64" t="n">
        <v>10</v>
      </c>
      <c r="Y69" s="64" t="n">
        <v>20</v>
      </c>
      <c r="Z69" s="64" t="n">
        <v>22</v>
      </c>
      <c r="AA69" s="64" t="n">
        <v>35</v>
      </c>
      <c r="AB69" s="64" t="n">
        <v>38</v>
      </c>
      <c r="AC69" s="64" t="n">
        <v>32</v>
      </c>
      <c r="AD69" s="64" t="n">
        <v>17</v>
      </c>
      <c r="AE69" s="64" t="n">
        <v>0</v>
      </c>
      <c r="AF69" s="64" t="n">
        <v>0</v>
      </c>
      <c r="AG69" s="64" t="n">
        <v>0</v>
      </c>
    </row>
    <row r="70" customFormat="false" ht="12.75" hidden="false" customHeight="true" outlineLevel="0" collapsed="false">
      <c r="B70" s="26"/>
      <c r="C70" s="26"/>
      <c r="D70" s="33"/>
      <c r="E70" s="39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</row>
    <row r="71" customFormat="false" ht="12.75" hidden="false" customHeight="true" outlineLevel="0" collapsed="false">
      <c r="B71" s="26"/>
      <c r="C71" s="44" t="s">
        <v>263</v>
      </c>
      <c r="D71" s="34" t="s">
        <v>264</v>
      </c>
      <c r="E71" s="66"/>
      <c r="F71" s="63" t="n">
        <v>394</v>
      </c>
      <c r="G71" s="64" t="n">
        <v>1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1</v>
      </c>
      <c r="M71" s="64" t="n">
        <v>0</v>
      </c>
      <c r="N71" s="64" t="n">
        <v>0</v>
      </c>
      <c r="O71" s="64" t="n">
        <v>0</v>
      </c>
      <c r="P71" s="64" t="n">
        <v>2</v>
      </c>
      <c r="Q71" s="64" t="n">
        <v>0</v>
      </c>
      <c r="R71" s="64" t="n">
        <v>2</v>
      </c>
      <c r="S71" s="64" t="n">
        <v>6</v>
      </c>
      <c r="T71" s="64" t="n">
        <v>12</v>
      </c>
      <c r="U71" s="64" t="n">
        <v>20</v>
      </c>
      <c r="V71" s="64" t="n">
        <v>29</v>
      </c>
      <c r="W71" s="64" t="n">
        <v>28</v>
      </c>
      <c r="X71" s="64" t="n">
        <v>37</v>
      </c>
      <c r="Y71" s="64" t="n">
        <v>55</v>
      </c>
      <c r="Z71" s="64" t="n">
        <v>47</v>
      </c>
      <c r="AA71" s="64" t="n">
        <v>57</v>
      </c>
      <c r="AB71" s="64" t="n">
        <v>36</v>
      </c>
      <c r="AC71" s="64" t="n">
        <v>37</v>
      </c>
      <c r="AD71" s="64" t="n">
        <v>16</v>
      </c>
      <c r="AE71" s="64" t="n">
        <v>8</v>
      </c>
      <c r="AF71" s="64" t="n">
        <v>1</v>
      </c>
      <c r="AG71" s="64" t="n">
        <v>0</v>
      </c>
    </row>
    <row r="72" customFormat="false" ht="12.75" hidden="false" customHeight="true" outlineLevel="0" collapsed="false">
      <c r="B72" s="26"/>
      <c r="C72" s="26"/>
      <c r="D72" s="33"/>
      <c r="E72" s="65" t="s">
        <v>55</v>
      </c>
      <c r="F72" s="63" t="n">
        <v>283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2</v>
      </c>
      <c r="S72" s="64" t="n">
        <v>5</v>
      </c>
      <c r="T72" s="64" t="n">
        <v>9</v>
      </c>
      <c r="U72" s="64" t="n">
        <v>17</v>
      </c>
      <c r="V72" s="64" t="n">
        <v>22</v>
      </c>
      <c r="W72" s="64" t="n">
        <v>22</v>
      </c>
      <c r="X72" s="64" t="n">
        <v>29</v>
      </c>
      <c r="Y72" s="64" t="n">
        <v>44</v>
      </c>
      <c r="Z72" s="64" t="n">
        <v>37</v>
      </c>
      <c r="AA72" s="64" t="n">
        <v>47</v>
      </c>
      <c r="AB72" s="64" t="n">
        <v>23</v>
      </c>
      <c r="AC72" s="64" t="n">
        <v>19</v>
      </c>
      <c r="AD72" s="64" t="n">
        <v>6</v>
      </c>
      <c r="AE72" s="64" t="n">
        <v>1</v>
      </c>
      <c r="AF72" s="64" t="n">
        <v>0</v>
      </c>
      <c r="AG72" s="64" t="n">
        <v>0</v>
      </c>
    </row>
    <row r="73" customFormat="false" ht="12.75" hidden="false" customHeight="true" outlineLevel="0" collapsed="false">
      <c r="B73" s="26"/>
      <c r="C73" s="26"/>
      <c r="D73" s="33"/>
      <c r="E73" s="65" t="s">
        <v>56</v>
      </c>
      <c r="F73" s="63" t="n">
        <v>111</v>
      </c>
      <c r="G73" s="64" t="n">
        <v>1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1</v>
      </c>
      <c r="M73" s="64" t="n">
        <v>0</v>
      </c>
      <c r="N73" s="64" t="n">
        <v>0</v>
      </c>
      <c r="O73" s="64" t="n">
        <v>0</v>
      </c>
      <c r="P73" s="64" t="n">
        <v>2</v>
      </c>
      <c r="Q73" s="64" t="n">
        <v>0</v>
      </c>
      <c r="R73" s="64" t="n">
        <v>0</v>
      </c>
      <c r="S73" s="64" t="n">
        <v>1</v>
      </c>
      <c r="T73" s="64" t="n">
        <v>3</v>
      </c>
      <c r="U73" s="64" t="n">
        <v>3</v>
      </c>
      <c r="V73" s="64" t="n">
        <v>7</v>
      </c>
      <c r="W73" s="64" t="n">
        <v>6</v>
      </c>
      <c r="X73" s="64" t="n">
        <v>8</v>
      </c>
      <c r="Y73" s="64" t="n">
        <v>11</v>
      </c>
      <c r="Z73" s="64" t="n">
        <v>10</v>
      </c>
      <c r="AA73" s="64" t="n">
        <v>10</v>
      </c>
      <c r="AB73" s="64" t="n">
        <v>13</v>
      </c>
      <c r="AC73" s="64" t="n">
        <v>18</v>
      </c>
      <c r="AD73" s="64" t="n">
        <v>10</v>
      </c>
      <c r="AE73" s="64" t="n">
        <v>7</v>
      </c>
      <c r="AF73" s="64" t="n">
        <v>1</v>
      </c>
      <c r="AG73" s="64" t="n">
        <v>0</v>
      </c>
    </row>
    <row r="74" customFormat="false" ht="12.75" hidden="false" customHeight="true" outlineLevel="0" collapsed="false">
      <c r="B74" s="26"/>
      <c r="C74" s="26"/>
      <c r="D74" s="33"/>
      <c r="E74" s="66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</row>
    <row r="75" customFormat="false" ht="12.75" hidden="false" customHeight="true" outlineLevel="0" collapsed="false">
      <c r="B75" s="26"/>
      <c r="C75" s="44" t="s">
        <v>265</v>
      </c>
      <c r="D75" s="34" t="s">
        <v>266</v>
      </c>
      <c r="E75" s="66"/>
      <c r="F75" s="63" t="n">
        <v>1273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1</v>
      </c>
      <c r="L75" s="64" t="n">
        <v>1</v>
      </c>
      <c r="M75" s="64" t="n">
        <v>0</v>
      </c>
      <c r="N75" s="64" t="n">
        <v>0</v>
      </c>
      <c r="O75" s="64" t="n">
        <v>1</v>
      </c>
      <c r="P75" s="64" t="n">
        <v>1</v>
      </c>
      <c r="Q75" s="64" t="n">
        <v>0</v>
      </c>
      <c r="R75" s="64" t="n">
        <v>2</v>
      </c>
      <c r="S75" s="64" t="n">
        <v>3</v>
      </c>
      <c r="T75" s="64" t="n">
        <v>6</v>
      </c>
      <c r="U75" s="64" t="n">
        <v>10</v>
      </c>
      <c r="V75" s="64" t="n">
        <v>8</v>
      </c>
      <c r="W75" s="64" t="n">
        <v>19</v>
      </c>
      <c r="X75" s="64" t="n">
        <v>29</v>
      </c>
      <c r="Y75" s="64" t="n">
        <v>64</v>
      </c>
      <c r="Z75" s="64" t="n">
        <v>92</v>
      </c>
      <c r="AA75" s="64" t="n">
        <v>164</v>
      </c>
      <c r="AB75" s="64" t="n">
        <v>235</v>
      </c>
      <c r="AC75" s="64" t="n">
        <v>284</v>
      </c>
      <c r="AD75" s="64" t="n">
        <v>220</v>
      </c>
      <c r="AE75" s="64" t="n">
        <v>110</v>
      </c>
      <c r="AF75" s="64" t="n">
        <v>24</v>
      </c>
      <c r="AG75" s="64" t="n">
        <v>0</v>
      </c>
    </row>
    <row r="76" customFormat="false" ht="12.75" hidden="false" customHeight="true" outlineLevel="0" collapsed="false">
      <c r="B76" s="26"/>
      <c r="C76" s="26"/>
      <c r="D76" s="34" t="s">
        <v>164</v>
      </c>
      <c r="E76" s="65" t="s">
        <v>55</v>
      </c>
      <c r="F76" s="63" t="n">
        <v>60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1</v>
      </c>
      <c r="P76" s="64" t="n">
        <v>1</v>
      </c>
      <c r="Q76" s="64" t="n">
        <v>0</v>
      </c>
      <c r="R76" s="64" t="n">
        <v>2</v>
      </c>
      <c r="S76" s="64" t="n">
        <v>3</v>
      </c>
      <c r="T76" s="64" t="n">
        <v>5</v>
      </c>
      <c r="U76" s="64" t="n">
        <v>7</v>
      </c>
      <c r="V76" s="64" t="n">
        <v>5</v>
      </c>
      <c r="W76" s="64" t="n">
        <v>14</v>
      </c>
      <c r="X76" s="64" t="n">
        <v>23</v>
      </c>
      <c r="Y76" s="64" t="n">
        <v>48</v>
      </c>
      <c r="Z76" s="64" t="n">
        <v>63</v>
      </c>
      <c r="AA76" s="64" t="n">
        <v>89</v>
      </c>
      <c r="AB76" s="64" t="n">
        <v>120</v>
      </c>
      <c r="AC76" s="64" t="n">
        <v>127</v>
      </c>
      <c r="AD76" s="64" t="n">
        <v>67</v>
      </c>
      <c r="AE76" s="64" t="n">
        <v>23</v>
      </c>
      <c r="AF76" s="64" t="n">
        <v>2</v>
      </c>
      <c r="AG76" s="64" t="n">
        <v>0</v>
      </c>
    </row>
    <row r="77" customFormat="false" ht="12.75" hidden="false" customHeight="true" outlineLevel="0" collapsed="false">
      <c r="B77" s="26"/>
      <c r="C77" s="26"/>
      <c r="D77" s="33"/>
      <c r="E77" s="65" t="s">
        <v>56</v>
      </c>
      <c r="F77" s="63" t="n">
        <v>673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1</v>
      </c>
      <c r="L77" s="64" t="n">
        <v>1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1</v>
      </c>
      <c r="U77" s="64" t="n">
        <v>3</v>
      </c>
      <c r="V77" s="64" t="n">
        <v>3</v>
      </c>
      <c r="W77" s="64" t="n">
        <v>5</v>
      </c>
      <c r="X77" s="64" t="n">
        <v>6</v>
      </c>
      <c r="Y77" s="64" t="n">
        <v>16</v>
      </c>
      <c r="Z77" s="64" t="n">
        <v>29</v>
      </c>
      <c r="AA77" s="64" t="n">
        <v>75</v>
      </c>
      <c r="AB77" s="64" t="n">
        <v>115</v>
      </c>
      <c r="AC77" s="64" t="n">
        <v>157</v>
      </c>
      <c r="AD77" s="64" t="n">
        <v>153</v>
      </c>
      <c r="AE77" s="64" t="n">
        <v>87</v>
      </c>
      <c r="AF77" s="64" t="n">
        <v>22</v>
      </c>
      <c r="AG77" s="64" t="n">
        <v>0</v>
      </c>
    </row>
    <row r="78" customFormat="false" ht="12.75" hidden="false" customHeight="true" outlineLevel="0" collapsed="false">
      <c r="B78" s="26"/>
      <c r="C78" s="26"/>
      <c r="D78" s="33"/>
      <c r="E78" s="65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  <row r="79" customFormat="false" ht="12.75" hidden="false" customHeight="true" outlineLevel="0" collapsed="false">
      <c r="B79" s="26"/>
      <c r="C79" s="44" t="s">
        <v>267</v>
      </c>
      <c r="D79" s="34" t="s">
        <v>268</v>
      </c>
      <c r="E79" s="66"/>
      <c r="F79" s="63" t="n">
        <v>122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1</v>
      </c>
      <c r="V79" s="64" t="n">
        <v>1</v>
      </c>
      <c r="W79" s="64" t="n">
        <v>2</v>
      </c>
      <c r="X79" s="64" t="n">
        <v>5</v>
      </c>
      <c r="Y79" s="64" t="n">
        <v>3</v>
      </c>
      <c r="Z79" s="64" t="n">
        <v>9</v>
      </c>
      <c r="AA79" s="64" t="n">
        <v>11</v>
      </c>
      <c r="AB79" s="64" t="n">
        <v>28</v>
      </c>
      <c r="AC79" s="64" t="n">
        <v>25</v>
      </c>
      <c r="AD79" s="64" t="n">
        <v>22</v>
      </c>
      <c r="AE79" s="64" t="n">
        <v>14</v>
      </c>
      <c r="AF79" s="64" t="n">
        <v>1</v>
      </c>
      <c r="AG79" s="64" t="n">
        <v>0</v>
      </c>
    </row>
    <row r="80" customFormat="false" ht="12.75" hidden="false" customHeight="true" outlineLevel="0" collapsed="false">
      <c r="B80" s="26"/>
      <c r="C80" s="26"/>
      <c r="D80" s="34" t="s">
        <v>164</v>
      </c>
      <c r="E80" s="65" t="s">
        <v>55</v>
      </c>
      <c r="F80" s="63" t="n">
        <v>51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1</v>
      </c>
      <c r="V80" s="64" t="n">
        <v>0</v>
      </c>
      <c r="W80" s="64" t="n">
        <v>2</v>
      </c>
      <c r="X80" s="64" t="n">
        <v>3</v>
      </c>
      <c r="Y80" s="64" t="n">
        <v>2</v>
      </c>
      <c r="Z80" s="64" t="n">
        <v>5</v>
      </c>
      <c r="AA80" s="64" t="n">
        <v>8</v>
      </c>
      <c r="AB80" s="64" t="n">
        <v>15</v>
      </c>
      <c r="AC80" s="64" t="n">
        <v>7</v>
      </c>
      <c r="AD80" s="64" t="n">
        <v>3</v>
      </c>
      <c r="AE80" s="64" t="n">
        <v>4</v>
      </c>
      <c r="AF80" s="64" t="n">
        <v>1</v>
      </c>
      <c r="AG80" s="64" t="n">
        <v>0</v>
      </c>
    </row>
    <row r="81" customFormat="false" ht="12.75" hidden="false" customHeight="true" outlineLevel="0" collapsed="false">
      <c r="B81" s="26"/>
      <c r="C81" s="26"/>
      <c r="D81" s="33"/>
      <c r="E81" s="65" t="s">
        <v>56</v>
      </c>
      <c r="F81" s="63" t="n">
        <v>71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1</v>
      </c>
      <c r="W81" s="64" t="n">
        <v>0</v>
      </c>
      <c r="X81" s="64" t="n">
        <v>2</v>
      </c>
      <c r="Y81" s="64" t="n">
        <v>1</v>
      </c>
      <c r="Z81" s="64" t="n">
        <v>4</v>
      </c>
      <c r="AA81" s="64" t="n">
        <v>3</v>
      </c>
      <c r="AB81" s="64" t="n">
        <v>13</v>
      </c>
      <c r="AC81" s="64" t="n">
        <v>18</v>
      </c>
      <c r="AD81" s="64" t="n">
        <v>19</v>
      </c>
      <c r="AE81" s="64" t="n">
        <v>10</v>
      </c>
      <c r="AF81" s="64" t="n">
        <v>0</v>
      </c>
      <c r="AG81" s="64" t="n">
        <v>0</v>
      </c>
    </row>
    <row r="82" customFormat="false" ht="12.75" hidden="false" customHeight="true" outlineLevel="0" collapsed="false">
      <c r="B82" s="26"/>
      <c r="C82" s="26"/>
      <c r="D82" s="33"/>
      <c r="E82" s="65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</row>
    <row r="83" customFormat="false" ht="12.75" hidden="false" customHeight="true" outlineLevel="0" collapsed="false">
      <c r="B83" s="26"/>
      <c r="C83" s="44" t="s">
        <v>269</v>
      </c>
      <c r="D83" s="34" t="s">
        <v>270</v>
      </c>
      <c r="E83" s="66"/>
      <c r="F83" s="63" t="n">
        <v>397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1</v>
      </c>
      <c r="T83" s="64" t="n">
        <v>1</v>
      </c>
      <c r="U83" s="64" t="n">
        <v>5</v>
      </c>
      <c r="V83" s="64" t="n">
        <v>4</v>
      </c>
      <c r="W83" s="64" t="n">
        <v>8</v>
      </c>
      <c r="X83" s="64" t="n">
        <v>10</v>
      </c>
      <c r="Y83" s="64" t="n">
        <v>35</v>
      </c>
      <c r="Z83" s="64" t="n">
        <v>55</v>
      </c>
      <c r="AA83" s="64" t="n">
        <v>69</v>
      </c>
      <c r="AB83" s="64" t="n">
        <v>75</v>
      </c>
      <c r="AC83" s="64" t="n">
        <v>74</v>
      </c>
      <c r="AD83" s="64" t="n">
        <v>42</v>
      </c>
      <c r="AE83" s="64" t="n">
        <v>13</v>
      </c>
      <c r="AF83" s="64" t="n">
        <v>5</v>
      </c>
      <c r="AG83" s="64" t="n">
        <v>0</v>
      </c>
    </row>
    <row r="84" customFormat="false" ht="12.75" hidden="false" customHeight="true" outlineLevel="0" collapsed="false">
      <c r="B84" s="26"/>
      <c r="C84" s="26"/>
      <c r="D84" s="34" t="s">
        <v>271</v>
      </c>
      <c r="E84" s="65" t="s">
        <v>55</v>
      </c>
      <c r="F84" s="63" t="n">
        <v>175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2</v>
      </c>
      <c r="V84" s="64" t="n">
        <v>1</v>
      </c>
      <c r="W84" s="64" t="n">
        <v>5</v>
      </c>
      <c r="X84" s="64" t="n">
        <v>5</v>
      </c>
      <c r="Y84" s="64" t="n">
        <v>17</v>
      </c>
      <c r="Z84" s="64" t="n">
        <v>29</v>
      </c>
      <c r="AA84" s="64" t="n">
        <v>36</v>
      </c>
      <c r="AB84" s="64" t="n">
        <v>34</v>
      </c>
      <c r="AC84" s="64" t="n">
        <v>30</v>
      </c>
      <c r="AD84" s="64" t="n">
        <v>12</v>
      </c>
      <c r="AE84" s="64" t="n">
        <v>4</v>
      </c>
      <c r="AF84" s="64" t="n">
        <v>0</v>
      </c>
      <c r="AG84" s="64" t="n">
        <v>0</v>
      </c>
    </row>
    <row r="85" customFormat="false" ht="12.75" hidden="false" customHeight="true" outlineLevel="0" collapsed="false">
      <c r="B85" s="26"/>
      <c r="C85" s="26"/>
      <c r="D85" s="33"/>
      <c r="E85" s="65" t="s">
        <v>56</v>
      </c>
      <c r="F85" s="63" t="n">
        <v>222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1</v>
      </c>
      <c r="T85" s="64" t="n">
        <v>1</v>
      </c>
      <c r="U85" s="64" t="n">
        <v>3</v>
      </c>
      <c r="V85" s="64" t="n">
        <v>3</v>
      </c>
      <c r="W85" s="64" t="n">
        <v>3</v>
      </c>
      <c r="X85" s="64" t="n">
        <v>5</v>
      </c>
      <c r="Y85" s="64" t="n">
        <v>18</v>
      </c>
      <c r="Z85" s="64" t="n">
        <v>26</v>
      </c>
      <c r="AA85" s="64" t="n">
        <v>33</v>
      </c>
      <c r="AB85" s="64" t="n">
        <v>41</v>
      </c>
      <c r="AC85" s="64" t="n">
        <v>44</v>
      </c>
      <c r="AD85" s="64" t="n">
        <v>30</v>
      </c>
      <c r="AE85" s="64" t="n">
        <v>9</v>
      </c>
      <c r="AF85" s="64" t="n">
        <v>5</v>
      </c>
      <c r="AG85" s="64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27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54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72</v>
      </c>
      <c r="D11" s="34" t="s">
        <v>273</v>
      </c>
      <c r="E11" s="39"/>
      <c r="F11" s="70" t="n">
        <v>1670</v>
      </c>
      <c r="G11" s="71" t="n">
        <v>2</v>
      </c>
      <c r="H11" s="71" t="n">
        <v>0</v>
      </c>
      <c r="I11" s="71" t="n">
        <v>0</v>
      </c>
      <c r="J11" s="71" t="n">
        <v>1</v>
      </c>
      <c r="K11" s="71" t="n">
        <v>0</v>
      </c>
      <c r="L11" s="71" t="n">
        <v>3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2</v>
      </c>
      <c r="T11" s="71" t="n">
        <v>4</v>
      </c>
      <c r="U11" s="71" t="n">
        <v>5</v>
      </c>
      <c r="V11" s="71" t="n">
        <v>10</v>
      </c>
      <c r="W11" s="71" t="n">
        <v>16</v>
      </c>
      <c r="X11" s="71" t="n">
        <v>27</v>
      </c>
      <c r="Y11" s="71" t="n">
        <v>70</v>
      </c>
      <c r="Z11" s="71" t="n">
        <v>110</v>
      </c>
      <c r="AA11" s="71" t="n">
        <v>191</v>
      </c>
      <c r="AB11" s="71" t="n">
        <v>347</v>
      </c>
      <c r="AC11" s="71" t="n">
        <v>418</v>
      </c>
      <c r="AD11" s="71" t="n">
        <v>318</v>
      </c>
      <c r="AE11" s="71" t="n">
        <v>127</v>
      </c>
      <c r="AF11" s="71" t="n">
        <v>20</v>
      </c>
      <c r="AG11" s="71" t="n">
        <v>0</v>
      </c>
    </row>
    <row r="12" customFormat="false" ht="12.75" hidden="false" customHeight="true" outlineLevel="0" collapsed="false">
      <c r="B12" s="26"/>
      <c r="C12" s="26"/>
      <c r="D12" s="34" t="s">
        <v>164</v>
      </c>
      <c r="E12" s="38" t="s">
        <v>55</v>
      </c>
      <c r="F12" s="70" t="n">
        <v>801</v>
      </c>
      <c r="G12" s="71" t="n">
        <v>1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1</v>
      </c>
      <c r="M12" s="71" t="n">
        <v>1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2</v>
      </c>
      <c r="T12" s="71" t="n">
        <v>4</v>
      </c>
      <c r="U12" s="71" t="n">
        <v>4</v>
      </c>
      <c r="V12" s="71" t="n">
        <v>7</v>
      </c>
      <c r="W12" s="71" t="n">
        <v>10</v>
      </c>
      <c r="X12" s="71" t="n">
        <v>14</v>
      </c>
      <c r="Y12" s="71" t="n">
        <v>35</v>
      </c>
      <c r="Z12" s="71" t="n">
        <v>66</v>
      </c>
      <c r="AA12" s="71" t="n">
        <v>108</v>
      </c>
      <c r="AB12" s="71" t="n">
        <v>207</v>
      </c>
      <c r="AC12" s="71" t="n">
        <v>195</v>
      </c>
      <c r="AD12" s="71" t="n">
        <v>116</v>
      </c>
      <c r="AE12" s="71" t="n">
        <v>27</v>
      </c>
      <c r="AF12" s="71" t="n">
        <v>4</v>
      </c>
      <c r="AG12" s="71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70" t="n">
        <v>869</v>
      </c>
      <c r="G13" s="71" t="n">
        <v>1</v>
      </c>
      <c r="H13" s="71" t="n">
        <v>0</v>
      </c>
      <c r="I13" s="71" t="n">
        <v>0</v>
      </c>
      <c r="J13" s="71" t="n">
        <v>1</v>
      </c>
      <c r="K13" s="71" t="n">
        <v>0</v>
      </c>
      <c r="L13" s="71" t="n">
        <v>2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</v>
      </c>
      <c r="V13" s="71" t="n">
        <v>3</v>
      </c>
      <c r="W13" s="71" t="n">
        <v>6</v>
      </c>
      <c r="X13" s="71" t="n">
        <v>13</v>
      </c>
      <c r="Y13" s="71" t="n">
        <v>35</v>
      </c>
      <c r="Z13" s="71" t="n">
        <v>44</v>
      </c>
      <c r="AA13" s="71" t="n">
        <v>83</v>
      </c>
      <c r="AB13" s="71" t="n">
        <v>140</v>
      </c>
      <c r="AC13" s="71" t="n">
        <v>223</v>
      </c>
      <c r="AD13" s="71" t="n">
        <v>202</v>
      </c>
      <c r="AE13" s="71" t="n">
        <v>100</v>
      </c>
      <c r="AF13" s="71" t="n">
        <v>16</v>
      </c>
      <c r="AG13" s="71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12.75" hidden="false" customHeight="true" outlineLevel="0" collapsed="false">
      <c r="B15" s="26"/>
      <c r="C15" s="44" t="s">
        <v>274</v>
      </c>
      <c r="D15" s="34" t="s">
        <v>275</v>
      </c>
      <c r="E15" s="39"/>
      <c r="F15" s="70" t="n">
        <v>185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2</v>
      </c>
      <c r="V15" s="71" t="n">
        <v>2</v>
      </c>
      <c r="W15" s="71" t="n">
        <v>3</v>
      </c>
      <c r="X15" s="71" t="n">
        <v>4</v>
      </c>
      <c r="Y15" s="71" t="n">
        <v>4</v>
      </c>
      <c r="Z15" s="71" t="n">
        <v>10</v>
      </c>
      <c r="AA15" s="71" t="n">
        <v>19</v>
      </c>
      <c r="AB15" s="71" t="n">
        <v>36</v>
      </c>
      <c r="AC15" s="71" t="n">
        <v>49</v>
      </c>
      <c r="AD15" s="71" t="n">
        <v>33</v>
      </c>
      <c r="AE15" s="71" t="n">
        <v>20</v>
      </c>
      <c r="AF15" s="71" t="n">
        <v>3</v>
      </c>
      <c r="AG15" s="71" t="n">
        <v>0</v>
      </c>
    </row>
    <row r="16" customFormat="false" ht="12.75" hidden="false" customHeight="true" outlineLevel="0" collapsed="false">
      <c r="B16" s="26"/>
      <c r="C16" s="26"/>
      <c r="D16" s="34" t="s">
        <v>276</v>
      </c>
      <c r="E16" s="38" t="s">
        <v>55</v>
      </c>
      <c r="F16" s="70" t="n">
        <v>66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</v>
      </c>
      <c r="V16" s="71" t="n">
        <v>2</v>
      </c>
      <c r="W16" s="71" t="n">
        <v>1</v>
      </c>
      <c r="X16" s="71" t="n">
        <v>0</v>
      </c>
      <c r="Y16" s="71" t="n">
        <v>0</v>
      </c>
      <c r="Z16" s="71" t="n">
        <v>5</v>
      </c>
      <c r="AA16" s="71" t="n">
        <v>9</v>
      </c>
      <c r="AB16" s="71" t="n">
        <v>18</v>
      </c>
      <c r="AC16" s="71" t="n">
        <v>18</v>
      </c>
      <c r="AD16" s="71" t="n">
        <v>10</v>
      </c>
      <c r="AE16" s="71" t="n">
        <v>2</v>
      </c>
      <c r="AF16" s="71" t="n">
        <v>0</v>
      </c>
      <c r="AG16" s="71" t="n">
        <v>0</v>
      </c>
    </row>
    <row r="17" customFormat="false" ht="12.75" hidden="false" customHeight="true" outlineLevel="0" collapsed="false">
      <c r="B17" s="26"/>
      <c r="C17" s="26"/>
      <c r="D17" s="34" t="s">
        <v>164</v>
      </c>
      <c r="E17" s="38" t="s">
        <v>56</v>
      </c>
      <c r="F17" s="70" t="n">
        <v>119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1</v>
      </c>
      <c r="V17" s="71" t="n">
        <v>0</v>
      </c>
      <c r="W17" s="71" t="n">
        <v>2</v>
      </c>
      <c r="X17" s="71" t="n">
        <v>4</v>
      </c>
      <c r="Y17" s="71" t="n">
        <v>4</v>
      </c>
      <c r="Z17" s="71" t="n">
        <v>5</v>
      </c>
      <c r="AA17" s="71" t="n">
        <v>10</v>
      </c>
      <c r="AB17" s="71" t="n">
        <v>18</v>
      </c>
      <c r="AC17" s="71" t="n">
        <v>31</v>
      </c>
      <c r="AD17" s="71" t="n">
        <v>23</v>
      </c>
      <c r="AE17" s="71" t="n">
        <v>18</v>
      </c>
      <c r="AF17" s="71" t="n">
        <v>3</v>
      </c>
      <c r="AG17" s="71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12.75" hidden="false" customHeight="true" outlineLevel="0" collapsed="false">
      <c r="B19" s="26"/>
      <c r="C19" s="44" t="s">
        <v>277</v>
      </c>
      <c r="D19" s="34" t="s">
        <v>278</v>
      </c>
      <c r="E19" s="39"/>
      <c r="F19" s="70" t="n">
        <v>1115</v>
      </c>
      <c r="G19" s="71" t="n">
        <v>2</v>
      </c>
      <c r="H19" s="71" t="n">
        <v>0</v>
      </c>
      <c r="I19" s="71" t="n">
        <v>0</v>
      </c>
      <c r="J19" s="71" t="n">
        <v>1</v>
      </c>
      <c r="K19" s="71" t="n">
        <v>0</v>
      </c>
      <c r="L19" s="71" t="n">
        <v>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2</v>
      </c>
      <c r="T19" s="71" t="n">
        <v>4</v>
      </c>
      <c r="U19" s="71" t="n">
        <v>2</v>
      </c>
      <c r="V19" s="71" t="n">
        <v>6</v>
      </c>
      <c r="W19" s="71" t="n">
        <v>13</v>
      </c>
      <c r="X19" s="71" t="n">
        <v>14</v>
      </c>
      <c r="Y19" s="71" t="n">
        <v>51</v>
      </c>
      <c r="Z19" s="71" t="n">
        <v>79</v>
      </c>
      <c r="AA19" s="71" t="n">
        <v>129</v>
      </c>
      <c r="AB19" s="71" t="n">
        <v>233</v>
      </c>
      <c r="AC19" s="71" t="n">
        <v>278</v>
      </c>
      <c r="AD19" s="71" t="n">
        <v>211</v>
      </c>
      <c r="AE19" s="71" t="n">
        <v>78</v>
      </c>
      <c r="AF19" s="71" t="n">
        <v>11</v>
      </c>
      <c r="AG19" s="71" t="n">
        <v>0</v>
      </c>
    </row>
    <row r="20" customFormat="false" ht="12.75" hidden="false" customHeight="true" outlineLevel="0" collapsed="false">
      <c r="B20" s="26"/>
      <c r="C20" s="26"/>
      <c r="D20" s="33"/>
      <c r="E20" s="38" t="s">
        <v>55</v>
      </c>
      <c r="F20" s="70" t="n">
        <v>585</v>
      </c>
      <c r="G20" s="71" t="n">
        <v>1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2</v>
      </c>
      <c r="T20" s="71" t="n">
        <v>4</v>
      </c>
      <c r="U20" s="71" t="n">
        <v>2</v>
      </c>
      <c r="V20" s="71" t="n">
        <v>4</v>
      </c>
      <c r="W20" s="71" t="n">
        <v>9</v>
      </c>
      <c r="X20" s="71" t="n">
        <v>8</v>
      </c>
      <c r="Y20" s="71" t="n">
        <v>28</v>
      </c>
      <c r="Z20" s="71" t="n">
        <v>51</v>
      </c>
      <c r="AA20" s="71" t="n">
        <v>79</v>
      </c>
      <c r="AB20" s="71" t="n">
        <v>147</v>
      </c>
      <c r="AC20" s="71" t="n">
        <v>143</v>
      </c>
      <c r="AD20" s="71" t="n">
        <v>84</v>
      </c>
      <c r="AE20" s="71" t="n">
        <v>19</v>
      </c>
      <c r="AF20" s="71" t="n">
        <v>4</v>
      </c>
      <c r="AG20" s="71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0" t="n">
        <v>530</v>
      </c>
      <c r="G21" s="71" t="n">
        <v>1</v>
      </c>
      <c r="H21" s="71" t="n">
        <v>0</v>
      </c>
      <c r="I21" s="71" t="n">
        <v>0</v>
      </c>
      <c r="J21" s="71" t="n">
        <v>1</v>
      </c>
      <c r="K21" s="71" t="n">
        <v>0</v>
      </c>
      <c r="L21" s="71" t="n">
        <v>2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2</v>
      </c>
      <c r="W21" s="71" t="n">
        <v>4</v>
      </c>
      <c r="X21" s="71" t="n">
        <v>6</v>
      </c>
      <c r="Y21" s="71" t="n">
        <v>23</v>
      </c>
      <c r="Z21" s="71" t="n">
        <v>28</v>
      </c>
      <c r="AA21" s="71" t="n">
        <v>50</v>
      </c>
      <c r="AB21" s="71" t="n">
        <v>86</v>
      </c>
      <c r="AC21" s="71" t="n">
        <v>135</v>
      </c>
      <c r="AD21" s="71" t="n">
        <v>127</v>
      </c>
      <c r="AE21" s="71" t="n">
        <v>59</v>
      </c>
      <c r="AF21" s="71" t="n">
        <v>7</v>
      </c>
      <c r="AG21" s="71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12.75" hidden="false" customHeight="true" outlineLevel="0" collapsed="false">
      <c r="B23" s="26"/>
      <c r="C23" s="44" t="s">
        <v>279</v>
      </c>
      <c r="D23" s="34" t="s">
        <v>280</v>
      </c>
      <c r="E23" s="39"/>
      <c r="F23" s="70" t="n">
        <v>106</v>
      </c>
      <c r="G23" s="71" t="n">
        <v>1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1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1</v>
      </c>
      <c r="U23" s="71" t="n">
        <v>0</v>
      </c>
      <c r="V23" s="71" t="n">
        <v>1</v>
      </c>
      <c r="W23" s="71" t="n">
        <v>1</v>
      </c>
      <c r="X23" s="71" t="n">
        <v>2</v>
      </c>
      <c r="Y23" s="71" t="n">
        <v>0</v>
      </c>
      <c r="Z23" s="71" t="n">
        <v>9</v>
      </c>
      <c r="AA23" s="71" t="n">
        <v>12</v>
      </c>
      <c r="AB23" s="71" t="n">
        <v>17</v>
      </c>
      <c r="AC23" s="71" t="n">
        <v>25</v>
      </c>
      <c r="AD23" s="71" t="n">
        <v>26</v>
      </c>
      <c r="AE23" s="71" t="n">
        <v>8</v>
      </c>
      <c r="AF23" s="71" t="n">
        <v>3</v>
      </c>
      <c r="AG23" s="71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70" t="n">
        <v>5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1</v>
      </c>
      <c r="U24" s="71" t="n">
        <v>0</v>
      </c>
      <c r="V24" s="71" t="n">
        <v>1</v>
      </c>
      <c r="W24" s="71" t="n">
        <v>1</v>
      </c>
      <c r="X24" s="71" t="n">
        <v>2</v>
      </c>
      <c r="Y24" s="71" t="n">
        <v>0</v>
      </c>
      <c r="Z24" s="71" t="n">
        <v>6</v>
      </c>
      <c r="AA24" s="71" t="n">
        <v>7</v>
      </c>
      <c r="AB24" s="71" t="n">
        <v>10</v>
      </c>
      <c r="AC24" s="71" t="n">
        <v>11</v>
      </c>
      <c r="AD24" s="71" t="n">
        <v>8</v>
      </c>
      <c r="AE24" s="71" t="n">
        <v>1</v>
      </c>
      <c r="AF24" s="71" t="n">
        <v>2</v>
      </c>
      <c r="AG24" s="71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0" t="n">
        <v>56</v>
      </c>
      <c r="G25" s="71" t="n">
        <v>1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3</v>
      </c>
      <c r="AA25" s="71" t="n">
        <v>5</v>
      </c>
      <c r="AB25" s="71" t="n">
        <v>7</v>
      </c>
      <c r="AC25" s="71" t="n">
        <v>14</v>
      </c>
      <c r="AD25" s="71" t="n">
        <v>18</v>
      </c>
      <c r="AE25" s="71" t="n">
        <v>7</v>
      </c>
      <c r="AF25" s="71" t="n">
        <v>1</v>
      </c>
      <c r="AG25" s="71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customFormat="false" ht="12.75" hidden="false" customHeight="true" outlineLevel="0" collapsed="false">
      <c r="B27" s="26"/>
      <c r="C27" s="44" t="s">
        <v>281</v>
      </c>
      <c r="D27" s="34" t="s">
        <v>282</v>
      </c>
      <c r="E27" s="39"/>
      <c r="F27" s="70" t="n">
        <v>796</v>
      </c>
      <c r="G27" s="71" t="n">
        <v>1</v>
      </c>
      <c r="H27" s="71" t="n">
        <v>0</v>
      </c>
      <c r="I27" s="71" t="n">
        <v>0</v>
      </c>
      <c r="J27" s="71" t="n">
        <v>1</v>
      </c>
      <c r="K27" s="71" t="n">
        <v>0</v>
      </c>
      <c r="L27" s="71" t="n">
        <v>2</v>
      </c>
      <c r="M27" s="71" t="n">
        <v>1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2</v>
      </c>
      <c r="T27" s="71" t="n">
        <v>2</v>
      </c>
      <c r="U27" s="71" t="n">
        <v>2</v>
      </c>
      <c r="V27" s="71" t="n">
        <v>5</v>
      </c>
      <c r="W27" s="71" t="n">
        <v>10</v>
      </c>
      <c r="X27" s="71" t="n">
        <v>8</v>
      </c>
      <c r="Y27" s="71" t="n">
        <v>43</v>
      </c>
      <c r="Z27" s="71" t="n">
        <v>56</v>
      </c>
      <c r="AA27" s="71" t="n">
        <v>104</v>
      </c>
      <c r="AB27" s="71" t="n">
        <v>173</v>
      </c>
      <c r="AC27" s="71" t="n">
        <v>192</v>
      </c>
      <c r="AD27" s="71" t="n">
        <v>136</v>
      </c>
      <c r="AE27" s="71" t="n">
        <v>55</v>
      </c>
      <c r="AF27" s="71" t="n">
        <v>5</v>
      </c>
      <c r="AG27" s="71" t="n">
        <v>0</v>
      </c>
    </row>
    <row r="28" customFormat="false" ht="12.75" hidden="false" customHeight="true" outlineLevel="0" collapsed="false">
      <c r="B28" s="26"/>
      <c r="C28" s="26"/>
      <c r="D28" s="33"/>
      <c r="E28" s="38" t="s">
        <v>55</v>
      </c>
      <c r="F28" s="72" t="n">
        <v>430</v>
      </c>
      <c r="G28" s="73" t="n">
        <v>1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1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2</v>
      </c>
      <c r="T28" s="73" t="n">
        <v>2</v>
      </c>
      <c r="U28" s="73" t="n">
        <v>2</v>
      </c>
      <c r="V28" s="73" t="n">
        <v>3</v>
      </c>
      <c r="W28" s="73" t="n">
        <v>8</v>
      </c>
      <c r="X28" s="73" t="n">
        <v>4</v>
      </c>
      <c r="Y28" s="73" t="n">
        <v>25</v>
      </c>
      <c r="Z28" s="73" t="n">
        <v>35</v>
      </c>
      <c r="AA28" s="73" t="n">
        <v>65</v>
      </c>
      <c r="AB28" s="73" t="n">
        <v>110</v>
      </c>
      <c r="AC28" s="73" t="n">
        <v>102</v>
      </c>
      <c r="AD28" s="73" t="n">
        <v>54</v>
      </c>
      <c r="AE28" s="73" t="n">
        <v>16</v>
      </c>
      <c r="AF28" s="73" t="n">
        <v>1</v>
      </c>
      <c r="AG28" s="73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70" t="n">
        <v>366</v>
      </c>
      <c r="G29" s="71" t="n">
        <v>0</v>
      </c>
      <c r="H29" s="71" t="n">
        <v>0</v>
      </c>
      <c r="I29" s="71" t="n">
        <v>0</v>
      </c>
      <c r="J29" s="71" t="n">
        <v>1</v>
      </c>
      <c r="K29" s="71" t="n">
        <v>0</v>
      </c>
      <c r="L29" s="71" t="n">
        <v>1</v>
      </c>
      <c r="M29" s="71" t="n">
        <v>1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2</v>
      </c>
      <c r="W29" s="71" t="n">
        <v>2</v>
      </c>
      <c r="X29" s="71" t="n">
        <v>4</v>
      </c>
      <c r="Y29" s="71" t="n">
        <v>18</v>
      </c>
      <c r="Z29" s="71" t="n">
        <v>21</v>
      </c>
      <c r="AA29" s="71" t="n">
        <v>39</v>
      </c>
      <c r="AB29" s="71" t="n">
        <v>63</v>
      </c>
      <c r="AC29" s="71" t="n">
        <v>90</v>
      </c>
      <c r="AD29" s="71" t="n">
        <v>82</v>
      </c>
      <c r="AE29" s="71" t="n">
        <v>39</v>
      </c>
      <c r="AF29" s="71" t="n">
        <v>4</v>
      </c>
      <c r="AG29" s="71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customFormat="false" ht="12.75" hidden="false" customHeight="true" outlineLevel="0" collapsed="false">
      <c r="B31" s="26"/>
      <c r="C31" s="44" t="s">
        <v>283</v>
      </c>
      <c r="D31" s="34" t="s">
        <v>284</v>
      </c>
      <c r="E31" s="39"/>
      <c r="F31" s="70" t="n">
        <v>213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1</v>
      </c>
      <c r="U31" s="71" t="n">
        <v>0</v>
      </c>
      <c r="V31" s="71" t="n">
        <v>0</v>
      </c>
      <c r="W31" s="71" t="n">
        <v>2</v>
      </c>
      <c r="X31" s="71" t="n">
        <v>4</v>
      </c>
      <c r="Y31" s="71" t="n">
        <v>8</v>
      </c>
      <c r="Z31" s="71" t="n">
        <v>14</v>
      </c>
      <c r="AA31" s="71" t="n">
        <v>13</v>
      </c>
      <c r="AB31" s="71" t="n">
        <v>43</v>
      </c>
      <c r="AC31" s="71" t="n">
        <v>61</v>
      </c>
      <c r="AD31" s="71" t="n">
        <v>49</v>
      </c>
      <c r="AE31" s="71" t="n">
        <v>15</v>
      </c>
      <c r="AF31" s="71" t="n">
        <v>3</v>
      </c>
      <c r="AG31" s="71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70" t="n">
        <v>105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1</v>
      </c>
      <c r="U32" s="71" t="n">
        <v>0</v>
      </c>
      <c r="V32" s="71" t="n">
        <v>0</v>
      </c>
      <c r="W32" s="71" t="n">
        <v>0</v>
      </c>
      <c r="X32" s="71" t="n">
        <v>2</v>
      </c>
      <c r="Y32" s="71" t="n">
        <v>3</v>
      </c>
      <c r="Z32" s="71" t="n">
        <v>10</v>
      </c>
      <c r="AA32" s="71" t="n">
        <v>7</v>
      </c>
      <c r="AB32" s="71" t="n">
        <v>27</v>
      </c>
      <c r="AC32" s="71" t="n">
        <v>30</v>
      </c>
      <c r="AD32" s="71" t="n">
        <v>22</v>
      </c>
      <c r="AE32" s="71" t="n">
        <v>2</v>
      </c>
      <c r="AF32" s="71" t="n">
        <v>1</v>
      </c>
      <c r="AG32" s="71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0" t="n">
        <v>108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2</v>
      </c>
      <c r="X33" s="71" t="n">
        <v>2</v>
      </c>
      <c r="Y33" s="71" t="n">
        <v>5</v>
      </c>
      <c r="Z33" s="71" t="n">
        <v>4</v>
      </c>
      <c r="AA33" s="71" t="n">
        <v>6</v>
      </c>
      <c r="AB33" s="71" t="n">
        <v>16</v>
      </c>
      <c r="AC33" s="71" t="n">
        <v>31</v>
      </c>
      <c r="AD33" s="71" t="n">
        <v>27</v>
      </c>
      <c r="AE33" s="71" t="n">
        <v>13</v>
      </c>
      <c r="AF33" s="71" t="n">
        <v>2</v>
      </c>
      <c r="AG33" s="71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0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</row>
    <row r="35" customFormat="false" ht="12.75" hidden="false" customHeight="true" outlineLevel="0" collapsed="false">
      <c r="B35" s="26"/>
      <c r="C35" s="44" t="s">
        <v>285</v>
      </c>
      <c r="D35" s="34" t="s">
        <v>286</v>
      </c>
      <c r="E35" s="39"/>
      <c r="F35" s="70" t="n">
        <v>37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1</v>
      </c>
      <c r="V35" s="71" t="n">
        <v>2</v>
      </c>
      <c r="W35" s="71" t="n">
        <v>0</v>
      </c>
      <c r="X35" s="71" t="n">
        <v>9</v>
      </c>
      <c r="Y35" s="71" t="n">
        <v>15</v>
      </c>
      <c r="Z35" s="71" t="n">
        <v>21</v>
      </c>
      <c r="AA35" s="71" t="n">
        <v>43</v>
      </c>
      <c r="AB35" s="71" t="n">
        <v>78</v>
      </c>
      <c r="AC35" s="71" t="n">
        <v>91</v>
      </c>
      <c r="AD35" s="71" t="n">
        <v>74</v>
      </c>
      <c r="AE35" s="71" t="n">
        <v>29</v>
      </c>
      <c r="AF35" s="71" t="n">
        <v>6</v>
      </c>
      <c r="AG35" s="71" t="n">
        <v>0</v>
      </c>
    </row>
    <row r="36" customFormat="false" ht="12.75" hidden="false" customHeight="true" outlineLevel="0" collapsed="false">
      <c r="B36" s="26"/>
      <c r="C36" s="26"/>
      <c r="D36" s="34" t="s">
        <v>287</v>
      </c>
      <c r="E36" s="38" t="s">
        <v>55</v>
      </c>
      <c r="F36" s="70" t="n">
        <v>15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1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1</v>
      </c>
      <c r="V36" s="71" t="n">
        <v>1</v>
      </c>
      <c r="W36" s="71" t="n">
        <v>0</v>
      </c>
      <c r="X36" s="71" t="n">
        <v>6</v>
      </c>
      <c r="Y36" s="71" t="n">
        <v>7</v>
      </c>
      <c r="Z36" s="71" t="n">
        <v>10</v>
      </c>
      <c r="AA36" s="71" t="n">
        <v>20</v>
      </c>
      <c r="AB36" s="71" t="n">
        <v>42</v>
      </c>
      <c r="AC36" s="71" t="n">
        <v>34</v>
      </c>
      <c r="AD36" s="71" t="n">
        <v>22</v>
      </c>
      <c r="AE36" s="71" t="n">
        <v>6</v>
      </c>
      <c r="AF36" s="71" t="n">
        <v>0</v>
      </c>
      <c r="AG36" s="71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0" t="n">
        <v>22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1</v>
      </c>
      <c r="W37" s="71" t="n">
        <v>0</v>
      </c>
      <c r="X37" s="71" t="n">
        <v>3</v>
      </c>
      <c r="Y37" s="71" t="n">
        <v>8</v>
      </c>
      <c r="Z37" s="71" t="n">
        <v>11</v>
      </c>
      <c r="AA37" s="71" t="n">
        <v>23</v>
      </c>
      <c r="AB37" s="71" t="n">
        <v>36</v>
      </c>
      <c r="AC37" s="71" t="n">
        <v>57</v>
      </c>
      <c r="AD37" s="71" t="n">
        <v>52</v>
      </c>
      <c r="AE37" s="71" t="n">
        <v>23</v>
      </c>
      <c r="AF37" s="71" t="n">
        <v>6</v>
      </c>
      <c r="AG37" s="71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</row>
    <row r="39" customFormat="false" ht="12.75" hidden="false" customHeight="true" outlineLevel="0" collapsed="false">
      <c r="B39" s="26"/>
      <c r="C39" s="44" t="s">
        <v>288</v>
      </c>
      <c r="D39" s="34" t="s">
        <v>289</v>
      </c>
      <c r="E39" s="39"/>
      <c r="F39" s="70" t="n">
        <v>1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1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</row>
    <row r="40" customFormat="false" ht="12.75" hidden="false" customHeight="true" outlineLevel="0" collapsed="false">
      <c r="B40" s="26"/>
      <c r="C40" s="26"/>
      <c r="D40" s="34" t="s">
        <v>290</v>
      </c>
      <c r="E40" s="38" t="s">
        <v>55</v>
      </c>
      <c r="F40" s="74" t="s">
        <v>119</v>
      </c>
      <c r="G40" s="75" t="s">
        <v>119</v>
      </c>
      <c r="H40" s="75" t="s">
        <v>119</v>
      </c>
      <c r="I40" s="75" t="s">
        <v>119</v>
      </c>
      <c r="J40" s="75" t="s">
        <v>119</v>
      </c>
      <c r="K40" s="75" t="s">
        <v>119</v>
      </c>
      <c r="L40" s="75" t="s">
        <v>119</v>
      </c>
      <c r="M40" s="75" t="s">
        <v>119</v>
      </c>
      <c r="N40" s="75" t="s">
        <v>119</v>
      </c>
      <c r="O40" s="75" t="s">
        <v>119</v>
      </c>
      <c r="P40" s="75" t="s">
        <v>119</v>
      </c>
      <c r="Q40" s="75" t="s">
        <v>119</v>
      </c>
      <c r="R40" s="75" t="s">
        <v>119</v>
      </c>
      <c r="S40" s="75" t="s">
        <v>119</v>
      </c>
      <c r="T40" s="75" t="s">
        <v>119</v>
      </c>
      <c r="U40" s="75" t="s">
        <v>119</v>
      </c>
      <c r="V40" s="75" t="s">
        <v>119</v>
      </c>
      <c r="W40" s="75" t="s">
        <v>119</v>
      </c>
      <c r="X40" s="75" t="s">
        <v>119</v>
      </c>
      <c r="Y40" s="75" t="s">
        <v>119</v>
      </c>
      <c r="Z40" s="75" t="s">
        <v>119</v>
      </c>
      <c r="AA40" s="75" t="s">
        <v>119</v>
      </c>
      <c r="AB40" s="75" t="s">
        <v>119</v>
      </c>
      <c r="AC40" s="75" t="s">
        <v>119</v>
      </c>
      <c r="AD40" s="75" t="s">
        <v>119</v>
      </c>
      <c r="AE40" s="75" t="s">
        <v>119</v>
      </c>
      <c r="AF40" s="75" t="s">
        <v>119</v>
      </c>
      <c r="AG40" s="75" t="s">
        <v>119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0" t="n">
        <v>1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1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0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customFormat="false" ht="12.75" hidden="false" customHeight="true" outlineLevel="0" collapsed="false">
      <c r="B43" s="26"/>
      <c r="C43" s="44" t="s">
        <v>291</v>
      </c>
      <c r="D43" s="34" t="s">
        <v>292</v>
      </c>
      <c r="E43" s="39"/>
      <c r="F43" s="70" t="n">
        <v>29</v>
      </c>
      <c r="G43" s="71" t="n">
        <v>28</v>
      </c>
      <c r="H43" s="71" t="n">
        <v>1</v>
      </c>
      <c r="I43" s="71" t="n">
        <v>0</v>
      </c>
      <c r="J43" s="71" t="n">
        <v>0</v>
      </c>
      <c r="K43" s="71" t="n">
        <v>0</v>
      </c>
      <c r="L43" s="71" t="n">
        <v>29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</row>
    <row r="44" customFormat="false" ht="12.75" hidden="false" customHeight="true" outlineLevel="0" collapsed="false">
      <c r="B44" s="26"/>
      <c r="C44" s="26"/>
      <c r="D44" s="34" t="s">
        <v>293</v>
      </c>
      <c r="E44" s="38" t="s">
        <v>55</v>
      </c>
      <c r="F44" s="70" t="n">
        <v>14</v>
      </c>
      <c r="G44" s="71" t="n">
        <v>13</v>
      </c>
      <c r="H44" s="71" t="n">
        <v>1</v>
      </c>
      <c r="I44" s="71" t="n">
        <v>0</v>
      </c>
      <c r="J44" s="71" t="n">
        <v>0</v>
      </c>
      <c r="K44" s="71" t="n">
        <v>0</v>
      </c>
      <c r="L44" s="71" t="n">
        <v>14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0" t="n">
        <v>15</v>
      </c>
      <c r="G45" s="71" t="n">
        <v>15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15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12.75" hidden="false" customHeight="true" outlineLevel="0" collapsed="false">
      <c r="B47" s="26"/>
      <c r="C47" s="44" t="s">
        <v>294</v>
      </c>
      <c r="D47" s="34" t="s">
        <v>295</v>
      </c>
      <c r="E47" s="39"/>
      <c r="F47" s="70" t="n">
        <v>1</v>
      </c>
      <c r="G47" s="71" t="n">
        <v>1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1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</row>
    <row r="48" customFormat="false" ht="12.75" hidden="false" customHeight="true" outlineLevel="0" collapsed="false">
      <c r="B48" s="26"/>
      <c r="C48" s="26"/>
      <c r="D48" s="34" t="s">
        <v>296</v>
      </c>
      <c r="E48" s="38" t="s">
        <v>55</v>
      </c>
      <c r="F48" s="70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</row>
    <row r="49" customFormat="false" ht="12.75" hidden="false" customHeight="true" outlineLevel="0" collapsed="false">
      <c r="B49" s="26"/>
      <c r="C49" s="26"/>
      <c r="D49" s="34" t="s">
        <v>149</v>
      </c>
      <c r="E49" s="38" t="s">
        <v>56</v>
      </c>
      <c r="F49" s="70" t="n">
        <v>1</v>
      </c>
      <c r="G49" s="71" t="n">
        <v>1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1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0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2.75" hidden="false" customHeight="true" outlineLevel="0" collapsed="false">
      <c r="B51" s="26"/>
      <c r="C51" s="44" t="s">
        <v>297</v>
      </c>
      <c r="D51" s="34" t="s">
        <v>298</v>
      </c>
      <c r="E51" s="39"/>
      <c r="F51" s="70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</row>
    <row r="52" customFormat="false" ht="12.75" hidden="false" customHeight="true" outlineLevel="0" collapsed="false">
      <c r="B52" s="26"/>
      <c r="C52" s="26"/>
      <c r="D52" s="33"/>
      <c r="E52" s="38" t="s">
        <v>55</v>
      </c>
      <c r="F52" s="70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0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0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0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2.75" hidden="false" customHeight="true" outlineLevel="0" collapsed="false">
      <c r="B55" s="26"/>
      <c r="C55" s="44" t="s">
        <v>299</v>
      </c>
      <c r="D55" s="34" t="s">
        <v>300</v>
      </c>
      <c r="E55" s="39"/>
      <c r="F55" s="70" t="n">
        <v>16</v>
      </c>
      <c r="G55" s="71" t="n">
        <v>15</v>
      </c>
      <c r="H55" s="71" t="n">
        <v>1</v>
      </c>
      <c r="I55" s="71" t="n">
        <v>0</v>
      </c>
      <c r="J55" s="71" t="n">
        <v>0</v>
      </c>
      <c r="K55" s="71" t="n">
        <v>0</v>
      </c>
      <c r="L55" s="71" t="n">
        <v>16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</row>
    <row r="56" customFormat="false" ht="12.75" hidden="false" customHeight="true" outlineLevel="0" collapsed="false">
      <c r="B56" s="26"/>
      <c r="C56" s="26"/>
      <c r="D56" s="34" t="s">
        <v>301</v>
      </c>
      <c r="E56" s="38" t="s">
        <v>55</v>
      </c>
      <c r="F56" s="70" t="n">
        <v>7</v>
      </c>
      <c r="G56" s="71" t="n">
        <v>6</v>
      </c>
      <c r="H56" s="71" t="n">
        <v>1</v>
      </c>
      <c r="I56" s="71" t="n">
        <v>0</v>
      </c>
      <c r="J56" s="71" t="n">
        <v>0</v>
      </c>
      <c r="K56" s="71" t="n">
        <v>0</v>
      </c>
      <c r="L56" s="71" t="n">
        <v>7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</row>
    <row r="57" customFormat="false" ht="12.75" hidden="false" customHeight="true" outlineLevel="0" collapsed="false">
      <c r="B57" s="26"/>
      <c r="C57" s="26"/>
      <c r="D57" s="34" t="s">
        <v>149</v>
      </c>
      <c r="E57" s="38" t="s">
        <v>56</v>
      </c>
      <c r="F57" s="70" t="n">
        <v>9</v>
      </c>
      <c r="G57" s="71" t="n">
        <v>9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9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</row>
    <row r="59" customFormat="false" ht="12.75" hidden="false" customHeight="true" outlineLevel="0" collapsed="false">
      <c r="B59" s="26"/>
      <c r="C59" s="44" t="s">
        <v>302</v>
      </c>
      <c r="D59" s="34" t="s">
        <v>300</v>
      </c>
      <c r="E59" s="39"/>
      <c r="F59" s="70" t="n">
        <v>2</v>
      </c>
      <c r="G59" s="71" t="n">
        <v>2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2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0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</row>
    <row r="60" customFormat="false" ht="12.75" hidden="false" customHeight="true" outlineLevel="0" collapsed="false">
      <c r="B60" s="26"/>
      <c r="C60" s="26"/>
      <c r="D60" s="34" t="s">
        <v>303</v>
      </c>
      <c r="E60" s="38" t="s">
        <v>55</v>
      </c>
      <c r="F60" s="70" t="n">
        <v>1</v>
      </c>
      <c r="G60" s="71" t="n">
        <v>1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1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0</v>
      </c>
      <c r="AF60" s="71" t="n">
        <v>0</v>
      </c>
      <c r="AG60" s="71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70" t="n">
        <v>1</v>
      </c>
      <c r="G61" s="71" t="n">
        <v>1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1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0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</row>
    <row r="63" customFormat="false" ht="12.75" hidden="false" customHeight="true" outlineLevel="0" collapsed="false">
      <c r="B63" s="26"/>
      <c r="C63" s="44" t="s">
        <v>304</v>
      </c>
      <c r="D63" s="34" t="s">
        <v>305</v>
      </c>
      <c r="E63" s="39"/>
      <c r="F63" s="70" t="n">
        <v>6</v>
      </c>
      <c r="G63" s="71" t="n">
        <v>6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6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  <c r="W63" s="71" t="n">
        <v>0</v>
      </c>
      <c r="X63" s="71" t="n">
        <v>0</v>
      </c>
      <c r="Y63" s="71" t="n">
        <v>0</v>
      </c>
      <c r="Z63" s="71" t="n">
        <v>0</v>
      </c>
      <c r="AA63" s="71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AG63" s="71" t="n">
        <v>0</v>
      </c>
    </row>
    <row r="64" customFormat="false" ht="12.75" hidden="false" customHeight="true" outlineLevel="0" collapsed="false">
      <c r="B64" s="26"/>
      <c r="C64" s="26"/>
      <c r="D64" s="34" t="s">
        <v>306</v>
      </c>
      <c r="E64" s="38" t="s">
        <v>55</v>
      </c>
      <c r="F64" s="70" t="n">
        <v>3</v>
      </c>
      <c r="G64" s="71" t="n">
        <v>3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3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</row>
    <row r="65" customFormat="false" ht="12.75" hidden="false" customHeight="true" outlineLevel="0" collapsed="false">
      <c r="B65" s="26"/>
      <c r="C65" s="26"/>
      <c r="D65" s="34" t="s">
        <v>149</v>
      </c>
      <c r="E65" s="38" t="s">
        <v>56</v>
      </c>
      <c r="F65" s="70" t="n">
        <v>3</v>
      </c>
      <c r="G65" s="71" t="n">
        <v>3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3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</row>
    <row r="67" customFormat="false" ht="12.75" hidden="false" customHeight="true" outlineLevel="0" collapsed="false">
      <c r="B67" s="26"/>
      <c r="C67" s="44" t="s">
        <v>307</v>
      </c>
      <c r="D67" s="34" t="s">
        <v>308</v>
      </c>
      <c r="E67" s="39"/>
      <c r="F67" s="70" t="n">
        <v>4</v>
      </c>
      <c r="G67" s="71" t="n">
        <v>4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4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71" t="n">
        <v>0</v>
      </c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0</v>
      </c>
      <c r="AA67" s="71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AG67" s="71" t="n">
        <v>0</v>
      </c>
    </row>
    <row r="68" customFormat="false" ht="12.75" hidden="false" customHeight="true" outlineLevel="0" collapsed="false">
      <c r="B68" s="26"/>
      <c r="C68" s="26"/>
      <c r="D68" s="34" t="s">
        <v>309</v>
      </c>
      <c r="E68" s="38" t="s">
        <v>55</v>
      </c>
      <c r="F68" s="70" t="n">
        <v>3</v>
      </c>
      <c r="G68" s="71" t="n">
        <v>3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3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0" t="n">
        <v>1</v>
      </c>
      <c r="G69" s="71" t="n">
        <v>1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1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0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</row>
    <row r="71" customFormat="false" ht="12.75" hidden="false" customHeight="true" outlineLevel="0" collapsed="false">
      <c r="B71" s="26"/>
      <c r="C71" s="44" t="s">
        <v>310</v>
      </c>
      <c r="D71" s="34" t="s">
        <v>311</v>
      </c>
      <c r="E71" s="39"/>
      <c r="F71" s="70" t="n">
        <v>103</v>
      </c>
      <c r="G71" s="71" t="n">
        <v>31</v>
      </c>
      <c r="H71" s="71" t="n">
        <v>6</v>
      </c>
      <c r="I71" s="71" t="n">
        <v>2</v>
      </c>
      <c r="J71" s="71" t="n">
        <v>1</v>
      </c>
      <c r="K71" s="71" t="n">
        <v>0</v>
      </c>
      <c r="L71" s="71" t="n">
        <v>40</v>
      </c>
      <c r="M71" s="71" t="n">
        <v>5</v>
      </c>
      <c r="N71" s="71" t="n">
        <v>2</v>
      </c>
      <c r="O71" s="71" t="n">
        <v>3</v>
      </c>
      <c r="P71" s="71" t="n">
        <v>1</v>
      </c>
      <c r="Q71" s="71" t="n">
        <v>4</v>
      </c>
      <c r="R71" s="71" t="n">
        <v>1</v>
      </c>
      <c r="S71" s="71" t="n">
        <v>2</v>
      </c>
      <c r="T71" s="71" t="n">
        <v>6</v>
      </c>
      <c r="U71" s="71" t="n">
        <v>2</v>
      </c>
      <c r="V71" s="71" t="n">
        <v>2</v>
      </c>
      <c r="W71" s="71" t="n">
        <v>1</v>
      </c>
      <c r="X71" s="71" t="n">
        <v>4</v>
      </c>
      <c r="Y71" s="71" t="n">
        <v>5</v>
      </c>
      <c r="Z71" s="71" t="n">
        <v>6</v>
      </c>
      <c r="AA71" s="71" t="n">
        <v>3</v>
      </c>
      <c r="AB71" s="71" t="n">
        <v>5</v>
      </c>
      <c r="AC71" s="71" t="n">
        <v>4</v>
      </c>
      <c r="AD71" s="71" t="n">
        <v>5</v>
      </c>
      <c r="AE71" s="71" t="n">
        <v>2</v>
      </c>
      <c r="AF71" s="71" t="n">
        <v>0</v>
      </c>
      <c r="AG71" s="71" t="n">
        <v>0</v>
      </c>
    </row>
    <row r="72" customFormat="false" ht="12.75" hidden="false" customHeight="true" outlineLevel="0" collapsed="false">
      <c r="B72" s="26"/>
      <c r="C72" s="26"/>
      <c r="D72" s="34" t="s">
        <v>312</v>
      </c>
      <c r="E72" s="38" t="s">
        <v>55</v>
      </c>
      <c r="F72" s="70" t="n">
        <v>51</v>
      </c>
      <c r="G72" s="71" t="n">
        <v>12</v>
      </c>
      <c r="H72" s="71" t="n">
        <v>3</v>
      </c>
      <c r="I72" s="71" t="n">
        <v>1</v>
      </c>
      <c r="J72" s="71" t="n">
        <v>0</v>
      </c>
      <c r="K72" s="71" t="n">
        <v>0</v>
      </c>
      <c r="L72" s="71" t="n">
        <v>16</v>
      </c>
      <c r="M72" s="71" t="n">
        <v>3</v>
      </c>
      <c r="N72" s="71" t="n">
        <v>1</v>
      </c>
      <c r="O72" s="71" t="n">
        <v>3</v>
      </c>
      <c r="P72" s="71" t="n">
        <v>1</v>
      </c>
      <c r="Q72" s="71" t="n">
        <v>4</v>
      </c>
      <c r="R72" s="71" t="n">
        <v>0</v>
      </c>
      <c r="S72" s="71" t="n">
        <v>1</v>
      </c>
      <c r="T72" s="71" t="n">
        <v>5</v>
      </c>
      <c r="U72" s="71" t="n">
        <v>0</v>
      </c>
      <c r="V72" s="71" t="n">
        <v>1</v>
      </c>
      <c r="W72" s="71" t="n">
        <v>1</v>
      </c>
      <c r="X72" s="71" t="n">
        <v>3</v>
      </c>
      <c r="Y72" s="71" t="n">
        <v>3</v>
      </c>
      <c r="Z72" s="71" t="n">
        <v>1</v>
      </c>
      <c r="AA72" s="71" t="n">
        <v>1</v>
      </c>
      <c r="AB72" s="71" t="n">
        <v>1</v>
      </c>
      <c r="AC72" s="71" t="n">
        <v>3</v>
      </c>
      <c r="AD72" s="71" t="n">
        <v>2</v>
      </c>
      <c r="AE72" s="71" t="n">
        <v>1</v>
      </c>
      <c r="AF72" s="71" t="n">
        <v>0</v>
      </c>
      <c r="AG72" s="71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0" t="n">
        <v>52</v>
      </c>
      <c r="G73" s="71" t="n">
        <v>19</v>
      </c>
      <c r="H73" s="71" t="n">
        <v>3</v>
      </c>
      <c r="I73" s="71" t="n">
        <v>1</v>
      </c>
      <c r="J73" s="71" t="n">
        <v>1</v>
      </c>
      <c r="K73" s="71" t="n">
        <v>0</v>
      </c>
      <c r="L73" s="71" t="n">
        <v>24</v>
      </c>
      <c r="M73" s="71" t="n">
        <v>2</v>
      </c>
      <c r="N73" s="71" t="n">
        <v>1</v>
      </c>
      <c r="O73" s="71" t="n">
        <v>0</v>
      </c>
      <c r="P73" s="71" t="n">
        <v>0</v>
      </c>
      <c r="Q73" s="71" t="n">
        <v>0</v>
      </c>
      <c r="R73" s="71" t="n">
        <v>1</v>
      </c>
      <c r="S73" s="71" t="n">
        <v>1</v>
      </c>
      <c r="T73" s="71" t="n">
        <v>1</v>
      </c>
      <c r="U73" s="71" t="n">
        <v>2</v>
      </c>
      <c r="V73" s="71" t="n">
        <v>1</v>
      </c>
      <c r="W73" s="71" t="n">
        <v>0</v>
      </c>
      <c r="X73" s="71" t="n">
        <v>1</v>
      </c>
      <c r="Y73" s="71" t="n">
        <v>2</v>
      </c>
      <c r="Z73" s="71" t="n">
        <v>5</v>
      </c>
      <c r="AA73" s="71" t="n">
        <v>2</v>
      </c>
      <c r="AB73" s="71" t="n">
        <v>4</v>
      </c>
      <c r="AC73" s="71" t="n">
        <v>1</v>
      </c>
      <c r="AD73" s="71" t="n">
        <v>3</v>
      </c>
      <c r="AE73" s="71" t="n">
        <v>1</v>
      </c>
      <c r="AF73" s="71" t="n">
        <v>0</v>
      </c>
      <c r="AG73" s="71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</row>
    <row r="75" customFormat="false" ht="12.75" hidden="false" customHeight="true" outlineLevel="0" collapsed="false">
      <c r="B75" s="26"/>
      <c r="C75" s="44" t="s">
        <v>313</v>
      </c>
      <c r="D75" s="34" t="s">
        <v>314</v>
      </c>
      <c r="E75" s="39"/>
      <c r="F75" s="70" t="n">
        <v>8</v>
      </c>
      <c r="G75" s="71" t="n">
        <v>3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3</v>
      </c>
      <c r="M75" s="71" t="n">
        <v>1</v>
      </c>
      <c r="N75" s="71" t="n">
        <v>0</v>
      </c>
      <c r="O75" s="71" t="n">
        <v>0</v>
      </c>
      <c r="P75" s="71" t="n">
        <v>1</v>
      </c>
      <c r="Q75" s="71" t="n">
        <v>1</v>
      </c>
      <c r="R75" s="71" t="n">
        <v>0</v>
      </c>
      <c r="S75" s="71" t="n">
        <v>0</v>
      </c>
      <c r="T75" s="71" t="n">
        <v>0</v>
      </c>
      <c r="U75" s="71" t="n">
        <v>0</v>
      </c>
      <c r="V75" s="71" t="n">
        <v>1</v>
      </c>
      <c r="W75" s="71" t="n">
        <v>0</v>
      </c>
      <c r="X75" s="71" t="n">
        <v>1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0" t="n">
        <v>6</v>
      </c>
      <c r="G76" s="71" t="n">
        <v>1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1</v>
      </c>
      <c r="M76" s="71" t="n">
        <v>1</v>
      </c>
      <c r="N76" s="71" t="n">
        <v>0</v>
      </c>
      <c r="O76" s="71" t="n">
        <v>0</v>
      </c>
      <c r="P76" s="71" t="n">
        <v>1</v>
      </c>
      <c r="Q76" s="71" t="n">
        <v>1</v>
      </c>
      <c r="R76" s="71" t="n">
        <v>0</v>
      </c>
      <c r="S76" s="71" t="n">
        <v>0</v>
      </c>
      <c r="T76" s="71" t="n">
        <v>0</v>
      </c>
      <c r="U76" s="71" t="n">
        <v>0</v>
      </c>
      <c r="V76" s="71" t="n">
        <v>1</v>
      </c>
      <c r="W76" s="71" t="n">
        <v>0</v>
      </c>
      <c r="X76" s="71" t="n">
        <v>1</v>
      </c>
      <c r="Y76" s="71" t="n">
        <v>0</v>
      </c>
      <c r="Z76" s="71" t="n">
        <v>0</v>
      </c>
      <c r="AA76" s="71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AG76" s="71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0" t="n">
        <v>2</v>
      </c>
      <c r="G77" s="71" t="n">
        <v>2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2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0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</row>
    <row r="79" customFormat="false" ht="12.75" hidden="false" customHeight="true" outlineLevel="0" collapsed="false">
      <c r="B79" s="26"/>
      <c r="C79" s="44" t="s">
        <v>315</v>
      </c>
      <c r="D79" s="34" t="s">
        <v>316</v>
      </c>
      <c r="E79" s="39"/>
      <c r="F79" s="70" t="n">
        <v>39</v>
      </c>
      <c r="G79" s="71" t="n">
        <v>8</v>
      </c>
      <c r="H79" s="71" t="n">
        <v>2</v>
      </c>
      <c r="I79" s="71" t="n">
        <v>1</v>
      </c>
      <c r="J79" s="71" t="n">
        <v>0</v>
      </c>
      <c r="K79" s="71" t="n">
        <v>0</v>
      </c>
      <c r="L79" s="71" t="n">
        <v>11</v>
      </c>
      <c r="M79" s="71" t="n">
        <v>2</v>
      </c>
      <c r="N79" s="71" t="n">
        <v>1</v>
      </c>
      <c r="O79" s="71" t="n">
        <v>1</v>
      </c>
      <c r="P79" s="71" t="n">
        <v>0</v>
      </c>
      <c r="Q79" s="71" t="n">
        <v>0</v>
      </c>
      <c r="R79" s="71" t="n">
        <v>1</v>
      </c>
      <c r="S79" s="71" t="n">
        <v>1</v>
      </c>
      <c r="T79" s="71" t="n">
        <v>2</v>
      </c>
      <c r="U79" s="71" t="n">
        <v>1</v>
      </c>
      <c r="V79" s="71" t="n">
        <v>0</v>
      </c>
      <c r="W79" s="71" t="n">
        <v>0</v>
      </c>
      <c r="X79" s="71" t="n">
        <v>0</v>
      </c>
      <c r="Y79" s="71" t="n">
        <v>2</v>
      </c>
      <c r="Z79" s="71" t="n">
        <v>3</v>
      </c>
      <c r="AA79" s="71" t="n">
        <v>2</v>
      </c>
      <c r="AB79" s="71" t="n">
        <v>3</v>
      </c>
      <c r="AC79" s="71" t="n">
        <v>3</v>
      </c>
      <c r="AD79" s="71" t="n">
        <v>4</v>
      </c>
      <c r="AE79" s="71" t="n">
        <v>2</v>
      </c>
      <c r="AF79" s="71" t="n">
        <v>0</v>
      </c>
      <c r="AG79" s="71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70" t="n">
        <v>17</v>
      </c>
      <c r="G80" s="71" t="n">
        <v>4</v>
      </c>
      <c r="H80" s="71" t="n">
        <v>1</v>
      </c>
      <c r="I80" s="71" t="n">
        <v>0</v>
      </c>
      <c r="J80" s="71" t="n">
        <v>0</v>
      </c>
      <c r="K80" s="71" t="n">
        <v>0</v>
      </c>
      <c r="L80" s="71" t="n">
        <v>5</v>
      </c>
      <c r="M80" s="71" t="n">
        <v>1</v>
      </c>
      <c r="N80" s="71" t="n">
        <v>0</v>
      </c>
      <c r="O80" s="71" t="n">
        <v>1</v>
      </c>
      <c r="P80" s="71" t="n">
        <v>0</v>
      </c>
      <c r="Q80" s="71" t="n">
        <v>0</v>
      </c>
      <c r="R80" s="71" t="n">
        <v>0</v>
      </c>
      <c r="S80" s="71" t="n">
        <v>1</v>
      </c>
      <c r="T80" s="71" t="n">
        <v>1</v>
      </c>
      <c r="U80" s="71" t="n">
        <v>0</v>
      </c>
      <c r="V80" s="71" t="n">
        <v>0</v>
      </c>
      <c r="W80" s="71" t="n">
        <v>0</v>
      </c>
      <c r="X80" s="71" t="n">
        <v>0</v>
      </c>
      <c r="Y80" s="71" t="n">
        <v>2</v>
      </c>
      <c r="Z80" s="71" t="n">
        <v>0</v>
      </c>
      <c r="AA80" s="71" t="n">
        <v>0</v>
      </c>
      <c r="AB80" s="71" t="n">
        <v>1</v>
      </c>
      <c r="AC80" s="71" t="n">
        <v>3</v>
      </c>
      <c r="AD80" s="71" t="n">
        <v>1</v>
      </c>
      <c r="AE80" s="71" t="n">
        <v>1</v>
      </c>
      <c r="AF80" s="71" t="n">
        <v>0</v>
      </c>
      <c r="AG80" s="71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70" t="n">
        <v>22</v>
      </c>
      <c r="G81" s="71" t="n">
        <v>4</v>
      </c>
      <c r="H81" s="71" t="n">
        <v>1</v>
      </c>
      <c r="I81" s="71" t="n">
        <v>1</v>
      </c>
      <c r="J81" s="71" t="n">
        <v>0</v>
      </c>
      <c r="K81" s="71" t="n">
        <v>0</v>
      </c>
      <c r="L81" s="71" t="n">
        <v>6</v>
      </c>
      <c r="M81" s="71" t="n">
        <v>1</v>
      </c>
      <c r="N81" s="71" t="n">
        <v>1</v>
      </c>
      <c r="O81" s="71" t="n">
        <v>0</v>
      </c>
      <c r="P81" s="71" t="n">
        <v>0</v>
      </c>
      <c r="Q81" s="71" t="n">
        <v>0</v>
      </c>
      <c r="R81" s="71" t="n">
        <v>1</v>
      </c>
      <c r="S81" s="71" t="n">
        <v>0</v>
      </c>
      <c r="T81" s="71" t="n">
        <v>1</v>
      </c>
      <c r="U81" s="71" t="n">
        <v>1</v>
      </c>
      <c r="V81" s="71" t="n">
        <v>0</v>
      </c>
      <c r="W81" s="71" t="n">
        <v>0</v>
      </c>
      <c r="X81" s="71" t="n">
        <v>0</v>
      </c>
      <c r="Y81" s="71" t="n">
        <v>0</v>
      </c>
      <c r="Z81" s="71" t="n">
        <v>3</v>
      </c>
      <c r="AA81" s="71" t="n">
        <v>2</v>
      </c>
      <c r="AB81" s="71" t="n">
        <v>2</v>
      </c>
      <c r="AC81" s="71" t="n">
        <v>0</v>
      </c>
      <c r="AD81" s="71" t="n">
        <v>3</v>
      </c>
      <c r="AE81" s="71" t="n">
        <v>1</v>
      </c>
      <c r="AF81" s="71" t="n">
        <v>0</v>
      </c>
      <c r="AG81" s="71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</row>
    <row r="83" customFormat="false" ht="12.75" hidden="false" customHeight="true" outlineLevel="0" collapsed="false">
      <c r="B83" s="26"/>
      <c r="C83" s="44" t="s">
        <v>317</v>
      </c>
      <c r="D83" s="34" t="s">
        <v>318</v>
      </c>
      <c r="E83" s="39"/>
      <c r="F83" s="70" t="n">
        <v>30</v>
      </c>
      <c r="G83" s="71" t="n">
        <v>8</v>
      </c>
      <c r="H83" s="71" t="n">
        <v>2</v>
      </c>
      <c r="I83" s="71" t="n">
        <v>1</v>
      </c>
      <c r="J83" s="71" t="n">
        <v>0</v>
      </c>
      <c r="K83" s="71" t="n">
        <v>0</v>
      </c>
      <c r="L83" s="71" t="n">
        <v>11</v>
      </c>
      <c r="M83" s="71" t="n">
        <v>1</v>
      </c>
      <c r="N83" s="71" t="n">
        <v>1</v>
      </c>
      <c r="O83" s="71" t="n">
        <v>1</v>
      </c>
      <c r="P83" s="71" t="n">
        <v>0</v>
      </c>
      <c r="Q83" s="71" t="n">
        <v>0</v>
      </c>
      <c r="R83" s="71" t="n">
        <v>1</v>
      </c>
      <c r="S83" s="71" t="n">
        <v>1</v>
      </c>
      <c r="T83" s="71" t="n">
        <v>2</v>
      </c>
      <c r="U83" s="71" t="n">
        <v>1</v>
      </c>
      <c r="V83" s="71" t="n">
        <v>0</v>
      </c>
      <c r="W83" s="71" t="n">
        <v>0</v>
      </c>
      <c r="X83" s="71" t="n">
        <v>0</v>
      </c>
      <c r="Y83" s="71" t="n">
        <v>1</v>
      </c>
      <c r="Z83" s="71" t="n">
        <v>3</v>
      </c>
      <c r="AA83" s="71" t="n">
        <v>2</v>
      </c>
      <c r="AB83" s="71" t="n">
        <v>0</v>
      </c>
      <c r="AC83" s="71" t="n">
        <v>2</v>
      </c>
      <c r="AD83" s="71" t="n">
        <v>3</v>
      </c>
      <c r="AE83" s="71" t="n">
        <v>0</v>
      </c>
      <c r="AF83" s="71" t="n">
        <v>0</v>
      </c>
      <c r="AG83" s="71" t="n">
        <v>0</v>
      </c>
    </row>
    <row r="84" customFormat="false" ht="12.75" hidden="false" customHeight="true" outlineLevel="0" collapsed="false">
      <c r="B84" s="26"/>
      <c r="C84" s="26"/>
      <c r="D84" s="35"/>
      <c r="E84" s="38" t="s">
        <v>55</v>
      </c>
      <c r="F84" s="70" t="n">
        <v>12</v>
      </c>
      <c r="G84" s="71" t="n">
        <v>4</v>
      </c>
      <c r="H84" s="71" t="n">
        <v>1</v>
      </c>
      <c r="I84" s="71" t="n">
        <v>0</v>
      </c>
      <c r="J84" s="71" t="n">
        <v>0</v>
      </c>
      <c r="K84" s="71" t="n">
        <v>0</v>
      </c>
      <c r="L84" s="71" t="n">
        <v>5</v>
      </c>
      <c r="M84" s="71" t="n">
        <v>0</v>
      </c>
      <c r="N84" s="71" t="n">
        <v>0</v>
      </c>
      <c r="O84" s="71" t="n">
        <v>1</v>
      </c>
      <c r="P84" s="71" t="n">
        <v>0</v>
      </c>
      <c r="Q84" s="71" t="n">
        <v>0</v>
      </c>
      <c r="R84" s="71" t="n">
        <v>0</v>
      </c>
      <c r="S84" s="71" t="n">
        <v>1</v>
      </c>
      <c r="T84" s="71" t="n">
        <v>1</v>
      </c>
      <c r="U84" s="71" t="n">
        <v>0</v>
      </c>
      <c r="V84" s="71" t="n">
        <v>0</v>
      </c>
      <c r="W84" s="71" t="n">
        <v>0</v>
      </c>
      <c r="X84" s="71" t="n">
        <v>0</v>
      </c>
      <c r="Y84" s="71" t="n">
        <v>1</v>
      </c>
      <c r="Z84" s="71" t="n">
        <v>0</v>
      </c>
      <c r="AA84" s="71" t="n">
        <v>0</v>
      </c>
      <c r="AB84" s="71" t="n">
        <v>0</v>
      </c>
      <c r="AC84" s="71" t="n">
        <v>2</v>
      </c>
      <c r="AD84" s="71" t="n">
        <v>1</v>
      </c>
      <c r="AE84" s="71" t="n">
        <v>0</v>
      </c>
      <c r="AF84" s="71" t="n">
        <v>0</v>
      </c>
      <c r="AG84" s="71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70" t="n">
        <v>18</v>
      </c>
      <c r="G85" s="71" t="n">
        <v>4</v>
      </c>
      <c r="H85" s="71" t="n">
        <v>1</v>
      </c>
      <c r="I85" s="71" t="n">
        <v>1</v>
      </c>
      <c r="J85" s="71" t="n">
        <v>0</v>
      </c>
      <c r="K85" s="71" t="n">
        <v>0</v>
      </c>
      <c r="L85" s="71" t="n">
        <v>6</v>
      </c>
      <c r="M85" s="71" t="n">
        <v>1</v>
      </c>
      <c r="N85" s="71" t="n">
        <v>1</v>
      </c>
      <c r="O85" s="71" t="n">
        <v>0</v>
      </c>
      <c r="P85" s="71" t="n">
        <v>0</v>
      </c>
      <c r="Q85" s="71" t="n">
        <v>0</v>
      </c>
      <c r="R85" s="71" t="n">
        <v>1</v>
      </c>
      <c r="S85" s="71" t="n">
        <v>0</v>
      </c>
      <c r="T85" s="71" t="n">
        <v>1</v>
      </c>
      <c r="U85" s="71" t="n">
        <v>1</v>
      </c>
      <c r="V85" s="71" t="n">
        <v>0</v>
      </c>
      <c r="W85" s="71" t="n">
        <v>0</v>
      </c>
      <c r="X85" s="71" t="n">
        <v>0</v>
      </c>
      <c r="Y85" s="71" t="n">
        <v>0</v>
      </c>
      <c r="Z85" s="71" t="n">
        <v>3</v>
      </c>
      <c r="AA85" s="71" t="n">
        <v>2</v>
      </c>
      <c r="AB85" s="71" t="n">
        <v>0</v>
      </c>
      <c r="AC85" s="71" t="n">
        <v>0</v>
      </c>
      <c r="AD85" s="71" t="n">
        <v>2</v>
      </c>
      <c r="AE85" s="71" t="n">
        <v>0</v>
      </c>
      <c r="AF85" s="71" t="n">
        <v>0</v>
      </c>
      <c r="AG85" s="71" t="n">
        <v>0</v>
      </c>
    </row>
    <row r="86" customFormat="false" ht="12.75" hidden="false" customHeight="true" outlineLevel="0" collapsed="false">
      <c r="B86" s="26"/>
      <c r="C86" s="26"/>
      <c r="D86" s="33"/>
      <c r="E86" s="66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54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26"/>
      <c r="C87" s="26" t="s">
        <v>319</v>
      </c>
      <c r="D87" s="34" t="s">
        <v>232</v>
      </c>
      <c r="E87" s="66"/>
      <c r="F87" s="76" t="n">
        <v>9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1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7" t="n">
        <v>0</v>
      </c>
      <c r="Y87" s="77" t="n">
        <v>1</v>
      </c>
      <c r="Z87" s="77" t="n">
        <v>0</v>
      </c>
      <c r="AA87" s="77" t="n">
        <v>0</v>
      </c>
      <c r="AB87" s="77" t="n">
        <v>3</v>
      </c>
      <c r="AC87" s="77" t="n">
        <v>1</v>
      </c>
      <c r="AD87" s="77" t="n">
        <v>1</v>
      </c>
      <c r="AE87" s="77" t="n">
        <v>2</v>
      </c>
      <c r="AF87" s="77" t="n">
        <v>0</v>
      </c>
      <c r="AG87" s="77" t="n">
        <v>0</v>
      </c>
    </row>
    <row r="88" customFormat="false" ht="13.5" hidden="false" customHeight="true" outlineLevel="0" collapsed="false">
      <c r="B88" s="26"/>
      <c r="C88" s="26"/>
      <c r="D88" s="34" t="s">
        <v>320</v>
      </c>
      <c r="E88" s="79" t="s">
        <v>55</v>
      </c>
      <c r="F88" s="76" t="n">
        <v>5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1</v>
      </c>
      <c r="N88" s="77" t="n">
        <v>0</v>
      </c>
      <c r="O88" s="77" t="n">
        <v>0</v>
      </c>
      <c r="P88" s="77" t="n">
        <v>0</v>
      </c>
      <c r="Q88" s="7" t="n">
        <v>0</v>
      </c>
      <c r="R88" s="7" t="n">
        <v>0</v>
      </c>
      <c r="S88" s="80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1</v>
      </c>
      <c r="Z88" s="7" t="n">
        <v>0</v>
      </c>
      <c r="AA88" s="7" t="n">
        <v>0</v>
      </c>
      <c r="AB88" s="7" t="n">
        <v>1</v>
      </c>
      <c r="AC88" s="7" t="n">
        <v>1</v>
      </c>
      <c r="AD88" s="7" t="n">
        <v>0</v>
      </c>
      <c r="AE88" s="7" t="n">
        <v>1</v>
      </c>
      <c r="AF88" s="7" t="n">
        <v>0</v>
      </c>
      <c r="AG88" s="7" t="n">
        <v>0</v>
      </c>
    </row>
    <row r="89" customFormat="false" ht="13.5" hidden="false" customHeight="true" outlineLevel="0" collapsed="false">
      <c r="B89" s="26"/>
      <c r="C89" s="26"/>
      <c r="D89" s="33"/>
      <c r="E89" s="79" t="s">
        <v>56</v>
      </c>
      <c r="F89" s="76" t="n">
        <v>4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" t="n">
        <v>0</v>
      </c>
      <c r="R89" s="7" t="n">
        <v>0</v>
      </c>
      <c r="S89" s="80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2</v>
      </c>
      <c r="AC89" s="7" t="n">
        <v>0</v>
      </c>
      <c r="AD89" s="7" t="n">
        <v>1</v>
      </c>
      <c r="AE89" s="7" t="n">
        <v>1</v>
      </c>
      <c r="AF89" s="7" t="n">
        <v>0</v>
      </c>
      <c r="AG89" s="7" t="n">
        <v>0</v>
      </c>
    </row>
    <row r="90" customFormat="false" ht="13.5" hidden="false" customHeight="true" outlineLevel="0" collapsed="false">
      <c r="B90" s="81"/>
      <c r="C90" s="81"/>
      <c r="D90" s="82"/>
      <c r="E90" s="83"/>
      <c r="F90" s="84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6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9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87" t="s">
        <v>4</v>
      </c>
      <c r="D7" s="87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87"/>
      <c r="D8" s="87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321</v>
      </c>
      <c r="D11" s="34" t="s">
        <v>322</v>
      </c>
      <c r="E11" s="39"/>
      <c r="F11" s="88" t="n">
        <v>8</v>
      </c>
      <c r="G11" s="89" t="n">
        <v>2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2</v>
      </c>
      <c r="M11" s="89" t="n">
        <v>2</v>
      </c>
      <c r="N11" s="89" t="n">
        <v>0</v>
      </c>
      <c r="O11" s="89" t="n">
        <v>0</v>
      </c>
      <c r="P11" s="89" t="n">
        <v>0</v>
      </c>
      <c r="Q11" s="89" t="n">
        <v>1</v>
      </c>
      <c r="R11" s="89" t="n">
        <v>0</v>
      </c>
      <c r="S11" s="89" t="n">
        <v>0</v>
      </c>
      <c r="T11" s="89" t="n">
        <v>1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1</v>
      </c>
      <c r="AB11" s="89" t="n">
        <v>0</v>
      </c>
      <c r="AC11" s="89" t="n">
        <v>1</v>
      </c>
      <c r="AD11" s="89" t="n">
        <v>0</v>
      </c>
      <c r="AE11" s="89" t="n">
        <v>0</v>
      </c>
      <c r="AF11" s="89" t="n">
        <v>0</v>
      </c>
      <c r="AG11" s="89" t="n">
        <v>0</v>
      </c>
    </row>
    <row r="12" customFormat="false" ht="12.75" hidden="false" customHeight="true" outlineLevel="0" collapsed="false">
      <c r="B12" s="26"/>
      <c r="C12" s="26"/>
      <c r="D12" s="90"/>
      <c r="E12" s="38" t="s">
        <v>55</v>
      </c>
      <c r="F12" s="88" t="n">
        <v>5</v>
      </c>
      <c r="G12" s="89" t="n">
        <v>1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1</v>
      </c>
      <c r="M12" s="89" t="n">
        <v>1</v>
      </c>
      <c r="N12" s="89" t="n">
        <v>0</v>
      </c>
      <c r="O12" s="89" t="n">
        <v>0</v>
      </c>
      <c r="P12" s="89" t="n">
        <v>0</v>
      </c>
      <c r="Q12" s="89" t="n">
        <v>1</v>
      </c>
      <c r="R12" s="89" t="n">
        <v>0</v>
      </c>
      <c r="S12" s="89" t="n">
        <v>0</v>
      </c>
      <c r="T12" s="89" t="n">
        <v>1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</row>
    <row r="13" customFormat="false" ht="12.75" hidden="false" customHeight="true" outlineLevel="0" collapsed="false">
      <c r="B13" s="26"/>
      <c r="C13" s="26"/>
      <c r="D13" s="90"/>
      <c r="E13" s="38" t="s">
        <v>56</v>
      </c>
      <c r="F13" s="88" t="n">
        <v>3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1</v>
      </c>
      <c r="M13" s="89" t="n">
        <v>1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1</v>
      </c>
      <c r="AD13" s="89" t="n">
        <v>0</v>
      </c>
      <c r="AE13" s="89" t="n">
        <v>0</v>
      </c>
      <c r="AF13" s="89" t="n">
        <v>0</v>
      </c>
      <c r="AG13" s="89" t="n">
        <v>0</v>
      </c>
    </row>
    <row r="14" customFormat="false" ht="12.75" hidden="false" customHeight="true" outlineLevel="0" collapsed="false">
      <c r="B14" s="26"/>
      <c r="C14" s="26"/>
      <c r="D14" s="33"/>
      <c r="E14" s="44"/>
      <c r="F14" s="8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</row>
    <row r="15" customFormat="false" ht="12.75" hidden="false" customHeight="true" outlineLevel="0" collapsed="false">
      <c r="B15" s="26"/>
      <c r="C15" s="44" t="s">
        <v>323</v>
      </c>
      <c r="D15" s="34" t="s">
        <v>324</v>
      </c>
      <c r="E15" s="39"/>
      <c r="F15" s="88" t="n">
        <v>26</v>
      </c>
      <c r="G15" s="89" t="n">
        <v>7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7</v>
      </c>
      <c r="M15" s="89" t="n">
        <v>0</v>
      </c>
      <c r="N15" s="89" t="n">
        <v>1</v>
      </c>
      <c r="O15" s="89" t="n">
        <v>1</v>
      </c>
      <c r="P15" s="89" t="n">
        <v>0</v>
      </c>
      <c r="Q15" s="89" t="n">
        <v>2</v>
      </c>
      <c r="R15" s="89" t="n">
        <v>0</v>
      </c>
      <c r="S15" s="89" t="n">
        <v>1</v>
      </c>
      <c r="T15" s="89" t="n">
        <v>2</v>
      </c>
      <c r="U15" s="89" t="n">
        <v>1</v>
      </c>
      <c r="V15" s="89" t="n">
        <v>1</v>
      </c>
      <c r="W15" s="89" t="n">
        <v>0</v>
      </c>
      <c r="X15" s="89" t="n">
        <v>1</v>
      </c>
      <c r="Y15" s="89" t="n">
        <v>3</v>
      </c>
      <c r="Z15" s="89" t="n">
        <v>3</v>
      </c>
      <c r="AA15" s="89" t="n">
        <v>0</v>
      </c>
      <c r="AB15" s="89" t="n">
        <v>2</v>
      </c>
      <c r="AC15" s="89" t="n">
        <v>0</v>
      </c>
      <c r="AD15" s="89" t="n">
        <v>1</v>
      </c>
      <c r="AE15" s="89" t="n">
        <v>0</v>
      </c>
      <c r="AF15" s="89" t="n">
        <v>0</v>
      </c>
      <c r="AG15" s="89" t="n">
        <v>0</v>
      </c>
    </row>
    <row r="16" customFormat="false" ht="12.75" hidden="false" customHeight="true" outlineLevel="0" collapsed="false">
      <c r="B16" s="26"/>
      <c r="C16" s="26"/>
      <c r="D16" s="34" t="s">
        <v>325</v>
      </c>
      <c r="E16" s="38" t="s">
        <v>55</v>
      </c>
      <c r="F16" s="88" t="n">
        <v>13</v>
      </c>
      <c r="G16" s="89" t="n">
        <v>3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3</v>
      </c>
      <c r="M16" s="89" t="n">
        <v>0</v>
      </c>
      <c r="N16" s="89" t="n">
        <v>1</v>
      </c>
      <c r="O16" s="89" t="n">
        <v>1</v>
      </c>
      <c r="P16" s="89" t="n">
        <v>0</v>
      </c>
      <c r="Q16" s="89" t="n">
        <v>2</v>
      </c>
      <c r="R16" s="89" t="n">
        <v>0</v>
      </c>
      <c r="S16" s="89" t="n">
        <v>0</v>
      </c>
      <c r="T16" s="89" t="n">
        <v>2</v>
      </c>
      <c r="U16" s="89" t="n">
        <v>0</v>
      </c>
      <c r="V16" s="89" t="n">
        <v>0</v>
      </c>
      <c r="W16" s="89" t="n">
        <v>0</v>
      </c>
      <c r="X16" s="89" t="n">
        <v>1</v>
      </c>
      <c r="Y16" s="89" t="n">
        <v>1</v>
      </c>
      <c r="Z16" s="89" t="n">
        <v>1</v>
      </c>
      <c r="AA16" s="89" t="n">
        <v>0</v>
      </c>
      <c r="AB16" s="89" t="n">
        <v>0</v>
      </c>
      <c r="AC16" s="89" t="n">
        <v>0</v>
      </c>
      <c r="AD16" s="89" t="n">
        <v>1</v>
      </c>
      <c r="AE16" s="89" t="n">
        <v>0</v>
      </c>
      <c r="AF16" s="89" t="n">
        <v>0</v>
      </c>
      <c r="AG16" s="89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88" t="n">
        <v>13</v>
      </c>
      <c r="G17" s="89" t="n">
        <v>4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4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1</v>
      </c>
      <c r="T17" s="89" t="n">
        <v>0</v>
      </c>
      <c r="U17" s="89" t="n">
        <v>1</v>
      </c>
      <c r="V17" s="89" t="n">
        <v>1</v>
      </c>
      <c r="W17" s="89" t="n">
        <v>0</v>
      </c>
      <c r="X17" s="89" t="n">
        <v>0</v>
      </c>
      <c r="Y17" s="89" t="n">
        <v>2</v>
      </c>
      <c r="Z17" s="89" t="n">
        <v>2</v>
      </c>
      <c r="AA17" s="89" t="n">
        <v>0</v>
      </c>
      <c r="AB17" s="89" t="n">
        <v>2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</row>
    <row r="18" customFormat="false" ht="12.75" hidden="false" customHeight="true" outlineLevel="0" collapsed="false">
      <c r="B18" s="26"/>
      <c r="D18" s="33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2.75" hidden="false" customHeight="true" outlineLevel="0" collapsed="false">
      <c r="B19" s="26"/>
      <c r="C19" s="44" t="s">
        <v>326</v>
      </c>
      <c r="D19" s="34" t="s">
        <v>327</v>
      </c>
      <c r="E19" s="39"/>
      <c r="F19" s="88" t="n">
        <v>22</v>
      </c>
      <c r="G19" s="89" t="n">
        <v>11</v>
      </c>
      <c r="H19" s="89" t="n">
        <v>4</v>
      </c>
      <c r="I19" s="89" t="n">
        <v>1</v>
      </c>
      <c r="J19" s="89" t="n">
        <v>1</v>
      </c>
      <c r="K19" s="89" t="n">
        <v>0</v>
      </c>
      <c r="L19" s="89" t="n">
        <v>17</v>
      </c>
      <c r="M19" s="89" t="n">
        <v>0</v>
      </c>
      <c r="N19" s="89" t="n">
        <v>0</v>
      </c>
      <c r="O19" s="89" t="n">
        <v>1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1</v>
      </c>
      <c r="U19" s="89" t="n">
        <v>0</v>
      </c>
      <c r="V19" s="89" t="n">
        <v>0</v>
      </c>
      <c r="W19" s="89" t="n">
        <v>1</v>
      </c>
      <c r="X19" s="89" t="n">
        <v>2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</row>
    <row r="20" customFormat="false" ht="12.75" hidden="false" customHeight="true" outlineLevel="0" collapsed="false">
      <c r="B20" s="26"/>
      <c r="C20" s="26"/>
      <c r="D20" s="34" t="s">
        <v>328</v>
      </c>
      <c r="E20" s="38" t="s">
        <v>55</v>
      </c>
      <c r="F20" s="88" t="n">
        <v>10</v>
      </c>
      <c r="G20" s="89" t="n">
        <v>3</v>
      </c>
      <c r="H20" s="89" t="n">
        <v>2</v>
      </c>
      <c r="I20" s="89" t="n">
        <v>1</v>
      </c>
      <c r="J20" s="89" t="n">
        <v>0</v>
      </c>
      <c r="K20" s="89" t="n">
        <v>0</v>
      </c>
      <c r="L20" s="89" t="n">
        <v>6</v>
      </c>
      <c r="M20" s="89" t="n">
        <v>0</v>
      </c>
      <c r="N20" s="89" t="n">
        <v>0</v>
      </c>
      <c r="O20" s="89" t="n">
        <v>1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1</v>
      </c>
      <c r="U20" s="89" t="n">
        <v>0</v>
      </c>
      <c r="V20" s="89" t="n">
        <v>0</v>
      </c>
      <c r="W20" s="89" t="n">
        <v>1</v>
      </c>
      <c r="X20" s="89" t="n">
        <v>1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88" t="n">
        <v>12</v>
      </c>
      <c r="G21" s="89" t="n">
        <v>8</v>
      </c>
      <c r="H21" s="89" t="n">
        <v>2</v>
      </c>
      <c r="I21" s="89" t="n">
        <v>0</v>
      </c>
      <c r="J21" s="89" t="n">
        <v>1</v>
      </c>
      <c r="K21" s="89" t="n">
        <v>0</v>
      </c>
      <c r="L21" s="89" t="n">
        <v>11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1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</row>
    <row r="22" customFormat="false" ht="12.75" hidden="false" customHeight="true" outlineLevel="0" collapsed="false">
      <c r="B22" s="26"/>
      <c r="C22" s="40"/>
      <c r="D22" s="33"/>
      <c r="E22" s="39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</row>
    <row r="23" customFormat="false" ht="12.75" hidden="false" customHeight="true" outlineLevel="0" collapsed="false">
      <c r="B23" s="26"/>
      <c r="C23" s="44" t="s">
        <v>329</v>
      </c>
      <c r="D23" s="91" t="s">
        <v>330</v>
      </c>
      <c r="E23" s="39"/>
      <c r="F23" s="88" t="n">
        <v>8678</v>
      </c>
      <c r="G23" s="89" t="n">
        <v>22</v>
      </c>
      <c r="H23" s="89" t="n">
        <v>4</v>
      </c>
      <c r="I23" s="89" t="n">
        <v>3</v>
      </c>
      <c r="J23" s="89" t="n">
        <v>0</v>
      </c>
      <c r="K23" s="89" t="n">
        <v>1</v>
      </c>
      <c r="L23" s="89" t="n">
        <v>30</v>
      </c>
      <c r="M23" s="89" t="n">
        <v>1</v>
      </c>
      <c r="N23" s="89" t="n">
        <v>2</v>
      </c>
      <c r="O23" s="89" t="n">
        <v>0</v>
      </c>
      <c r="P23" s="89" t="n">
        <v>5</v>
      </c>
      <c r="Q23" s="89" t="n">
        <v>12</v>
      </c>
      <c r="R23" s="89" t="n">
        <v>13</v>
      </c>
      <c r="S23" s="89" t="n">
        <v>15</v>
      </c>
      <c r="T23" s="89" t="n">
        <v>27</v>
      </c>
      <c r="U23" s="89" t="n">
        <v>57</v>
      </c>
      <c r="V23" s="89" t="n">
        <v>79</v>
      </c>
      <c r="W23" s="89" t="n">
        <v>85</v>
      </c>
      <c r="X23" s="89" t="n">
        <v>169</v>
      </c>
      <c r="Y23" s="89" t="n">
        <v>387</v>
      </c>
      <c r="Z23" s="89" t="n">
        <v>380</v>
      </c>
      <c r="AA23" s="89" t="n">
        <v>586</v>
      </c>
      <c r="AB23" s="89" t="n">
        <v>1004</v>
      </c>
      <c r="AC23" s="89" t="n">
        <v>1863</v>
      </c>
      <c r="AD23" s="89" t="n">
        <v>2125</v>
      </c>
      <c r="AE23" s="89" t="n">
        <v>1317</v>
      </c>
      <c r="AF23" s="89" t="n">
        <v>519</v>
      </c>
      <c r="AG23" s="89" t="n">
        <v>2</v>
      </c>
    </row>
    <row r="24" customFormat="false" ht="12.75" hidden="false" customHeight="true" outlineLevel="0" collapsed="false">
      <c r="B24" s="26"/>
      <c r="C24" s="26"/>
      <c r="D24" s="91" t="s">
        <v>331</v>
      </c>
      <c r="E24" s="38" t="s">
        <v>55</v>
      </c>
      <c r="F24" s="88" t="n">
        <v>3454</v>
      </c>
      <c r="G24" s="89" t="n">
        <v>11</v>
      </c>
      <c r="H24" s="89" t="n">
        <v>4</v>
      </c>
      <c r="I24" s="89" t="n">
        <v>3</v>
      </c>
      <c r="J24" s="89" t="n">
        <v>0</v>
      </c>
      <c r="K24" s="89" t="n">
        <v>1</v>
      </c>
      <c r="L24" s="89" t="n">
        <v>19</v>
      </c>
      <c r="M24" s="89" t="n">
        <v>0</v>
      </c>
      <c r="N24" s="89" t="n">
        <v>1</v>
      </c>
      <c r="O24" s="89" t="n">
        <v>0</v>
      </c>
      <c r="P24" s="89" t="n">
        <v>1</v>
      </c>
      <c r="Q24" s="89" t="n">
        <v>9</v>
      </c>
      <c r="R24" s="89" t="n">
        <v>9</v>
      </c>
      <c r="S24" s="89" t="n">
        <v>10</v>
      </c>
      <c r="T24" s="89" t="n">
        <v>22</v>
      </c>
      <c r="U24" s="89" t="n">
        <v>47</v>
      </c>
      <c r="V24" s="89" t="n">
        <v>67</v>
      </c>
      <c r="W24" s="89" t="n">
        <v>66</v>
      </c>
      <c r="X24" s="89" t="n">
        <v>146</v>
      </c>
      <c r="Y24" s="89" t="n">
        <v>301</v>
      </c>
      <c r="Z24" s="89" t="n">
        <v>278</v>
      </c>
      <c r="AA24" s="89" t="n">
        <v>368</v>
      </c>
      <c r="AB24" s="89" t="n">
        <v>489</v>
      </c>
      <c r="AC24" s="89" t="n">
        <v>736</v>
      </c>
      <c r="AD24" s="89" t="n">
        <v>603</v>
      </c>
      <c r="AE24" s="89" t="n">
        <v>224</v>
      </c>
      <c r="AF24" s="89" t="n">
        <v>56</v>
      </c>
      <c r="AG24" s="89" t="n">
        <v>2</v>
      </c>
    </row>
    <row r="25" customFormat="false" ht="12.75" hidden="false" customHeight="true" outlineLevel="0" collapsed="false">
      <c r="B25" s="26"/>
      <c r="C25" s="26"/>
      <c r="D25" s="91" t="s">
        <v>332</v>
      </c>
      <c r="E25" s="38" t="s">
        <v>56</v>
      </c>
      <c r="F25" s="88" t="n">
        <v>5224</v>
      </c>
      <c r="G25" s="89" t="n">
        <v>11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11</v>
      </c>
      <c r="M25" s="89" t="n">
        <v>1</v>
      </c>
      <c r="N25" s="89" t="n">
        <v>1</v>
      </c>
      <c r="O25" s="89" t="n">
        <v>0</v>
      </c>
      <c r="P25" s="89" t="n">
        <v>4</v>
      </c>
      <c r="Q25" s="89" t="n">
        <v>3</v>
      </c>
      <c r="R25" s="89" t="n">
        <v>4</v>
      </c>
      <c r="S25" s="89" t="n">
        <v>5</v>
      </c>
      <c r="T25" s="89" t="n">
        <v>5</v>
      </c>
      <c r="U25" s="89" t="n">
        <v>10</v>
      </c>
      <c r="V25" s="89" t="n">
        <v>12</v>
      </c>
      <c r="W25" s="89" t="n">
        <v>19</v>
      </c>
      <c r="X25" s="89" t="n">
        <v>23</v>
      </c>
      <c r="Y25" s="89" t="n">
        <v>86</v>
      </c>
      <c r="Z25" s="89" t="n">
        <v>102</v>
      </c>
      <c r="AA25" s="89" t="n">
        <v>218</v>
      </c>
      <c r="AB25" s="89" t="n">
        <v>515</v>
      </c>
      <c r="AC25" s="89" t="n">
        <v>1127</v>
      </c>
      <c r="AD25" s="89" t="n">
        <v>1522</v>
      </c>
      <c r="AE25" s="89" t="n">
        <v>1093</v>
      </c>
      <c r="AF25" s="89" t="n">
        <v>463</v>
      </c>
      <c r="AG25" s="89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88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12.75" hidden="false" customHeight="true" outlineLevel="0" collapsed="false">
      <c r="B27" s="26"/>
      <c r="C27" s="44" t="s">
        <v>333</v>
      </c>
      <c r="D27" s="34" t="s">
        <v>334</v>
      </c>
      <c r="E27" s="39"/>
      <c r="F27" s="88" t="n">
        <v>5774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12</v>
      </c>
      <c r="Z27" s="89" t="n">
        <v>51</v>
      </c>
      <c r="AA27" s="89" t="n">
        <v>182</v>
      </c>
      <c r="AB27" s="89" t="n">
        <v>548</v>
      </c>
      <c r="AC27" s="89" t="n">
        <v>1418</v>
      </c>
      <c r="AD27" s="89" t="n">
        <v>1828</v>
      </c>
      <c r="AE27" s="89" t="n">
        <v>1231</v>
      </c>
      <c r="AF27" s="89" t="n">
        <v>504</v>
      </c>
      <c r="AG27" s="89" t="n">
        <v>0</v>
      </c>
    </row>
    <row r="28" customFormat="false" ht="12.75" hidden="false" customHeight="true" outlineLevel="0" collapsed="false">
      <c r="B28" s="26"/>
      <c r="C28" s="26"/>
      <c r="D28" s="33"/>
      <c r="E28" s="38" t="s">
        <v>55</v>
      </c>
      <c r="F28" s="88" t="n">
        <v>1637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4</v>
      </c>
      <c r="Z28" s="89" t="n">
        <v>29</v>
      </c>
      <c r="AA28" s="89" t="n">
        <v>101</v>
      </c>
      <c r="AB28" s="89" t="n">
        <v>236</v>
      </c>
      <c r="AC28" s="89" t="n">
        <v>527</v>
      </c>
      <c r="AD28" s="89" t="n">
        <v>483</v>
      </c>
      <c r="AE28" s="89" t="n">
        <v>203</v>
      </c>
      <c r="AF28" s="89" t="n">
        <v>54</v>
      </c>
      <c r="AG28" s="89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88" t="n">
        <v>4137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8</v>
      </c>
      <c r="Z29" s="89" t="n">
        <v>22</v>
      </c>
      <c r="AA29" s="89" t="n">
        <v>81</v>
      </c>
      <c r="AB29" s="89" t="n">
        <v>312</v>
      </c>
      <c r="AC29" s="89" t="n">
        <v>891</v>
      </c>
      <c r="AD29" s="89" t="n">
        <v>1345</v>
      </c>
      <c r="AE29" s="89" t="n">
        <v>1028</v>
      </c>
      <c r="AF29" s="89" t="n">
        <v>450</v>
      </c>
      <c r="AG29" s="89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88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</row>
    <row r="31" customFormat="false" ht="12.75" hidden="false" customHeight="true" outlineLevel="0" collapsed="false">
      <c r="B31" s="26"/>
      <c r="C31" s="44" t="s">
        <v>335</v>
      </c>
      <c r="D31" s="34" t="s">
        <v>336</v>
      </c>
      <c r="E31" s="39"/>
      <c r="F31" s="88" t="n">
        <v>8</v>
      </c>
      <c r="G31" s="89" t="n">
        <v>6</v>
      </c>
      <c r="H31" s="89" t="n">
        <v>2</v>
      </c>
      <c r="I31" s="89" t="n">
        <v>0</v>
      </c>
      <c r="J31" s="89" t="n">
        <v>0</v>
      </c>
      <c r="K31" s="89" t="n">
        <v>0</v>
      </c>
      <c r="L31" s="89" t="n">
        <v>8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88" t="n">
        <v>4</v>
      </c>
      <c r="G32" s="89" t="n">
        <v>2</v>
      </c>
      <c r="H32" s="89" t="n">
        <v>2</v>
      </c>
      <c r="I32" s="89" t="n">
        <v>0</v>
      </c>
      <c r="J32" s="89" t="n">
        <v>0</v>
      </c>
      <c r="K32" s="89" t="n">
        <v>0</v>
      </c>
      <c r="L32" s="89" t="n">
        <v>4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88" t="n">
        <v>4</v>
      </c>
      <c r="G33" s="89" t="n">
        <v>4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4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88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customFormat="false" ht="12.75" hidden="false" customHeight="true" outlineLevel="0" collapsed="false">
      <c r="B35" s="26"/>
      <c r="C35" s="44" t="s">
        <v>337</v>
      </c>
      <c r="D35" s="91" t="s">
        <v>338</v>
      </c>
      <c r="E35" s="39"/>
      <c r="F35" s="88" t="n">
        <v>2896</v>
      </c>
      <c r="G35" s="89" t="n">
        <v>16</v>
      </c>
      <c r="H35" s="89" t="n">
        <v>2</v>
      </c>
      <c r="I35" s="89" t="n">
        <v>3</v>
      </c>
      <c r="J35" s="89" t="n">
        <v>0</v>
      </c>
      <c r="K35" s="89" t="n">
        <v>1</v>
      </c>
      <c r="L35" s="89" t="n">
        <v>22</v>
      </c>
      <c r="M35" s="89" t="n">
        <v>1</v>
      </c>
      <c r="N35" s="89" t="n">
        <v>2</v>
      </c>
      <c r="O35" s="89" t="n">
        <v>0</v>
      </c>
      <c r="P35" s="89" t="n">
        <v>5</v>
      </c>
      <c r="Q35" s="89" t="n">
        <v>12</v>
      </c>
      <c r="R35" s="89" t="n">
        <v>13</v>
      </c>
      <c r="S35" s="89" t="n">
        <v>15</v>
      </c>
      <c r="T35" s="89" t="n">
        <v>27</v>
      </c>
      <c r="U35" s="89" t="n">
        <v>57</v>
      </c>
      <c r="V35" s="89" t="n">
        <v>79</v>
      </c>
      <c r="W35" s="89" t="n">
        <v>85</v>
      </c>
      <c r="X35" s="89" t="n">
        <v>169</v>
      </c>
      <c r="Y35" s="89" t="n">
        <v>375</v>
      </c>
      <c r="Z35" s="89" t="n">
        <v>329</v>
      </c>
      <c r="AA35" s="89" t="n">
        <v>404</v>
      </c>
      <c r="AB35" s="89" t="n">
        <v>456</v>
      </c>
      <c r="AC35" s="89" t="n">
        <v>445</v>
      </c>
      <c r="AD35" s="89" t="n">
        <v>297</v>
      </c>
      <c r="AE35" s="89" t="n">
        <v>86</v>
      </c>
      <c r="AF35" s="89" t="n">
        <v>15</v>
      </c>
      <c r="AG35" s="89" t="n">
        <v>2</v>
      </c>
    </row>
    <row r="36" customFormat="false" ht="12.75" hidden="false" customHeight="true" outlineLevel="0" collapsed="false">
      <c r="B36" s="26"/>
      <c r="C36" s="26"/>
      <c r="D36" s="91" t="s">
        <v>339</v>
      </c>
      <c r="E36" s="38" t="s">
        <v>55</v>
      </c>
      <c r="F36" s="88" t="n">
        <v>1813</v>
      </c>
      <c r="G36" s="89" t="n">
        <v>9</v>
      </c>
      <c r="H36" s="89" t="n">
        <v>2</v>
      </c>
      <c r="I36" s="89" t="n">
        <v>3</v>
      </c>
      <c r="J36" s="89" t="n">
        <v>0</v>
      </c>
      <c r="K36" s="89" t="n">
        <v>1</v>
      </c>
      <c r="L36" s="89" t="n">
        <v>15</v>
      </c>
      <c r="M36" s="89" t="n">
        <v>0</v>
      </c>
      <c r="N36" s="89" t="n">
        <v>1</v>
      </c>
      <c r="O36" s="89" t="n">
        <v>0</v>
      </c>
      <c r="P36" s="89" t="n">
        <v>1</v>
      </c>
      <c r="Q36" s="89" t="n">
        <v>9</v>
      </c>
      <c r="R36" s="89" t="n">
        <v>9</v>
      </c>
      <c r="S36" s="89" t="n">
        <v>10</v>
      </c>
      <c r="T36" s="89" t="n">
        <v>22</v>
      </c>
      <c r="U36" s="89" t="n">
        <v>47</v>
      </c>
      <c r="V36" s="89" t="n">
        <v>67</v>
      </c>
      <c r="W36" s="89" t="n">
        <v>66</v>
      </c>
      <c r="X36" s="89" t="n">
        <v>146</v>
      </c>
      <c r="Y36" s="89" t="n">
        <v>297</v>
      </c>
      <c r="Z36" s="89" t="n">
        <v>249</v>
      </c>
      <c r="AA36" s="89" t="n">
        <v>267</v>
      </c>
      <c r="AB36" s="89" t="n">
        <v>253</v>
      </c>
      <c r="AC36" s="89" t="n">
        <v>209</v>
      </c>
      <c r="AD36" s="89" t="n">
        <v>120</v>
      </c>
      <c r="AE36" s="89" t="n">
        <v>21</v>
      </c>
      <c r="AF36" s="89" t="n">
        <v>2</v>
      </c>
      <c r="AG36" s="89" t="n">
        <v>2</v>
      </c>
    </row>
    <row r="37" customFormat="false" ht="12.75" hidden="false" customHeight="true" outlineLevel="0" collapsed="false">
      <c r="B37" s="26"/>
      <c r="C37" s="26"/>
      <c r="D37" s="91" t="s">
        <v>340</v>
      </c>
      <c r="E37" s="38" t="s">
        <v>56</v>
      </c>
      <c r="F37" s="88" t="n">
        <v>1083</v>
      </c>
      <c r="G37" s="89" t="n">
        <v>7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7</v>
      </c>
      <c r="M37" s="89" t="n">
        <v>1</v>
      </c>
      <c r="N37" s="89" t="n">
        <v>1</v>
      </c>
      <c r="O37" s="89" t="n">
        <v>0</v>
      </c>
      <c r="P37" s="89" t="n">
        <v>4</v>
      </c>
      <c r="Q37" s="89" t="n">
        <v>3</v>
      </c>
      <c r="R37" s="89" t="n">
        <v>4</v>
      </c>
      <c r="S37" s="89" t="n">
        <v>5</v>
      </c>
      <c r="T37" s="89" t="n">
        <v>5</v>
      </c>
      <c r="U37" s="89" t="n">
        <v>10</v>
      </c>
      <c r="V37" s="89" t="n">
        <v>12</v>
      </c>
      <c r="W37" s="89" t="n">
        <v>19</v>
      </c>
      <c r="X37" s="89" t="n">
        <v>23</v>
      </c>
      <c r="Y37" s="89" t="n">
        <v>78</v>
      </c>
      <c r="Z37" s="89" t="n">
        <v>80</v>
      </c>
      <c r="AA37" s="89" t="n">
        <v>137</v>
      </c>
      <c r="AB37" s="89" t="n">
        <v>203</v>
      </c>
      <c r="AC37" s="89" t="n">
        <v>236</v>
      </c>
      <c r="AD37" s="89" t="n">
        <v>177</v>
      </c>
      <c r="AE37" s="89" t="n">
        <v>65</v>
      </c>
      <c r="AF37" s="89" t="n">
        <v>13</v>
      </c>
      <c r="AG37" s="89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88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</row>
    <row r="39" customFormat="false" ht="12.75" hidden="false" customHeight="true" outlineLevel="0" collapsed="false">
      <c r="B39" s="26"/>
      <c r="C39" s="44" t="s">
        <v>341</v>
      </c>
      <c r="D39" s="34" t="s">
        <v>342</v>
      </c>
      <c r="E39" s="39"/>
      <c r="F39" s="88" t="n">
        <v>3475</v>
      </c>
      <c r="G39" s="89" t="n">
        <v>4</v>
      </c>
      <c r="H39" s="89" t="n">
        <v>1</v>
      </c>
      <c r="I39" s="89" t="n">
        <v>1</v>
      </c>
      <c r="J39" s="89" t="n">
        <v>0</v>
      </c>
      <c r="K39" s="89" t="n">
        <v>1</v>
      </c>
      <c r="L39" s="89" t="n">
        <v>7</v>
      </c>
      <c r="M39" s="89" t="n">
        <v>4</v>
      </c>
      <c r="N39" s="89" t="n">
        <v>6</v>
      </c>
      <c r="O39" s="89" t="n">
        <v>47</v>
      </c>
      <c r="P39" s="89" t="n">
        <v>85</v>
      </c>
      <c r="Q39" s="89" t="n">
        <v>74</v>
      </c>
      <c r="R39" s="89" t="n">
        <v>82</v>
      </c>
      <c r="S39" s="89" t="n">
        <v>98</v>
      </c>
      <c r="T39" s="89" t="n">
        <v>144</v>
      </c>
      <c r="U39" s="89" t="n">
        <v>144</v>
      </c>
      <c r="V39" s="89" t="n">
        <v>164</v>
      </c>
      <c r="W39" s="89" t="n">
        <v>134</v>
      </c>
      <c r="X39" s="89" t="n">
        <v>133</v>
      </c>
      <c r="Y39" s="89" t="n">
        <v>224</v>
      </c>
      <c r="Z39" s="89" t="n">
        <v>284</v>
      </c>
      <c r="AA39" s="89" t="n">
        <v>399</v>
      </c>
      <c r="AB39" s="89" t="n">
        <v>504</v>
      </c>
      <c r="AC39" s="89" t="n">
        <v>521</v>
      </c>
      <c r="AD39" s="89" t="n">
        <v>285</v>
      </c>
      <c r="AE39" s="89" t="n">
        <v>119</v>
      </c>
      <c r="AF39" s="89" t="n">
        <v>16</v>
      </c>
      <c r="AG39" s="89" t="n">
        <v>1</v>
      </c>
    </row>
    <row r="40" customFormat="false" ht="12.75" hidden="false" customHeight="true" outlineLevel="0" collapsed="false">
      <c r="B40" s="26"/>
      <c r="C40" s="26"/>
      <c r="D40" s="33"/>
      <c r="E40" s="38" t="s">
        <v>55</v>
      </c>
      <c r="F40" s="88" t="n">
        <v>2160</v>
      </c>
      <c r="G40" s="89" t="n">
        <v>3</v>
      </c>
      <c r="H40" s="89" t="n">
        <v>1</v>
      </c>
      <c r="I40" s="89" t="n">
        <v>1</v>
      </c>
      <c r="J40" s="89" t="n">
        <v>0</v>
      </c>
      <c r="K40" s="89" t="n">
        <v>0</v>
      </c>
      <c r="L40" s="89" t="n">
        <v>5</v>
      </c>
      <c r="M40" s="89" t="n">
        <v>1</v>
      </c>
      <c r="N40" s="89" t="n">
        <v>4</v>
      </c>
      <c r="O40" s="89" t="n">
        <v>31</v>
      </c>
      <c r="P40" s="89" t="n">
        <v>66</v>
      </c>
      <c r="Q40" s="89" t="n">
        <v>54</v>
      </c>
      <c r="R40" s="89" t="n">
        <v>63</v>
      </c>
      <c r="S40" s="89" t="n">
        <v>70</v>
      </c>
      <c r="T40" s="89" t="n">
        <v>102</v>
      </c>
      <c r="U40" s="89" t="n">
        <v>107</v>
      </c>
      <c r="V40" s="89" t="n">
        <v>123</v>
      </c>
      <c r="W40" s="89" t="n">
        <v>92</v>
      </c>
      <c r="X40" s="89" t="n">
        <v>103</v>
      </c>
      <c r="Y40" s="89" t="n">
        <v>166</v>
      </c>
      <c r="Z40" s="89" t="n">
        <v>197</v>
      </c>
      <c r="AA40" s="89" t="n">
        <v>243</v>
      </c>
      <c r="AB40" s="89" t="n">
        <v>288</v>
      </c>
      <c r="AC40" s="89" t="n">
        <v>289</v>
      </c>
      <c r="AD40" s="89" t="n">
        <v>123</v>
      </c>
      <c r="AE40" s="89" t="n">
        <v>30</v>
      </c>
      <c r="AF40" s="89" t="n">
        <v>2</v>
      </c>
      <c r="AG40" s="89" t="n">
        <v>1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88" t="n">
        <v>1315</v>
      </c>
      <c r="G41" s="89" t="n">
        <v>1</v>
      </c>
      <c r="H41" s="89" t="n">
        <v>0</v>
      </c>
      <c r="I41" s="89" t="n">
        <v>0</v>
      </c>
      <c r="J41" s="89" t="n">
        <v>0</v>
      </c>
      <c r="K41" s="89" t="n">
        <v>1</v>
      </c>
      <c r="L41" s="89" t="n">
        <v>2</v>
      </c>
      <c r="M41" s="89" t="n">
        <v>3</v>
      </c>
      <c r="N41" s="89" t="n">
        <v>2</v>
      </c>
      <c r="O41" s="89" t="n">
        <v>16</v>
      </c>
      <c r="P41" s="89" t="n">
        <v>19</v>
      </c>
      <c r="Q41" s="89" t="n">
        <v>20</v>
      </c>
      <c r="R41" s="89" t="n">
        <v>19</v>
      </c>
      <c r="S41" s="89" t="n">
        <v>28</v>
      </c>
      <c r="T41" s="89" t="n">
        <v>42</v>
      </c>
      <c r="U41" s="89" t="n">
        <v>37</v>
      </c>
      <c r="V41" s="89" t="n">
        <v>41</v>
      </c>
      <c r="W41" s="89" t="n">
        <v>42</v>
      </c>
      <c r="X41" s="89" t="n">
        <v>30</v>
      </c>
      <c r="Y41" s="89" t="n">
        <v>58</v>
      </c>
      <c r="Z41" s="89" t="n">
        <v>87</v>
      </c>
      <c r="AA41" s="89" t="n">
        <v>156</v>
      </c>
      <c r="AB41" s="89" t="n">
        <v>216</v>
      </c>
      <c r="AC41" s="89" t="n">
        <v>232</v>
      </c>
      <c r="AD41" s="89" t="n">
        <v>162</v>
      </c>
      <c r="AE41" s="89" t="n">
        <v>89</v>
      </c>
      <c r="AF41" s="89" t="n">
        <v>14</v>
      </c>
      <c r="AG41" s="89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8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2.75" hidden="false" customHeight="true" outlineLevel="0" collapsed="false">
      <c r="B43" s="26"/>
      <c r="C43" s="44" t="s">
        <v>343</v>
      </c>
      <c r="D43" s="34" t="s">
        <v>344</v>
      </c>
      <c r="E43" s="39"/>
      <c r="F43" s="88" t="n">
        <v>2071</v>
      </c>
      <c r="G43" s="89" t="n">
        <v>3</v>
      </c>
      <c r="H43" s="89" t="n">
        <v>1</v>
      </c>
      <c r="I43" s="89" t="n">
        <v>1</v>
      </c>
      <c r="J43" s="89" t="n">
        <v>0</v>
      </c>
      <c r="K43" s="89" t="n">
        <v>1</v>
      </c>
      <c r="L43" s="89" t="n">
        <v>6</v>
      </c>
      <c r="M43" s="89" t="n">
        <v>3</v>
      </c>
      <c r="N43" s="89" t="n">
        <v>1</v>
      </c>
      <c r="O43" s="89" t="n">
        <v>13</v>
      </c>
      <c r="P43" s="89" t="n">
        <v>19</v>
      </c>
      <c r="Q43" s="89" t="n">
        <v>20</v>
      </c>
      <c r="R43" s="89" t="n">
        <v>14</v>
      </c>
      <c r="S43" s="89" t="n">
        <v>23</v>
      </c>
      <c r="T43" s="89" t="n">
        <v>45</v>
      </c>
      <c r="U43" s="89" t="n">
        <v>42</v>
      </c>
      <c r="V43" s="89" t="n">
        <v>46</v>
      </c>
      <c r="W43" s="89" t="n">
        <v>51</v>
      </c>
      <c r="X43" s="89" t="n">
        <v>59</v>
      </c>
      <c r="Y43" s="89" t="n">
        <v>113</v>
      </c>
      <c r="Z43" s="89" t="n">
        <v>181</v>
      </c>
      <c r="AA43" s="89" t="n">
        <v>274</v>
      </c>
      <c r="AB43" s="89" t="n">
        <v>394</v>
      </c>
      <c r="AC43" s="89" t="n">
        <v>421</v>
      </c>
      <c r="AD43" s="89" t="n">
        <v>243</v>
      </c>
      <c r="AE43" s="89" t="n">
        <v>91</v>
      </c>
      <c r="AF43" s="89" t="n">
        <v>12</v>
      </c>
      <c r="AG43" s="89" t="n">
        <v>0</v>
      </c>
    </row>
    <row r="44" customFormat="false" ht="12.75" hidden="false" customHeight="true" outlineLevel="0" collapsed="false">
      <c r="B44" s="26"/>
      <c r="C44" s="26"/>
      <c r="D44" s="33"/>
      <c r="E44" s="38" t="s">
        <v>55</v>
      </c>
      <c r="F44" s="88" t="n">
        <v>1205</v>
      </c>
      <c r="G44" s="89" t="n">
        <v>2</v>
      </c>
      <c r="H44" s="89" t="n">
        <v>1</v>
      </c>
      <c r="I44" s="89" t="n">
        <v>1</v>
      </c>
      <c r="J44" s="89" t="n">
        <v>0</v>
      </c>
      <c r="K44" s="89" t="n">
        <v>0</v>
      </c>
      <c r="L44" s="89" t="n">
        <v>4</v>
      </c>
      <c r="M44" s="89" t="n">
        <v>1</v>
      </c>
      <c r="N44" s="89" t="n">
        <v>1</v>
      </c>
      <c r="O44" s="89" t="n">
        <v>8</v>
      </c>
      <c r="P44" s="89" t="n">
        <v>16</v>
      </c>
      <c r="Q44" s="89" t="n">
        <v>16</v>
      </c>
      <c r="R44" s="89" t="n">
        <v>12</v>
      </c>
      <c r="S44" s="89" t="n">
        <v>18</v>
      </c>
      <c r="T44" s="89" t="n">
        <v>31</v>
      </c>
      <c r="U44" s="89" t="n">
        <v>35</v>
      </c>
      <c r="V44" s="89" t="n">
        <v>33</v>
      </c>
      <c r="W44" s="89" t="n">
        <v>31</v>
      </c>
      <c r="X44" s="89" t="n">
        <v>46</v>
      </c>
      <c r="Y44" s="89" t="n">
        <v>85</v>
      </c>
      <c r="Z44" s="89" t="n">
        <v>125</v>
      </c>
      <c r="AA44" s="89" t="n">
        <v>164</v>
      </c>
      <c r="AB44" s="89" t="n">
        <v>215</v>
      </c>
      <c r="AC44" s="89" t="n">
        <v>235</v>
      </c>
      <c r="AD44" s="89" t="n">
        <v>103</v>
      </c>
      <c r="AE44" s="89" t="n">
        <v>24</v>
      </c>
      <c r="AF44" s="89" t="n">
        <v>2</v>
      </c>
      <c r="AG44" s="89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88" t="n">
        <v>866</v>
      </c>
      <c r="G45" s="89" t="n">
        <v>1</v>
      </c>
      <c r="H45" s="89" t="n">
        <v>0</v>
      </c>
      <c r="I45" s="89" t="n">
        <v>0</v>
      </c>
      <c r="J45" s="89" t="n">
        <v>0</v>
      </c>
      <c r="K45" s="89" t="n">
        <v>1</v>
      </c>
      <c r="L45" s="89" t="n">
        <v>2</v>
      </c>
      <c r="M45" s="89" t="n">
        <v>2</v>
      </c>
      <c r="N45" s="89" t="n">
        <v>0</v>
      </c>
      <c r="O45" s="89" t="n">
        <v>5</v>
      </c>
      <c r="P45" s="89" t="n">
        <v>3</v>
      </c>
      <c r="Q45" s="89" t="n">
        <v>4</v>
      </c>
      <c r="R45" s="89" t="n">
        <v>2</v>
      </c>
      <c r="S45" s="89" t="n">
        <v>5</v>
      </c>
      <c r="T45" s="89" t="n">
        <v>14</v>
      </c>
      <c r="U45" s="89" t="n">
        <v>7</v>
      </c>
      <c r="V45" s="89" t="n">
        <v>13</v>
      </c>
      <c r="W45" s="89" t="n">
        <v>20</v>
      </c>
      <c r="X45" s="89" t="n">
        <v>13</v>
      </c>
      <c r="Y45" s="89" t="n">
        <v>28</v>
      </c>
      <c r="Z45" s="89" t="n">
        <v>56</v>
      </c>
      <c r="AA45" s="89" t="n">
        <v>110</v>
      </c>
      <c r="AB45" s="89" t="n">
        <v>179</v>
      </c>
      <c r="AC45" s="89" t="n">
        <v>186</v>
      </c>
      <c r="AD45" s="89" t="n">
        <v>140</v>
      </c>
      <c r="AE45" s="89" t="n">
        <v>67</v>
      </c>
      <c r="AF45" s="89" t="n">
        <v>10</v>
      </c>
      <c r="AG45" s="89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88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</row>
    <row r="47" customFormat="false" ht="12.75" hidden="false" customHeight="true" outlineLevel="0" collapsed="false">
      <c r="B47" s="26"/>
      <c r="C47" s="44" t="s">
        <v>345</v>
      </c>
      <c r="D47" s="34" t="s">
        <v>346</v>
      </c>
      <c r="E47" s="39"/>
      <c r="F47" s="88" t="n">
        <v>272</v>
      </c>
      <c r="G47" s="89" t="n">
        <v>2</v>
      </c>
      <c r="H47" s="89" t="n">
        <v>1</v>
      </c>
      <c r="I47" s="89" t="n">
        <v>1</v>
      </c>
      <c r="J47" s="89" t="n">
        <v>0</v>
      </c>
      <c r="K47" s="89" t="n">
        <v>1</v>
      </c>
      <c r="L47" s="89" t="n">
        <v>5</v>
      </c>
      <c r="M47" s="89" t="n">
        <v>1</v>
      </c>
      <c r="N47" s="89" t="n">
        <v>0</v>
      </c>
      <c r="O47" s="89" t="n">
        <v>5</v>
      </c>
      <c r="P47" s="89" t="n">
        <v>10</v>
      </c>
      <c r="Q47" s="89" t="n">
        <v>9</v>
      </c>
      <c r="R47" s="89" t="n">
        <v>10</v>
      </c>
      <c r="S47" s="89" t="n">
        <v>12</v>
      </c>
      <c r="T47" s="89" t="n">
        <v>9</v>
      </c>
      <c r="U47" s="89" t="n">
        <v>19</v>
      </c>
      <c r="V47" s="89" t="n">
        <v>16</v>
      </c>
      <c r="W47" s="89" t="n">
        <v>17</v>
      </c>
      <c r="X47" s="89" t="n">
        <v>14</v>
      </c>
      <c r="Y47" s="89" t="n">
        <v>20</v>
      </c>
      <c r="Z47" s="89" t="n">
        <v>21</v>
      </c>
      <c r="AA47" s="89" t="n">
        <v>37</v>
      </c>
      <c r="AB47" s="89" t="n">
        <v>34</v>
      </c>
      <c r="AC47" s="89" t="n">
        <v>25</v>
      </c>
      <c r="AD47" s="89" t="n">
        <v>8</v>
      </c>
      <c r="AE47" s="89" t="n">
        <v>0</v>
      </c>
      <c r="AF47" s="89" t="n">
        <v>0</v>
      </c>
      <c r="AG47" s="89" t="n">
        <v>0</v>
      </c>
    </row>
    <row r="48" customFormat="false" ht="12.75" hidden="false" customHeight="true" outlineLevel="0" collapsed="false">
      <c r="B48" s="26"/>
      <c r="C48" s="26"/>
      <c r="D48" s="33"/>
      <c r="E48" s="38" t="s">
        <v>55</v>
      </c>
      <c r="F48" s="88" t="n">
        <v>173</v>
      </c>
      <c r="G48" s="89" t="n">
        <v>2</v>
      </c>
      <c r="H48" s="89" t="n">
        <v>1</v>
      </c>
      <c r="I48" s="89" t="n">
        <v>1</v>
      </c>
      <c r="J48" s="89" t="n">
        <v>0</v>
      </c>
      <c r="K48" s="89" t="n">
        <v>0</v>
      </c>
      <c r="L48" s="89" t="n">
        <v>4</v>
      </c>
      <c r="M48" s="89" t="n">
        <v>0</v>
      </c>
      <c r="N48" s="89" t="n">
        <v>0</v>
      </c>
      <c r="O48" s="89" t="n">
        <v>2</v>
      </c>
      <c r="P48" s="89" t="n">
        <v>9</v>
      </c>
      <c r="Q48" s="89" t="n">
        <v>9</v>
      </c>
      <c r="R48" s="89" t="n">
        <v>8</v>
      </c>
      <c r="S48" s="89" t="n">
        <v>10</v>
      </c>
      <c r="T48" s="89" t="n">
        <v>7</v>
      </c>
      <c r="U48" s="89" t="n">
        <v>16</v>
      </c>
      <c r="V48" s="89" t="n">
        <v>10</v>
      </c>
      <c r="W48" s="89" t="n">
        <v>12</v>
      </c>
      <c r="X48" s="89" t="n">
        <v>9</v>
      </c>
      <c r="Y48" s="89" t="n">
        <v>13</v>
      </c>
      <c r="Z48" s="89" t="n">
        <v>9</v>
      </c>
      <c r="AA48" s="89" t="n">
        <v>22</v>
      </c>
      <c r="AB48" s="89" t="n">
        <v>16</v>
      </c>
      <c r="AC48" s="89" t="n">
        <v>13</v>
      </c>
      <c r="AD48" s="89" t="n">
        <v>4</v>
      </c>
      <c r="AE48" s="89" t="n">
        <v>0</v>
      </c>
      <c r="AF48" s="89" t="n">
        <v>0</v>
      </c>
      <c r="AG48" s="89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88" t="n">
        <v>99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1</v>
      </c>
      <c r="L49" s="89" t="n">
        <v>1</v>
      </c>
      <c r="M49" s="89" t="n">
        <v>1</v>
      </c>
      <c r="N49" s="89" t="n">
        <v>0</v>
      </c>
      <c r="O49" s="89" t="n">
        <v>3</v>
      </c>
      <c r="P49" s="89" t="n">
        <v>1</v>
      </c>
      <c r="Q49" s="89" t="n">
        <v>0</v>
      </c>
      <c r="R49" s="89" t="n">
        <v>2</v>
      </c>
      <c r="S49" s="89" t="n">
        <v>2</v>
      </c>
      <c r="T49" s="89" t="n">
        <v>2</v>
      </c>
      <c r="U49" s="89" t="n">
        <v>3</v>
      </c>
      <c r="V49" s="89" t="n">
        <v>6</v>
      </c>
      <c r="W49" s="89" t="n">
        <v>5</v>
      </c>
      <c r="X49" s="89" t="n">
        <v>5</v>
      </c>
      <c r="Y49" s="89" t="n">
        <v>7</v>
      </c>
      <c r="Z49" s="89" t="n">
        <v>12</v>
      </c>
      <c r="AA49" s="89" t="n">
        <v>15</v>
      </c>
      <c r="AB49" s="89" t="n">
        <v>18</v>
      </c>
      <c r="AC49" s="89" t="n">
        <v>12</v>
      </c>
      <c r="AD49" s="89" t="n">
        <v>4</v>
      </c>
      <c r="AE49" s="89" t="n">
        <v>0</v>
      </c>
      <c r="AF49" s="89" t="n">
        <v>0</v>
      </c>
      <c r="AG49" s="89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88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2.75" hidden="false" customHeight="true" outlineLevel="0" collapsed="false">
      <c r="B51" s="26"/>
      <c r="C51" s="44" t="s">
        <v>347</v>
      </c>
      <c r="D51" s="34" t="s">
        <v>348</v>
      </c>
      <c r="E51" s="39"/>
      <c r="F51" s="88" t="n">
        <v>499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3</v>
      </c>
      <c r="P51" s="89" t="n">
        <v>2</v>
      </c>
      <c r="Q51" s="89" t="n">
        <v>6</v>
      </c>
      <c r="R51" s="89" t="n">
        <v>3</v>
      </c>
      <c r="S51" s="89" t="n">
        <v>4</v>
      </c>
      <c r="T51" s="89" t="n">
        <v>10</v>
      </c>
      <c r="U51" s="89" t="n">
        <v>6</v>
      </c>
      <c r="V51" s="89" t="n">
        <v>7</v>
      </c>
      <c r="W51" s="89" t="n">
        <v>11</v>
      </c>
      <c r="X51" s="89" t="n">
        <v>11</v>
      </c>
      <c r="Y51" s="89" t="n">
        <v>21</v>
      </c>
      <c r="Z51" s="89" t="n">
        <v>23</v>
      </c>
      <c r="AA51" s="89" t="n">
        <v>40</v>
      </c>
      <c r="AB51" s="89" t="n">
        <v>86</v>
      </c>
      <c r="AC51" s="89" t="n">
        <v>126</v>
      </c>
      <c r="AD51" s="89" t="n">
        <v>91</v>
      </c>
      <c r="AE51" s="89" t="n">
        <v>41</v>
      </c>
      <c r="AF51" s="89" t="n">
        <v>8</v>
      </c>
      <c r="AG51" s="89" t="n">
        <v>0</v>
      </c>
    </row>
    <row r="52" customFormat="false" ht="12.75" hidden="false" customHeight="true" outlineLevel="0" collapsed="false">
      <c r="B52" s="26"/>
      <c r="C52" s="26"/>
      <c r="D52" s="33"/>
      <c r="E52" s="38" t="s">
        <v>55</v>
      </c>
      <c r="F52" s="88" t="n">
        <v>273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1</v>
      </c>
      <c r="P52" s="89" t="n">
        <v>2</v>
      </c>
      <c r="Q52" s="89" t="n">
        <v>4</v>
      </c>
      <c r="R52" s="89" t="n">
        <v>3</v>
      </c>
      <c r="S52" s="89" t="n">
        <v>3</v>
      </c>
      <c r="T52" s="89" t="n">
        <v>6</v>
      </c>
      <c r="U52" s="89" t="n">
        <v>4</v>
      </c>
      <c r="V52" s="89" t="n">
        <v>7</v>
      </c>
      <c r="W52" s="89" t="n">
        <v>4</v>
      </c>
      <c r="X52" s="89" t="n">
        <v>8</v>
      </c>
      <c r="Y52" s="89" t="n">
        <v>18</v>
      </c>
      <c r="Z52" s="89" t="n">
        <v>19</v>
      </c>
      <c r="AA52" s="89" t="n">
        <v>26</v>
      </c>
      <c r="AB52" s="89" t="n">
        <v>56</v>
      </c>
      <c r="AC52" s="89" t="n">
        <v>72</v>
      </c>
      <c r="AD52" s="89" t="n">
        <v>31</v>
      </c>
      <c r="AE52" s="89" t="n">
        <v>8</v>
      </c>
      <c r="AF52" s="89" t="n">
        <v>1</v>
      </c>
      <c r="AG52" s="89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88" t="n">
        <v>226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2</v>
      </c>
      <c r="P53" s="89" t="n">
        <v>0</v>
      </c>
      <c r="Q53" s="89" t="n">
        <v>2</v>
      </c>
      <c r="R53" s="89" t="n">
        <v>0</v>
      </c>
      <c r="S53" s="89" t="n">
        <v>1</v>
      </c>
      <c r="T53" s="89" t="n">
        <v>4</v>
      </c>
      <c r="U53" s="89" t="n">
        <v>2</v>
      </c>
      <c r="V53" s="89" t="n">
        <v>0</v>
      </c>
      <c r="W53" s="89" t="n">
        <v>7</v>
      </c>
      <c r="X53" s="89" t="n">
        <v>3</v>
      </c>
      <c r="Y53" s="89" t="n">
        <v>3</v>
      </c>
      <c r="Z53" s="89" t="n">
        <v>4</v>
      </c>
      <c r="AA53" s="89" t="n">
        <v>14</v>
      </c>
      <c r="AB53" s="89" t="n">
        <v>30</v>
      </c>
      <c r="AC53" s="89" t="n">
        <v>54</v>
      </c>
      <c r="AD53" s="89" t="n">
        <v>60</v>
      </c>
      <c r="AE53" s="89" t="n">
        <v>33</v>
      </c>
      <c r="AF53" s="89" t="n">
        <v>7</v>
      </c>
      <c r="AG53" s="89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88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2.75" hidden="false" customHeight="true" outlineLevel="0" collapsed="false">
      <c r="B55" s="26"/>
      <c r="C55" s="44" t="s">
        <v>349</v>
      </c>
      <c r="D55" s="34" t="s">
        <v>350</v>
      </c>
      <c r="E55" s="39"/>
      <c r="F55" s="88" t="n">
        <v>527</v>
      </c>
      <c r="G55" s="89" t="n">
        <v>1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1</v>
      </c>
      <c r="M55" s="89" t="n">
        <v>1</v>
      </c>
      <c r="N55" s="89" t="n">
        <v>1</v>
      </c>
      <c r="O55" s="89" t="n">
        <v>2</v>
      </c>
      <c r="P55" s="89" t="n">
        <v>1</v>
      </c>
      <c r="Q55" s="89" t="n">
        <v>1</v>
      </c>
      <c r="R55" s="89" t="n">
        <v>0</v>
      </c>
      <c r="S55" s="89" t="n">
        <v>2</v>
      </c>
      <c r="T55" s="89" t="n">
        <v>4</v>
      </c>
      <c r="U55" s="89" t="n">
        <v>3</v>
      </c>
      <c r="V55" s="89" t="n">
        <v>10</v>
      </c>
      <c r="W55" s="89" t="n">
        <v>9</v>
      </c>
      <c r="X55" s="89" t="n">
        <v>15</v>
      </c>
      <c r="Y55" s="89" t="n">
        <v>38</v>
      </c>
      <c r="Z55" s="89" t="n">
        <v>63</v>
      </c>
      <c r="AA55" s="89" t="n">
        <v>95</v>
      </c>
      <c r="AB55" s="89" t="n">
        <v>130</v>
      </c>
      <c r="AC55" s="89" t="n">
        <v>99</v>
      </c>
      <c r="AD55" s="89" t="n">
        <v>44</v>
      </c>
      <c r="AE55" s="89" t="n">
        <v>7</v>
      </c>
      <c r="AF55" s="89" t="n">
        <v>1</v>
      </c>
      <c r="AG55" s="89" t="n">
        <v>0</v>
      </c>
    </row>
    <row r="56" customFormat="false" ht="12.75" hidden="false" customHeight="true" outlineLevel="0" collapsed="false">
      <c r="B56" s="26"/>
      <c r="C56" s="26"/>
      <c r="D56" s="33"/>
      <c r="E56" s="38" t="s">
        <v>55</v>
      </c>
      <c r="F56" s="88" t="n">
        <v>282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1</v>
      </c>
      <c r="N56" s="89" t="n">
        <v>1</v>
      </c>
      <c r="O56" s="89" t="n">
        <v>2</v>
      </c>
      <c r="P56" s="89" t="n">
        <v>0</v>
      </c>
      <c r="Q56" s="89" t="n">
        <v>1</v>
      </c>
      <c r="R56" s="89" t="n">
        <v>0</v>
      </c>
      <c r="S56" s="89" t="n">
        <v>2</v>
      </c>
      <c r="T56" s="89" t="n">
        <v>3</v>
      </c>
      <c r="U56" s="89" t="n">
        <v>3</v>
      </c>
      <c r="V56" s="89" t="n">
        <v>8</v>
      </c>
      <c r="W56" s="89" t="n">
        <v>6</v>
      </c>
      <c r="X56" s="89" t="n">
        <v>12</v>
      </c>
      <c r="Y56" s="89" t="n">
        <v>28</v>
      </c>
      <c r="Z56" s="89" t="n">
        <v>41</v>
      </c>
      <c r="AA56" s="89" t="n">
        <v>50</v>
      </c>
      <c r="AB56" s="89" t="n">
        <v>58</v>
      </c>
      <c r="AC56" s="89" t="n">
        <v>45</v>
      </c>
      <c r="AD56" s="89" t="n">
        <v>18</v>
      </c>
      <c r="AE56" s="89" t="n">
        <v>3</v>
      </c>
      <c r="AF56" s="89" t="n">
        <v>0</v>
      </c>
      <c r="AG56" s="89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88" t="n">
        <v>245</v>
      </c>
      <c r="G57" s="89" t="n">
        <v>1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1</v>
      </c>
      <c r="M57" s="89" t="n">
        <v>0</v>
      </c>
      <c r="N57" s="89" t="n">
        <v>0</v>
      </c>
      <c r="O57" s="89" t="n">
        <v>0</v>
      </c>
      <c r="P57" s="89" t="n">
        <v>1</v>
      </c>
      <c r="Q57" s="89" t="n">
        <v>0</v>
      </c>
      <c r="R57" s="89" t="n">
        <v>0</v>
      </c>
      <c r="S57" s="89" t="n">
        <v>0</v>
      </c>
      <c r="T57" s="89" t="n">
        <v>1</v>
      </c>
      <c r="U57" s="89" t="n">
        <v>0</v>
      </c>
      <c r="V57" s="89" t="n">
        <v>2</v>
      </c>
      <c r="W57" s="89" t="n">
        <v>3</v>
      </c>
      <c r="X57" s="89" t="n">
        <v>3</v>
      </c>
      <c r="Y57" s="89" t="n">
        <v>10</v>
      </c>
      <c r="Z57" s="89" t="n">
        <v>22</v>
      </c>
      <c r="AA57" s="89" t="n">
        <v>45</v>
      </c>
      <c r="AB57" s="89" t="n">
        <v>72</v>
      </c>
      <c r="AC57" s="89" t="n">
        <v>54</v>
      </c>
      <c r="AD57" s="89" t="n">
        <v>26</v>
      </c>
      <c r="AE57" s="89" t="n">
        <v>4</v>
      </c>
      <c r="AF57" s="89" t="n">
        <v>1</v>
      </c>
      <c r="AG57" s="89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88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  <row r="59" customFormat="false" ht="12.75" hidden="false" customHeight="true" outlineLevel="0" collapsed="false">
      <c r="B59" s="26"/>
      <c r="C59" s="44" t="s">
        <v>351</v>
      </c>
      <c r="D59" s="34" t="s">
        <v>352</v>
      </c>
      <c r="E59" s="39"/>
      <c r="F59" s="88" t="n">
        <v>403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1</v>
      </c>
      <c r="N59" s="89" t="n">
        <v>0</v>
      </c>
      <c r="O59" s="89" t="n">
        <v>1</v>
      </c>
      <c r="P59" s="89" t="n">
        <v>1</v>
      </c>
      <c r="Q59" s="89" t="n">
        <v>1</v>
      </c>
      <c r="R59" s="89" t="n">
        <v>0</v>
      </c>
      <c r="S59" s="89" t="n">
        <v>1</v>
      </c>
      <c r="T59" s="89" t="n">
        <v>6</v>
      </c>
      <c r="U59" s="89" t="n">
        <v>5</v>
      </c>
      <c r="V59" s="89" t="n">
        <v>5</v>
      </c>
      <c r="W59" s="89" t="n">
        <v>4</v>
      </c>
      <c r="X59" s="89" t="n">
        <v>9</v>
      </c>
      <c r="Y59" s="89" t="n">
        <v>14</v>
      </c>
      <c r="Z59" s="89" t="n">
        <v>36</v>
      </c>
      <c r="AA59" s="89" t="n">
        <v>51</v>
      </c>
      <c r="AB59" s="89" t="n">
        <v>86</v>
      </c>
      <c r="AC59" s="89" t="n">
        <v>97</v>
      </c>
      <c r="AD59" s="89" t="n">
        <v>60</v>
      </c>
      <c r="AE59" s="89" t="n">
        <v>23</v>
      </c>
      <c r="AF59" s="89" t="n">
        <v>2</v>
      </c>
      <c r="AG59" s="89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88" t="n">
        <v>229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1</v>
      </c>
      <c r="P60" s="89" t="n">
        <v>1</v>
      </c>
      <c r="Q60" s="89" t="n">
        <v>0</v>
      </c>
      <c r="R60" s="89" t="n">
        <v>0</v>
      </c>
      <c r="S60" s="89" t="n">
        <v>0</v>
      </c>
      <c r="T60" s="89" t="n">
        <v>5</v>
      </c>
      <c r="U60" s="89" t="n">
        <v>4</v>
      </c>
      <c r="V60" s="89" t="n">
        <v>1</v>
      </c>
      <c r="W60" s="89" t="n">
        <v>1</v>
      </c>
      <c r="X60" s="89" t="n">
        <v>7</v>
      </c>
      <c r="Y60" s="89" t="n">
        <v>11</v>
      </c>
      <c r="Z60" s="89" t="n">
        <v>24</v>
      </c>
      <c r="AA60" s="89" t="n">
        <v>30</v>
      </c>
      <c r="AB60" s="89" t="n">
        <v>54</v>
      </c>
      <c r="AC60" s="89" t="n">
        <v>53</v>
      </c>
      <c r="AD60" s="89" t="n">
        <v>30</v>
      </c>
      <c r="AE60" s="89" t="n">
        <v>7</v>
      </c>
      <c r="AF60" s="89" t="n">
        <v>0</v>
      </c>
      <c r="AG60" s="89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88" t="n">
        <v>174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1</v>
      </c>
      <c r="N61" s="89" t="n">
        <v>0</v>
      </c>
      <c r="O61" s="89" t="n">
        <v>0</v>
      </c>
      <c r="P61" s="89" t="n">
        <v>0</v>
      </c>
      <c r="Q61" s="89" t="n">
        <v>1</v>
      </c>
      <c r="R61" s="89" t="n">
        <v>0</v>
      </c>
      <c r="S61" s="89" t="n">
        <v>1</v>
      </c>
      <c r="T61" s="89" t="n">
        <v>1</v>
      </c>
      <c r="U61" s="89" t="n">
        <v>1</v>
      </c>
      <c r="V61" s="89" t="n">
        <v>4</v>
      </c>
      <c r="W61" s="89" t="n">
        <v>3</v>
      </c>
      <c r="X61" s="89" t="n">
        <v>2</v>
      </c>
      <c r="Y61" s="89" t="n">
        <v>3</v>
      </c>
      <c r="Z61" s="89" t="n">
        <v>12</v>
      </c>
      <c r="AA61" s="89" t="n">
        <v>21</v>
      </c>
      <c r="AB61" s="89" t="n">
        <v>32</v>
      </c>
      <c r="AC61" s="89" t="n">
        <v>44</v>
      </c>
      <c r="AD61" s="89" t="n">
        <v>30</v>
      </c>
      <c r="AE61" s="89" t="n">
        <v>16</v>
      </c>
      <c r="AF61" s="89" t="n">
        <v>2</v>
      </c>
      <c r="AG61" s="89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88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</row>
    <row r="63" customFormat="false" ht="12.75" hidden="false" customHeight="true" outlineLevel="0" collapsed="false">
      <c r="B63" s="26"/>
      <c r="C63" s="44" t="s">
        <v>353</v>
      </c>
      <c r="D63" s="34" t="s">
        <v>354</v>
      </c>
      <c r="E63" s="39"/>
      <c r="F63" s="88" t="n">
        <v>58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1</v>
      </c>
      <c r="Q63" s="89" t="n">
        <v>0</v>
      </c>
      <c r="R63" s="89" t="n">
        <v>0</v>
      </c>
      <c r="S63" s="89" t="n">
        <v>0</v>
      </c>
      <c r="T63" s="89" t="n">
        <v>2</v>
      </c>
      <c r="U63" s="89" t="n">
        <v>2</v>
      </c>
      <c r="V63" s="89" t="n">
        <v>1</v>
      </c>
      <c r="W63" s="89" t="n">
        <v>2</v>
      </c>
      <c r="X63" s="89" t="n">
        <v>2</v>
      </c>
      <c r="Y63" s="89" t="n">
        <v>6</v>
      </c>
      <c r="Z63" s="89" t="n">
        <v>10</v>
      </c>
      <c r="AA63" s="89" t="n">
        <v>14</v>
      </c>
      <c r="AB63" s="89" t="n">
        <v>8</v>
      </c>
      <c r="AC63" s="89" t="n">
        <v>5</v>
      </c>
      <c r="AD63" s="89" t="n">
        <v>2</v>
      </c>
      <c r="AE63" s="89" t="n">
        <v>3</v>
      </c>
      <c r="AF63" s="89" t="n">
        <v>0</v>
      </c>
      <c r="AG63" s="89" t="n">
        <v>0</v>
      </c>
    </row>
    <row r="64" customFormat="false" ht="12.75" hidden="false" customHeight="true" outlineLevel="0" collapsed="false">
      <c r="B64" s="26"/>
      <c r="C64" s="26"/>
      <c r="D64" s="34" t="s">
        <v>355</v>
      </c>
      <c r="E64" s="38" t="s">
        <v>55</v>
      </c>
      <c r="F64" s="88" t="n">
        <v>35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1</v>
      </c>
      <c r="Q64" s="89" t="n">
        <v>0</v>
      </c>
      <c r="R64" s="89" t="n">
        <v>0</v>
      </c>
      <c r="S64" s="89" t="n">
        <v>0</v>
      </c>
      <c r="T64" s="89" t="n">
        <v>1</v>
      </c>
      <c r="U64" s="89" t="n">
        <v>2</v>
      </c>
      <c r="V64" s="89" t="n">
        <v>0</v>
      </c>
      <c r="W64" s="89" t="n">
        <v>2</v>
      </c>
      <c r="X64" s="89" t="n">
        <v>2</v>
      </c>
      <c r="Y64" s="89" t="n">
        <v>4</v>
      </c>
      <c r="Z64" s="89" t="n">
        <v>9</v>
      </c>
      <c r="AA64" s="89" t="n">
        <v>7</v>
      </c>
      <c r="AB64" s="89" t="n">
        <v>3</v>
      </c>
      <c r="AC64" s="89" t="n">
        <v>3</v>
      </c>
      <c r="AD64" s="89" t="n">
        <v>0</v>
      </c>
      <c r="AE64" s="89" t="n">
        <v>1</v>
      </c>
      <c r="AF64" s="89" t="n">
        <v>0</v>
      </c>
      <c r="AG64" s="89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88" t="n">
        <v>23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1</v>
      </c>
      <c r="U65" s="89" t="n">
        <v>0</v>
      </c>
      <c r="V65" s="89" t="n">
        <v>1</v>
      </c>
      <c r="W65" s="89" t="n">
        <v>0</v>
      </c>
      <c r="X65" s="89" t="n">
        <v>0</v>
      </c>
      <c r="Y65" s="89" t="n">
        <v>2</v>
      </c>
      <c r="Z65" s="89" t="n">
        <v>1</v>
      </c>
      <c r="AA65" s="89" t="n">
        <v>7</v>
      </c>
      <c r="AB65" s="89" t="n">
        <v>5</v>
      </c>
      <c r="AC65" s="89" t="n">
        <v>2</v>
      </c>
      <c r="AD65" s="89" t="n">
        <v>2</v>
      </c>
      <c r="AE65" s="89" t="n">
        <v>2</v>
      </c>
      <c r="AF65" s="89" t="n">
        <v>0</v>
      </c>
      <c r="AG65" s="89" t="n">
        <v>0</v>
      </c>
    </row>
    <row r="66" customFormat="false" ht="12.75" hidden="false" customHeight="true" outlineLevel="0" collapsed="false">
      <c r="B66" s="26"/>
      <c r="C66" s="26"/>
      <c r="D66" s="33"/>
      <c r="E66" s="39"/>
      <c r="F66" s="88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</row>
    <row r="67" customFormat="false" ht="12.75" hidden="false" customHeight="true" outlineLevel="0" collapsed="false">
      <c r="B67" s="26"/>
      <c r="C67" s="44" t="s">
        <v>356</v>
      </c>
      <c r="D67" s="34" t="s">
        <v>357</v>
      </c>
      <c r="E67" s="39"/>
      <c r="F67" s="88" t="n">
        <v>34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2</v>
      </c>
      <c r="Q67" s="89" t="n">
        <v>2</v>
      </c>
      <c r="R67" s="89" t="n">
        <v>0</v>
      </c>
      <c r="S67" s="89" t="n">
        <v>3</v>
      </c>
      <c r="T67" s="89" t="n">
        <v>10</v>
      </c>
      <c r="U67" s="89" t="n">
        <v>4</v>
      </c>
      <c r="V67" s="89" t="n">
        <v>2</v>
      </c>
      <c r="W67" s="89" t="n">
        <v>3</v>
      </c>
      <c r="X67" s="89" t="n">
        <v>1</v>
      </c>
      <c r="Y67" s="89" t="n">
        <v>1</v>
      </c>
      <c r="Z67" s="89" t="n">
        <v>2</v>
      </c>
      <c r="AA67" s="89" t="n">
        <v>1</v>
      </c>
      <c r="AB67" s="89" t="n">
        <v>1</v>
      </c>
      <c r="AC67" s="89" t="n">
        <v>1</v>
      </c>
      <c r="AD67" s="89" t="n">
        <v>1</v>
      </c>
      <c r="AE67" s="89" t="n">
        <v>0</v>
      </c>
      <c r="AF67" s="89" t="n">
        <v>0</v>
      </c>
      <c r="AG67" s="89" t="n">
        <v>0</v>
      </c>
    </row>
    <row r="68" customFormat="false" ht="12.75" hidden="false" customHeight="true" outlineLevel="0" collapsed="false">
      <c r="B68" s="26"/>
      <c r="C68" s="26"/>
      <c r="D68" s="34" t="s">
        <v>358</v>
      </c>
      <c r="E68" s="38" t="s">
        <v>55</v>
      </c>
      <c r="F68" s="88" t="n">
        <v>23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1</v>
      </c>
      <c r="Q68" s="89" t="n">
        <v>1</v>
      </c>
      <c r="R68" s="89" t="n">
        <v>0</v>
      </c>
      <c r="S68" s="89" t="n">
        <v>2</v>
      </c>
      <c r="T68" s="89" t="n">
        <v>6</v>
      </c>
      <c r="U68" s="89" t="n">
        <v>3</v>
      </c>
      <c r="V68" s="89" t="n">
        <v>2</v>
      </c>
      <c r="W68" s="89" t="n">
        <v>2</v>
      </c>
      <c r="X68" s="89" t="n">
        <v>1</v>
      </c>
      <c r="Y68" s="89" t="n">
        <v>1</v>
      </c>
      <c r="Z68" s="89" t="n">
        <v>1</v>
      </c>
      <c r="AA68" s="89" t="n">
        <v>1</v>
      </c>
      <c r="AB68" s="89" t="n">
        <v>0</v>
      </c>
      <c r="AC68" s="89" t="n">
        <v>1</v>
      </c>
      <c r="AD68" s="89" t="n">
        <v>1</v>
      </c>
      <c r="AE68" s="89" t="n">
        <v>0</v>
      </c>
      <c r="AF68" s="89" t="n">
        <v>0</v>
      </c>
      <c r="AG68" s="89" t="n">
        <v>0</v>
      </c>
    </row>
    <row r="69" customFormat="false" ht="12.75" hidden="false" customHeight="true" outlineLevel="0" collapsed="false">
      <c r="B69" s="26"/>
      <c r="C69" s="26"/>
      <c r="D69" s="34" t="s">
        <v>359</v>
      </c>
      <c r="E69" s="38" t="s">
        <v>56</v>
      </c>
      <c r="F69" s="88" t="n">
        <v>11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1</v>
      </c>
      <c r="Q69" s="89" t="n">
        <v>1</v>
      </c>
      <c r="R69" s="89" t="n">
        <v>0</v>
      </c>
      <c r="S69" s="89" t="n">
        <v>1</v>
      </c>
      <c r="T69" s="89" t="n">
        <v>4</v>
      </c>
      <c r="U69" s="89" t="n">
        <v>1</v>
      </c>
      <c r="V69" s="89" t="n">
        <v>0</v>
      </c>
      <c r="W69" s="89" t="n">
        <v>1</v>
      </c>
      <c r="X69" s="89" t="n">
        <v>0</v>
      </c>
      <c r="Y69" s="89" t="n">
        <v>0</v>
      </c>
      <c r="Z69" s="89" t="n">
        <v>1</v>
      </c>
      <c r="AA69" s="89" t="n">
        <v>0</v>
      </c>
      <c r="AB69" s="89" t="n">
        <v>1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</row>
    <row r="70" customFormat="false" ht="12.75" hidden="false" customHeight="true" outlineLevel="0" collapsed="false">
      <c r="B70" s="26"/>
      <c r="C70" s="26"/>
      <c r="D70" s="33"/>
      <c r="E70" s="39"/>
      <c r="F70" s="88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2.75" hidden="false" customHeight="true" outlineLevel="0" collapsed="false">
      <c r="B71" s="26"/>
      <c r="C71" s="44" t="s">
        <v>360</v>
      </c>
      <c r="D71" s="34" t="s">
        <v>361</v>
      </c>
      <c r="E71" s="66"/>
      <c r="F71" s="88" t="n">
        <v>278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2</v>
      </c>
      <c r="P71" s="89" t="n">
        <v>2</v>
      </c>
      <c r="Q71" s="89" t="n">
        <v>1</v>
      </c>
      <c r="R71" s="89" t="n">
        <v>1</v>
      </c>
      <c r="S71" s="89" t="n">
        <v>1</v>
      </c>
      <c r="T71" s="89" t="n">
        <v>4</v>
      </c>
      <c r="U71" s="89" t="n">
        <v>3</v>
      </c>
      <c r="V71" s="89" t="n">
        <v>5</v>
      </c>
      <c r="W71" s="89" t="n">
        <v>5</v>
      </c>
      <c r="X71" s="89" t="n">
        <v>7</v>
      </c>
      <c r="Y71" s="89" t="n">
        <v>13</v>
      </c>
      <c r="Z71" s="89" t="n">
        <v>26</v>
      </c>
      <c r="AA71" s="89" t="n">
        <v>36</v>
      </c>
      <c r="AB71" s="89" t="n">
        <v>49</v>
      </c>
      <c r="AC71" s="89" t="n">
        <v>68</v>
      </c>
      <c r="AD71" s="89" t="n">
        <v>37</v>
      </c>
      <c r="AE71" s="89" t="n">
        <v>17</v>
      </c>
      <c r="AF71" s="89" t="n">
        <v>1</v>
      </c>
      <c r="AG71" s="89" t="n">
        <v>0</v>
      </c>
    </row>
    <row r="72" customFormat="false" ht="12.75" hidden="false" customHeight="true" outlineLevel="0" collapsed="false">
      <c r="B72" s="26"/>
      <c r="C72" s="26"/>
      <c r="D72" s="33"/>
      <c r="E72" s="65" t="s">
        <v>55</v>
      </c>
      <c r="F72" s="88" t="n">
        <v>19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2</v>
      </c>
      <c r="P72" s="89" t="n">
        <v>2</v>
      </c>
      <c r="Q72" s="89" t="n">
        <v>1</v>
      </c>
      <c r="R72" s="89" t="n">
        <v>1</v>
      </c>
      <c r="S72" s="89" t="n">
        <v>1</v>
      </c>
      <c r="T72" s="89" t="n">
        <v>3</v>
      </c>
      <c r="U72" s="89" t="n">
        <v>3</v>
      </c>
      <c r="V72" s="89" t="n">
        <v>5</v>
      </c>
      <c r="W72" s="89" t="n">
        <v>4</v>
      </c>
      <c r="X72" s="89" t="n">
        <v>7</v>
      </c>
      <c r="Y72" s="89" t="n">
        <v>10</v>
      </c>
      <c r="Z72" s="89" t="n">
        <v>22</v>
      </c>
      <c r="AA72" s="89" t="n">
        <v>28</v>
      </c>
      <c r="AB72" s="89" t="n">
        <v>28</v>
      </c>
      <c r="AC72" s="89" t="n">
        <v>48</v>
      </c>
      <c r="AD72" s="89" t="n">
        <v>19</v>
      </c>
      <c r="AE72" s="89" t="n">
        <v>5</v>
      </c>
      <c r="AF72" s="89" t="n">
        <v>1</v>
      </c>
      <c r="AG72" s="89" t="n">
        <v>0</v>
      </c>
    </row>
    <row r="73" customFormat="false" ht="12.75" hidden="false" customHeight="true" outlineLevel="0" collapsed="false">
      <c r="B73" s="26"/>
      <c r="C73" s="26"/>
      <c r="D73" s="33"/>
      <c r="E73" s="65" t="s">
        <v>56</v>
      </c>
      <c r="F73" s="88" t="n">
        <v>88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1</v>
      </c>
      <c r="U73" s="89" t="n">
        <v>0</v>
      </c>
      <c r="V73" s="89" t="n">
        <v>0</v>
      </c>
      <c r="W73" s="89" t="n">
        <v>1</v>
      </c>
      <c r="X73" s="89" t="n">
        <v>0</v>
      </c>
      <c r="Y73" s="89" t="n">
        <v>3</v>
      </c>
      <c r="Z73" s="89" t="n">
        <v>4</v>
      </c>
      <c r="AA73" s="89" t="n">
        <v>8</v>
      </c>
      <c r="AB73" s="89" t="n">
        <v>21</v>
      </c>
      <c r="AC73" s="89" t="n">
        <v>20</v>
      </c>
      <c r="AD73" s="89" t="n">
        <v>18</v>
      </c>
      <c r="AE73" s="89" t="n">
        <v>12</v>
      </c>
      <c r="AF73" s="89" t="n">
        <v>0</v>
      </c>
      <c r="AG73" s="89" t="n">
        <v>0</v>
      </c>
    </row>
    <row r="74" customFormat="false" ht="12.75" hidden="false" customHeight="true" outlineLevel="0" collapsed="false">
      <c r="B74" s="26"/>
      <c r="C74" s="26"/>
      <c r="D74" s="33"/>
      <c r="E74" s="65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4"/>
      <c r="S74" s="95"/>
      <c r="T74" s="96"/>
      <c r="U74" s="96"/>
      <c r="V74" s="96"/>
      <c r="W74" s="96"/>
      <c r="X74" s="93"/>
      <c r="Y74" s="93"/>
      <c r="Z74" s="93"/>
      <c r="AA74" s="93"/>
      <c r="AB74" s="93"/>
      <c r="AC74" s="93"/>
      <c r="AD74" s="93"/>
      <c r="AE74" s="93"/>
      <c r="AF74" s="93"/>
      <c r="AG74" s="93"/>
    </row>
    <row r="75" customFormat="false" ht="12.75" hidden="false" customHeight="true" outlineLevel="0" collapsed="false">
      <c r="B75" s="26"/>
      <c r="C75" s="44" t="s">
        <v>362</v>
      </c>
      <c r="D75" s="34" t="s">
        <v>363</v>
      </c>
      <c r="E75" s="66"/>
      <c r="F75" s="78" t="n">
        <v>1054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4</v>
      </c>
      <c r="O75" s="77" t="n">
        <v>32</v>
      </c>
      <c r="P75" s="77" t="n">
        <v>60</v>
      </c>
      <c r="Q75" s="77" t="n">
        <v>49</v>
      </c>
      <c r="R75" s="78" t="n">
        <v>63</v>
      </c>
      <c r="S75" s="78" t="n">
        <v>74</v>
      </c>
      <c r="T75" s="78" t="n">
        <v>90</v>
      </c>
      <c r="U75" s="78" t="n">
        <v>94</v>
      </c>
      <c r="V75" s="78" t="n">
        <v>108</v>
      </c>
      <c r="W75" s="78" t="n">
        <v>76</v>
      </c>
      <c r="X75" s="77" t="n">
        <v>65</v>
      </c>
      <c r="Y75" s="77" t="n">
        <v>82</v>
      </c>
      <c r="Z75" s="77" t="n">
        <v>77</v>
      </c>
      <c r="AA75" s="77" t="n">
        <v>72</v>
      </c>
      <c r="AB75" s="77" t="n">
        <v>54</v>
      </c>
      <c r="AC75" s="77" t="n">
        <v>38</v>
      </c>
      <c r="AD75" s="77" t="n">
        <v>13</v>
      </c>
      <c r="AE75" s="77" t="n">
        <v>2</v>
      </c>
      <c r="AF75" s="77" t="n">
        <v>0</v>
      </c>
      <c r="AG75" s="77" t="n">
        <v>1</v>
      </c>
    </row>
    <row r="76" customFormat="false" ht="12.75" hidden="false" customHeight="true" outlineLevel="0" collapsed="false">
      <c r="B76" s="26"/>
      <c r="C76" s="26"/>
      <c r="D76" s="33"/>
      <c r="E76" s="65" t="s">
        <v>55</v>
      </c>
      <c r="F76" s="78" t="n">
        <v>744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2</v>
      </c>
      <c r="O76" s="77" t="n">
        <v>22</v>
      </c>
      <c r="P76" s="77" t="n">
        <v>46</v>
      </c>
      <c r="Q76" s="77" t="n">
        <v>36</v>
      </c>
      <c r="R76" s="77" t="n">
        <v>46</v>
      </c>
      <c r="S76" s="78" t="n">
        <v>51</v>
      </c>
      <c r="T76" s="78" t="n">
        <v>66</v>
      </c>
      <c r="U76" s="78" t="n">
        <v>66</v>
      </c>
      <c r="V76" s="78" t="n">
        <v>82</v>
      </c>
      <c r="W76" s="78" t="n">
        <v>57</v>
      </c>
      <c r="X76" s="77" t="n">
        <v>53</v>
      </c>
      <c r="Y76" s="77" t="n">
        <v>57</v>
      </c>
      <c r="Z76" s="77" t="n">
        <v>54</v>
      </c>
      <c r="AA76" s="77" t="n">
        <v>42</v>
      </c>
      <c r="AB76" s="77" t="n">
        <v>35</v>
      </c>
      <c r="AC76" s="77" t="n">
        <v>22</v>
      </c>
      <c r="AD76" s="77" t="n">
        <v>5</v>
      </c>
      <c r="AE76" s="77" t="n">
        <v>1</v>
      </c>
      <c r="AF76" s="77" t="n">
        <v>0</v>
      </c>
      <c r="AG76" s="77" t="n">
        <v>1</v>
      </c>
    </row>
    <row r="77" customFormat="false" ht="12.75" hidden="false" customHeight="true" outlineLevel="0" collapsed="false">
      <c r="B77" s="26"/>
      <c r="C77" s="26"/>
      <c r="D77" s="33"/>
      <c r="E77" s="65" t="s">
        <v>56</v>
      </c>
      <c r="F77" s="78" t="n">
        <v>31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2</v>
      </c>
      <c r="O77" s="77" t="n">
        <v>10</v>
      </c>
      <c r="P77" s="77" t="n">
        <v>14</v>
      </c>
      <c r="Q77" s="77" t="n">
        <v>13</v>
      </c>
      <c r="R77" s="77" t="n">
        <v>17</v>
      </c>
      <c r="S77" s="78" t="n">
        <v>23</v>
      </c>
      <c r="T77" s="78" t="n">
        <v>24</v>
      </c>
      <c r="U77" s="78" t="n">
        <v>28</v>
      </c>
      <c r="V77" s="78" t="n">
        <v>26</v>
      </c>
      <c r="W77" s="78" t="n">
        <v>19</v>
      </c>
      <c r="X77" s="77" t="n">
        <v>12</v>
      </c>
      <c r="Y77" s="77" t="n">
        <v>25</v>
      </c>
      <c r="Z77" s="77" t="n">
        <v>23</v>
      </c>
      <c r="AA77" s="77" t="n">
        <v>30</v>
      </c>
      <c r="AB77" s="77" t="n">
        <v>19</v>
      </c>
      <c r="AC77" s="77" t="n">
        <v>16</v>
      </c>
      <c r="AD77" s="77" t="n">
        <v>8</v>
      </c>
      <c r="AE77" s="77" t="n">
        <v>1</v>
      </c>
      <c r="AF77" s="77" t="n">
        <v>0</v>
      </c>
      <c r="AG77" s="77" t="n">
        <v>0</v>
      </c>
    </row>
    <row r="78" customFormat="false" ht="12.75" hidden="false" customHeight="true" outlineLevel="0" collapsed="false">
      <c r="B78" s="26"/>
      <c r="C78" s="26"/>
      <c r="D78" s="33"/>
      <c r="E78" s="65"/>
      <c r="F78" s="78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8"/>
      <c r="T78" s="78"/>
      <c r="U78" s="78"/>
      <c r="V78" s="78"/>
      <c r="W78" s="78"/>
      <c r="X78" s="77"/>
      <c r="Y78" s="77"/>
      <c r="Z78" s="77"/>
      <c r="AA78" s="77"/>
      <c r="AB78" s="77"/>
      <c r="AC78" s="77"/>
      <c r="AD78" s="77"/>
      <c r="AE78" s="77"/>
      <c r="AF78" s="77"/>
      <c r="AG78" s="77"/>
    </row>
    <row r="79" customFormat="false" ht="12.75" hidden="false" customHeight="true" outlineLevel="0" collapsed="false">
      <c r="B79" s="26"/>
      <c r="C79" s="44" t="s">
        <v>364</v>
      </c>
      <c r="D79" s="34" t="s">
        <v>365</v>
      </c>
      <c r="E79" s="66"/>
      <c r="F79" s="78" t="n">
        <v>1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2</v>
      </c>
      <c r="P79" s="77" t="n">
        <v>0</v>
      </c>
      <c r="Q79" s="77" t="n">
        <v>1</v>
      </c>
      <c r="R79" s="78" t="n">
        <v>0</v>
      </c>
      <c r="S79" s="78" t="n">
        <v>0</v>
      </c>
      <c r="T79" s="78" t="n">
        <v>0</v>
      </c>
      <c r="U79" s="78" t="n">
        <v>1</v>
      </c>
      <c r="V79" s="78" t="n">
        <v>1</v>
      </c>
      <c r="W79" s="78" t="n">
        <v>0</v>
      </c>
      <c r="X79" s="77" t="n">
        <v>0</v>
      </c>
      <c r="Y79" s="77" t="n">
        <v>1</v>
      </c>
      <c r="Z79" s="77" t="n">
        <v>1</v>
      </c>
      <c r="AA79" s="77" t="n">
        <v>1</v>
      </c>
      <c r="AB79" s="77" t="n">
        <v>2</v>
      </c>
      <c r="AC79" s="77" t="n">
        <v>0</v>
      </c>
      <c r="AD79" s="77" t="n">
        <v>0</v>
      </c>
      <c r="AE79" s="77" t="n">
        <v>0</v>
      </c>
      <c r="AF79" s="77" t="n">
        <v>0</v>
      </c>
      <c r="AG79" s="77" t="n">
        <v>0</v>
      </c>
    </row>
    <row r="80" customFormat="false" ht="12.75" hidden="false" customHeight="true" outlineLevel="0" collapsed="false">
      <c r="B80" s="26"/>
      <c r="C80" s="26"/>
      <c r="D80" s="33"/>
      <c r="E80" s="65" t="s">
        <v>55</v>
      </c>
      <c r="F80" s="78" t="n">
        <v>3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1</v>
      </c>
      <c r="P80" s="77" t="n">
        <v>0</v>
      </c>
      <c r="Q80" s="77" t="n">
        <v>0</v>
      </c>
      <c r="R80" s="77" t="n">
        <v>0</v>
      </c>
      <c r="S80" s="78" t="n">
        <v>0</v>
      </c>
      <c r="T80" s="78" t="n">
        <v>0</v>
      </c>
      <c r="U80" s="78" t="n">
        <v>1</v>
      </c>
      <c r="V80" s="78" t="n">
        <v>0</v>
      </c>
      <c r="W80" s="78" t="n">
        <v>0</v>
      </c>
      <c r="X80" s="77" t="n">
        <v>0</v>
      </c>
      <c r="Y80" s="77" t="n">
        <v>1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7" t="n">
        <v>0</v>
      </c>
    </row>
    <row r="81" customFormat="false" ht="12.75" hidden="false" customHeight="true" outlineLevel="0" collapsed="false">
      <c r="B81" s="26"/>
      <c r="C81" s="26"/>
      <c r="D81" s="33"/>
      <c r="E81" s="65" t="s">
        <v>56</v>
      </c>
      <c r="F81" s="78" t="n">
        <v>7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1</v>
      </c>
      <c r="P81" s="77" t="n">
        <v>0</v>
      </c>
      <c r="Q81" s="77" t="n">
        <v>1</v>
      </c>
      <c r="R81" s="77" t="n">
        <v>0</v>
      </c>
      <c r="S81" s="78" t="n">
        <v>0</v>
      </c>
      <c r="T81" s="78" t="n">
        <v>0</v>
      </c>
      <c r="U81" s="78" t="n">
        <v>0</v>
      </c>
      <c r="V81" s="78" t="n">
        <v>1</v>
      </c>
      <c r="W81" s="78" t="n">
        <v>0</v>
      </c>
      <c r="X81" s="77" t="n">
        <v>0</v>
      </c>
      <c r="Y81" s="77" t="n">
        <v>0</v>
      </c>
      <c r="Z81" s="77" t="n">
        <v>1</v>
      </c>
      <c r="AA81" s="77" t="n">
        <v>1</v>
      </c>
      <c r="AB81" s="77" t="n">
        <v>2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</row>
    <row r="82" customFormat="false" ht="12.75" hidden="false" customHeight="true" outlineLevel="0" collapsed="false">
      <c r="B82" s="26"/>
      <c r="C82" s="26"/>
      <c r="D82" s="33"/>
      <c r="E82" s="65"/>
      <c r="F82" s="78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8"/>
      <c r="T82" s="78"/>
      <c r="U82" s="78"/>
      <c r="V82" s="78"/>
      <c r="W82" s="78"/>
      <c r="X82" s="77"/>
      <c r="Y82" s="77"/>
      <c r="Z82" s="77"/>
      <c r="AA82" s="77"/>
      <c r="AB82" s="77"/>
      <c r="AC82" s="77"/>
      <c r="AD82" s="77"/>
      <c r="AE82" s="77"/>
      <c r="AF82" s="77"/>
      <c r="AG82" s="77"/>
    </row>
    <row r="83" customFormat="false" ht="12.75" hidden="false" customHeight="true" outlineLevel="0" collapsed="false">
      <c r="B83" s="26"/>
      <c r="C83" s="44" t="s">
        <v>366</v>
      </c>
      <c r="D83" s="34" t="s">
        <v>367</v>
      </c>
      <c r="E83" s="66"/>
      <c r="F83" s="78" t="n">
        <v>340</v>
      </c>
      <c r="G83" s="77" t="n">
        <v>1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1</v>
      </c>
      <c r="M83" s="77" t="n">
        <v>1</v>
      </c>
      <c r="N83" s="77" t="n">
        <v>1</v>
      </c>
      <c r="O83" s="77" t="n">
        <v>0</v>
      </c>
      <c r="P83" s="77" t="n">
        <v>6</v>
      </c>
      <c r="Q83" s="77" t="n">
        <v>4</v>
      </c>
      <c r="R83" s="77" t="n">
        <v>5</v>
      </c>
      <c r="S83" s="78" t="n">
        <v>1</v>
      </c>
      <c r="T83" s="78" t="n">
        <v>9</v>
      </c>
      <c r="U83" s="78" t="n">
        <v>7</v>
      </c>
      <c r="V83" s="78" t="n">
        <v>9</v>
      </c>
      <c r="W83" s="78" t="n">
        <v>7</v>
      </c>
      <c r="X83" s="77" t="n">
        <v>9</v>
      </c>
      <c r="Y83" s="77" t="n">
        <v>28</v>
      </c>
      <c r="Z83" s="77" t="n">
        <v>25</v>
      </c>
      <c r="AA83" s="77" t="n">
        <v>52</v>
      </c>
      <c r="AB83" s="77" t="n">
        <v>54</v>
      </c>
      <c r="AC83" s="77" t="n">
        <v>62</v>
      </c>
      <c r="AD83" s="77" t="n">
        <v>29</v>
      </c>
      <c r="AE83" s="77" t="n">
        <v>26</v>
      </c>
      <c r="AF83" s="77" t="n">
        <v>4</v>
      </c>
      <c r="AG83" s="77" t="n">
        <v>0</v>
      </c>
    </row>
    <row r="84" customFormat="false" ht="12.75" hidden="false" customHeight="true" outlineLevel="0" collapsed="false">
      <c r="B84" s="26"/>
      <c r="C84" s="26"/>
      <c r="D84" s="33"/>
      <c r="E84" s="65" t="s">
        <v>55</v>
      </c>
      <c r="F84" s="78" t="n">
        <v>208</v>
      </c>
      <c r="G84" s="77" t="n">
        <v>1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1</v>
      </c>
      <c r="M84" s="77" t="n">
        <v>0</v>
      </c>
      <c r="N84" s="77" t="n">
        <v>1</v>
      </c>
      <c r="O84" s="77" t="n">
        <v>0</v>
      </c>
      <c r="P84" s="77" t="n">
        <v>4</v>
      </c>
      <c r="Q84" s="7" t="n">
        <v>2</v>
      </c>
      <c r="R84" s="7" t="n">
        <v>5</v>
      </c>
      <c r="S84" s="80" t="n">
        <v>1</v>
      </c>
      <c r="T84" s="7" t="n">
        <v>5</v>
      </c>
      <c r="U84" s="7" t="n">
        <v>5</v>
      </c>
      <c r="V84" s="7" t="n">
        <v>8</v>
      </c>
      <c r="W84" s="7" t="n">
        <v>4</v>
      </c>
      <c r="X84" s="7" t="n">
        <v>4</v>
      </c>
      <c r="Y84" s="7" t="n">
        <v>23</v>
      </c>
      <c r="Z84" s="7" t="n">
        <v>18</v>
      </c>
      <c r="AA84" s="7" t="n">
        <v>37</v>
      </c>
      <c r="AB84" s="7" t="n">
        <v>38</v>
      </c>
      <c r="AC84" s="7" t="n">
        <v>32</v>
      </c>
      <c r="AD84" s="7" t="n">
        <v>15</v>
      </c>
      <c r="AE84" s="7" t="n">
        <v>5</v>
      </c>
      <c r="AF84" s="7" t="n">
        <v>0</v>
      </c>
      <c r="AG84" s="7" t="n">
        <v>0</v>
      </c>
    </row>
    <row r="85" customFormat="false" ht="12.75" hidden="false" customHeight="true" outlineLevel="0" collapsed="false">
      <c r="B85" s="26"/>
      <c r="C85" s="26"/>
      <c r="D85" s="33"/>
      <c r="E85" s="65" t="s">
        <v>56</v>
      </c>
      <c r="F85" s="78" t="n">
        <v>132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1</v>
      </c>
      <c r="N85" s="77" t="n">
        <v>0</v>
      </c>
      <c r="O85" s="77" t="n">
        <v>0</v>
      </c>
      <c r="P85" s="77" t="n">
        <v>2</v>
      </c>
      <c r="Q85" s="7" t="n">
        <v>2</v>
      </c>
      <c r="R85" s="7" t="n">
        <v>0</v>
      </c>
      <c r="S85" s="80" t="n">
        <v>0</v>
      </c>
      <c r="T85" s="7" t="n">
        <v>4</v>
      </c>
      <c r="U85" s="7" t="n">
        <v>2</v>
      </c>
      <c r="V85" s="7" t="n">
        <v>1</v>
      </c>
      <c r="W85" s="7" t="n">
        <v>3</v>
      </c>
      <c r="X85" s="7" t="n">
        <v>5</v>
      </c>
      <c r="Y85" s="7" t="n">
        <v>5</v>
      </c>
      <c r="Z85" s="7" t="n">
        <v>7</v>
      </c>
      <c r="AA85" s="7" t="n">
        <v>15</v>
      </c>
      <c r="AB85" s="7" t="n">
        <v>16</v>
      </c>
      <c r="AC85" s="7" t="n">
        <v>30</v>
      </c>
      <c r="AD85" s="7" t="n">
        <v>14</v>
      </c>
      <c r="AE85" s="7" t="n">
        <v>21</v>
      </c>
      <c r="AF85" s="7" t="n">
        <v>4</v>
      </c>
      <c r="AG85" s="7" t="n">
        <v>0</v>
      </c>
    </row>
    <row r="86" customFormat="false" ht="12.75" hidden="false" customHeight="true" outlineLevel="0" collapsed="false">
      <c r="B86" s="26"/>
      <c r="C86" s="81"/>
      <c r="D86" s="82"/>
      <c r="E86" s="83"/>
      <c r="F86" s="97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97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33"/>
      <c r="T87" s="39"/>
      <c r="U87" s="39"/>
      <c r="V87" s="39"/>
      <c r="W87" s="39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9-01-28T02:51:40Z</cp:lastPrinted>
  <dcterms:modified xsi:type="dcterms:W3CDTF">2019-03-06T08:17:14Z</dcterms:modified>
  <cp:revision>0</cp:revision>
  <dc:subject/>
  <dc:title/>
</cp:coreProperties>
</file>