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1">
  <si>
    <t xml:space="preserve">第４表</t>
  </si>
  <si>
    <t xml:space="preserve">出    生    数</t>
  </si>
  <si>
    <t xml:space="preserve"> 母の年齢（５歳階級）・保健所・市区町村別</t>
  </si>
  <si>
    <t xml:space="preserve">出生数</t>
  </si>
  <si>
    <t xml:space="preserve">平成１５年</t>
  </si>
  <si>
    <t xml:space="preserve">保健所・市区町村</t>
  </si>
  <si>
    <t xml:space="preserve">総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愛知県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名古屋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千種区</t>
  </si>
  <si>
    <t xml:space="preserve">南知多町</t>
  </si>
  <si>
    <t xml:space="preserve">大口町</t>
  </si>
  <si>
    <t xml:space="preserve">東区</t>
  </si>
  <si>
    <t xml:space="preserve">美浜町</t>
  </si>
  <si>
    <t xml:space="preserve">扶桑町</t>
  </si>
  <si>
    <t xml:space="preserve">北区</t>
  </si>
  <si>
    <t xml:space="preserve">西区</t>
  </si>
  <si>
    <t xml:space="preserve">武豊町</t>
  </si>
  <si>
    <t xml:space="preserve">新城保健所</t>
  </si>
  <si>
    <t xml:space="preserve">中村区</t>
  </si>
  <si>
    <t xml:space="preserve">春日井保健所</t>
  </si>
  <si>
    <t xml:space="preserve">新城市</t>
  </si>
  <si>
    <t xml:space="preserve">中区</t>
  </si>
  <si>
    <t xml:space="preserve">設楽町</t>
  </si>
  <si>
    <t xml:space="preserve">昭和区</t>
  </si>
  <si>
    <t xml:space="preserve">春日井市</t>
  </si>
  <si>
    <t xml:space="preserve">東栄町</t>
  </si>
  <si>
    <t xml:space="preserve">瑞穂区</t>
  </si>
  <si>
    <t xml:space="preserve">小牧市</t>
  </si>
  <si>
    <t xml:space="preserve">豊根村</t>
  </si>
  <si>
    <t xml:space="preserve">熱田区</t>
  </si>
  <si>
    <t xml:space="preserve">富山村</t>
  </si>
  <si>
    <t xml:space="preserve">中川区</t>
  </si>
  <si>
    <t xml:space="preserve">豊川保健所</t>
  </si>
  <si>
    <t xml:space="preserve">津具村</t>
  </si>
  <si>
    <t xml:space="preserve">港区</t>
  </si>
  <si>
    <t xml:space="preserve">豊川市</t>
  </si>
  <si>
    <t xml:space="preserve">鳳来町</t>
  </si>
  <si>
    <t xml:space="preserve">南区</t>
  </si>
  <si>
    <t xml:space="preserve">蒲郡市</t>
  </si>
  <si>
    <t xml:space="preserve">作手村</t>
  </si>
  <si>
    <t xml:space="preserve">守山区</t>
  </si>
  <si>
    <t xml:space="preserve">田原市</t>
  </si>
  <si>
    <t xml:space="preserve">緑区</t>
  </si>
  <si>
    <t xml:space="preserve">音羽町</t>
  </si>
  <si>
    <t xml:space="preserve">知多保健所</t>
  </si>
  <si>
    <t xml:space="preserve">名東区</t>
  </si>
  <si>
    <t xml:space="preserve">一宮町</t>
  </si>
  <si>
    <t xml:space="preserve">常滑市</t>
  </si>
  <si>
    <t xml:space="preserve">天白区</t>
  </si>
  <si>
    <t xml:space="preserve">小坂井町</t>
  </si>
  <si>
    <t xml:space="preserve">東海市</t>
  </si>
  <si>
    <t xml:space="preserve">御津町</t>
  </si>
  <si>
    <t xml:space="preserve">大府市</t>
  </si>
  <si>
    <t xml:space="preserve">豊橋市保健所</t>
  </si>
  <si>
    <t xml:space="preserve">渥美町</t>
  </si>
  <si>
    <t xml:space="preserve">知多市</t>
  </si>
  <si>
    <t xml:space="preserve">　</t>
  </si>
  <si>
    <t xml:space="preserve">豊橋市</t>
  </si>
  <si>
    <t xml:space="preserve">津島保健所</t>
  </si>
  <si>
    <t xml:space="preserve">師勝保健所</t>
  </si>
  <si>
    <t xml:space="preserve">岡崎市保健所</t>
  </si>
  <si>
    <t xml:space="preserve">津島市</t>
  </si>
  <si>
    <t xml:space="preserve">西枇杷島町</t>
  </si>
  <si>
    <t xml:space="preserve">七宝町</t>
  </si>
  <si>
    <t xml:space="preserve">豊山町</t>
  </si>
  <si>
    <t xml:space="preserve">岡崎市</t>
  </si>
  <si>
    <t xml:space="preserve">美和町</t>
  </si>
  <si>
    <t xml:space="preserve">師勝町</t>
  </si>
  <si>
    <t xml:space="preserve">甚目寺町</t>
  </si>
  <si>
    <t xml:space="preserve">西春町</t>
  </si>
  <si>
    <t xml:space="preserve">豊田市保健所</t>
  </si>
  <si>
    <t xml:space="preserve">大治町</t>
  </si>
  <si>
    <t xml:space="preserve">春日町</t>
  </si>
  <si>
    <t xml:space="preserve">豊田市</t>
  </si>
  <si>
    <t xml:space="preserve">蟹江町</t>
  </si>
  <si>
    <t xml:space="preserve">清洲町</t>
  </si>
  <si>
    <t xml:space="preserve">十四山村</t>
  </si>
  <si>
    <t xml:space="preserve">新川町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加茂保健所</t>
  </si>
  <si>
    <t xml:space="preserve">佐屋町</t>
  </si>
  <si>
    <t xml:space="preserve">市部総数</t>
  </si>
  <si>
    <t xml:space="preserve">三好町</t>
  </si>
  <si>
    <t xml:space="preserve">立田村</t>
  </si>
  <si>
    <t xml:space="preserve">藤岡町</t>
  </si>
  <si>
    <t xml:space="preserve">八開村</t>
  </si>
  <si>
    <t xml:space="preserve">小原村</t>
  </si>
  <si>
    <t xml:space="preserve">郡部総数</t>
  </si>
  <si>
    <t xml:space="preserve">佐織町</t>
  </si>
  <si>
    <t xml:space="preserve">足助町</t>
  </si>
  <si>
    <t xml:space="preserve">下山村</t>
  </si>
  <si>
    <t xml:space="preserve">一宮保健所</t>
  </si>
  <si>
    <t xml:space="preserve">衣浦東部保健所</t>
  </si>
  <si>
    <t xml:space="preserve">旭町</t>
  </si>
  <si>
    <t xml:space="preserve">一宮市</t>
  </si>
  <si>
    <t xml:space="preserve">碧南市</t>
  </si>
  <si>
    <t xml:space="preserve">稲武町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5" min="5" style="1" width="9.99"/>
    <col collapsed="false" customWidth="true" hidden="false" outlineLevel="0" max="8" min="6" style="1" width="8.62"/>
    <col collapsed="false" customWidth="true" hidden="false" outlineLevel="0" max="10" min="9" style="1" width="8.75"/>
    <col collapsed="false" customWidth="true" hidden="false" outlineLevel="0" max="16" min="11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false" hidden="false" outlineLevel="0" max="32" min="21" style="1" width="8.99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5" min="35" style="1" width="14.74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21" hidden="false" customHeight="false" outlineLevel="0" collapsed="false">
      <c r="E1" s="2" t="s">
        <v>0</v>
      </c>
      <c r="F1" s="3"/>
      <c r="G1" s="4" t="s">
        <v>1</v>
      </c>
      <c r="H1" s="4"/>
      <c r="I1" s="4"/>
      <c r="J1" s="5" t="s">
        <v>2</v>
      </c>
      <c r="K1" s="6"/>
      <c r="L1" s="6"/>
      <c r="M1" s="6"/>
      <c r="N1" s="6"/>
      <c r="O1" s="6"/>
      <c r="Z1" s="2" t="s">
        <v>0</v>
      </c>
      <c r="AA1" s="2"/>
      <c r="AB1" s="7" t="s">
        <v>3</v>
      </c>
      <c r="AC1" s="7"/>
      <c r="AD1" s="7"/>
      <c r="AE1" s="7"/>
      <c r="AF1" s="8"/>
      <c r="AH1" s="5" t="s">
        <v>2</v>
      </c>
    </row>
    <row r="2" customFormat="false" ht="12.75" hidden="false" customHeight="true" outlineLevel="0" collapsed="false">
      <c r="L2" s="9"/>
      <c r="M2" s="10"/>
      <c r="N2" s="10"/>
      <c r="P2" s="10"/>
      <c r="AC2" s="11"/>
      <c r="AD2" s="8"/>
      <c r="AE2" s="8"/>
      <c r="AF2" s="8"/>
    </row>
    <row r="3" customFormat="false" ht="19.5" hidden="false" customHeight="true" outlineLevel="0" collapsed="false">
      <c r="P3" s="12" t="s">
        <v>4</v>
      </c>
      <c r="AV3" s="12" t="str">
        <f aca="false">第４表!P3</f>
        <v>平成１５年</v>
      </c>
    </row>
    <row r="4" customFormat="false" ht="10.5" hidden="false" customHeight="true" outlineLevel="0" collapsed="false">
      <c r="A4" s="13"/>
      <c r="B4" s="13"/>
      <c r="C4" s="13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3"/>
      <c r="R4" s="13"/>
      <c r="S4" s="13"/>
      <c r="T4" s="13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3"/>
      <c r="AH4" s="13"/>
      <c r="AI4" s="13"/>
      <c r="AJ4" s="13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5"/>
      <c r="AV4" s="16"/>
    </row>
    <row r="5" customFormat="false" ht="14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9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19" t="s">
        <v>16</v>
      </c>
      <c r="P5" s="21" t="s">
        <v>17</v>
      </c>
      <c r="Q5" s="17" t="s">
        <v>5</v>
      </c>
      <c r="R5" s="17"/>
      <c r="S5" s="17"/>
      <c r="T5" s="17"/>
      <c r="U5" s="21" t="s">
        <v>6</v>
      </c>
      <c r="V5" s="19" t="s">
        <v>7</v>
      </c>
      <c r="W5" s="20" t="s">
        <v>8</v>
      </c>
      <c r="X5" s="20" t="s">
        <v>9</v>
      </c>
      <c r="Y5" s="20" t="s">
        <v>10</v>
      </c>
      <c r="Z5" s="20" t="s">
        <v>11</v>
      </c>
      <c r="AA5" s="20" t="s">
        <v>12</v>
      </c>
      <c r="AB5" s="20" t="s">
        <v>13</v>
      </c>
      <c r="AC5" s="20" t="s">
        <v>14</v>
      </c>
      <c r="AD5" s="20" t="s">
        <v>15</v>
      </c>
      <c r="AE5" s="19" t="s">
        <v>16</v>
      </c>
      <c r="AF5" s="17" t="s">
        <v>17</v>
      </c>
      <c r="AG5" s="17" t="s">
        <v>5</v>
      </c>
      <c r="AH5" s="17"/>
      <c r="AI5" s="17"/>
      <c r="AJ5" s="17"/>
      <c r="AK5" s="18" t="s">
        <v>6</v>
      </c>
      <c r="AL5" s="19" t="s">
        <v>7</v>
      </c>
      <c r="AM5" s="20" t="s">
        <v>8</v>
      </c>
      <c r="AN5" s="20" t="s">
        <v>9</v>
      </c>
      <c r="AO5" s="20" t="s">
        <v>10</v>
      </c>
      <c r="AP5" s="20" t="s">
        <v>11</v>
      </c>
      <c r="AQ5" s="20" t="s">
        <v>12</v>
      </c>
      <c r="AR5" s="20" t="s">
        <v>13</v>
      </c>
      <c r="AS5" s="20" t="s">
        <v>14</v>
      </c>
      <c r="AT5" s="22" t="s">
        <v>15</v>
      </c>
      <c r="AU5" s="19" t="s">
        <v>16</v>
      </c>
      <c r="AV5" s="17" t="s">
        <v>17</v>
      </c>
    </row>
    <row r="6" customFormat="false" ht="14.25" hidden="false" customHeight="true" outlineLevel="0" collapsed="false">
      <c r="A6" s="17"/>
      <c r="B6" s="17"/>
      <c r="C6" s="17"/>
      <c r="D6" s="17"/>
      <c r="E6" s="18"/>
      <c r="F6" s="18"/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9"/>
      <c r="P6" s="21"/>
      <c r="Q6" s="17"/>
      <c r="R6" s="17"/>
      <c r="S6" s="17"/>
      <c r="T6" s="17"/>
      <c r="U6" s="21"/>
      <c r="V6" s="19"/>
      <c r="W6" s="18" t="s">
        <v>18</v>
      </c>
      <c r="X6" s="18" t="s">
        <v>19</v>
      </c>
      <c r="Y6" s="18" t="s">
        <v>20</v>
      </c>
      <c r="Z6" s="18" t="s">
        <v>21</v>
      </c>
      <c r="AA6" s="18" t="s">
        <v>22</v>
      </c>
      <c r="AB6" s="18" t="s">
        <v>23</v>
      </c>
      <c r="AC6" s="18" t="s">
        <v>24</v>
      </c>
      <c r="AD6" s="18" t="s">
        <v>25</v>
      </c>
      <c r="AE6" s="19"/>
      <c r="AF6" s="17"/>
      <c r="AG6" s="17"/>
      <c r="AH6" s="17"/>
      <c r="AI6" s="17"/>
      <c r="AJ6" s="17"/>
      <c r="AK6" s="18"/>
      <c r="AL6" s="18"/>
      <c r="AM6" s="18" t="s">
        <v>18</v>
      </c>
      <c r="AN6" s="18" t="s">
        <v>19</v>
      </c>
      <c r="AO6" s="18" t="s">
        <v>20</v>
      </c>
      <c r="AP6" s="18" t="s">
        <v>21</v>
      </c>
      <c r="AQ6" s="18" t="s">
        <v>22</v>
      </c>
      <c r="AR6" s="18" t="s">
        <v>23</v>
      </c>
      <c r="AS6" s="18" t="s">
        <v>24</v>
      </c>
      <c r="AT6" s="21" t="s">
        <v>25</v>
      </c>
      <c r="AU6" s="19"/>
      <c r="AV6" s="17"/>
    </row>
    <row r="7" customFormat="false" ht="14.25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5"/>
      <c r="J7" s="26"/>
      <c r="K7" s="26"/>
      <c r="L7" s="25"/>
      <c r="M7" s="26"/>
      <c r="N7" s="26"/>
      <c r="O7" s="25"/>
      <c r="P7" s="27"/>
      <c r="Q7" s="23"/>
      <c r="R7" s="23"/>
      <c r="S7" s="23"/>
      <c r="T7" s="23"/>
      <c r="U7" s="24"/>
      <c r="V7" s="25"/>
      <c r="W7" s="26"/>
      <c r="X7" s="26"/>
      <c r="Y7" s="25"/>
      <c r="Z7" s="26"/>
      <c r="AA7" s="26"/>
      <c r="AB7" s="25"/>
      <c r="AC7" s="26"/>
      <c r="AD7" s="26"/>
      <c r="AE7" s="25"/>
      <c r="AF7" s="27"/>
      <c r="AG7" s="23"/>
      <c r="AH7" s="23"/>
      <c r="AI7" s="23"/>
      <c r="AJ7" s="23"/>
      <c r="AK7" s="26"/>
      <c r="AL7" s="25"/>
      <c r="AM7" s="26"/>
      <c r="AN7" s="26"/>
      <c r="AO7" s="25"/>
      <c r="AP7" s="26"/>
      <c r="AQ7" s="26"/>
      <c r="AR7" s="25"/>
      <c r="AS7" s="26"/>
      <c r="AT7" s="26"/>
      <c r="AU7" s="25"/>
      <c r="AV7" s="27"/>
    </row>
    <row r="8" customFormat="false" ht="14.25" hidden="false" customHeight="true" outlineLevel="0" collapsed="false">
      <c r="A8" s="11"/>
      <c r="B8" s="11"/>
      <c r="C8" s="11"/>
      <c r="D8" s="11"/>
      <c r="E8" s="28"/>
      <c r="F8" s="29"/>
      <c r="G8" s="29"/>
      <c r="H8" s="29"/>
      <c r="I8" s="30"/>
      <c r="J8" s="29"/>
      <c r="K8" s="30"/>
      <c r="L8" s="29"/>
      <c r="M8" s="30"/>
      <c r="N8" s="29"/>
      <c r="O8" s="30"/>
      <c r="P8" s="29"/>
      <c r="Q8" s="11"/>
      <c r="R8" s="11"/>
      <c r="S8" s="11"/>
      <c r="T8" s="11"/>
      <c r="U8" s="31"/>
      <c r="V8" s="32"/>
      <c r="W8" s="32"/>
      <c r="X8" s="32"/>
      <c r="Y8" s="33"/>
      <c r="Z8" s="32"/>
      <c r="AA8" s="33"/>
      <c r="AB8" s="32"/>
      <c r="AC8" s="33"/>
      <c r="AD8" s="32"/>
      <c r="AE8" s="33"/>
      <c r="AF8" s="32"/>
      <c r="AG8" s="11"/>
      <c r="AH8" s="11"/>
      <c r="AI8" s="11"/>
      <c r="AJ8" s="11"/>
      <c r="AK8" s="34"/>
      <c r="AL8" s="30"/>
      <c r="AM8" s="30"/>
      <c r="AN8" s="30"/>
      <c r="AO8" s="29"/>
      <c r="AP8" s="30"/>
      <c r="AQ8" s="29"/>
      <c r="AR8" s="30"/>
      <c r="AS8" s="29"/>
      <c r="AT8" s="30"/>
      <c r="AU8" s="29"/>
      <c r="AV8" s="35"/>
    </row>
    <row r="9" customFormat="false" ht="15" hidden="false" customHeight="true" outlineLevel="0" collapsed="false">
      <c r="A9" s="11"/>
      <c r="B9" s="36" t="s">
        <v>26</v>
      </c>
      <c r="C9" s="36"/>
      <c r="D9" s="22"/>
      <c r="E9" s="37" t="n">
        <v>70236</v>
      </c>
      <c r="F9" s="38" t="n">
        <v>2</v>
      </c>
      <c r="G9" s="38" t="n">
        <v>1086</v>
      </c>
      <c r="H9" s="38" t="n">
        <v>8015</v>
      </c>
      <c r="I9" s="38" t="n">
        <v>26131</v>
      </c>
      <c r="J9" s="38" t="n">
        <v>26978</v>
      </c>
      <c r="K9" s="38" t="n">
        <v>7241</v>
      </c>
      <c r="L9" s="38" t="n">
        <v>768</v>
      </c>
      <c r="M9" s="38" t="n">
        <v>15</v>
      </c>
      <c r="N9" s="38" t="n">
        <v>0</v>
      </c>
      <c r="O9" s="38" t="n">
        <v>0</v>
      </c>
      <c r="P9" s="38" t="n">
        <v>0</v>
      </c>
      <c r="Q9" s="11"/>
      <c r="R9" s="36" t="s">
        <v>27</v>
      </c>
      <c r="S9" s="36"/>
      <c r="T9" s="22"/>
      <c r="U9" s="39" t="n">
        <v>2558</v>
      </c>
      <c r="V9" s="40" t="n">
        <v>0</v>
      </c>
      <c r="W9" s="40" t="n">
        <v>49</v>
      </c>
      <c r="X9" s="40" t="n">
        <v>360</v>
      </c>
      <c r="Y9" s="40" t="n">
        <v>1011</v>
      </c>
      <c r="Z9" s="40" t="n">
        <v>876</v>
      </c>
      <c r="AA9" s="40" t="n">
        <v>227</v>
      </c>
      <c r="AB9" s="40" t="n">
        <v>34</v>
      </c>
      <c r="AC9" s="40" t="n">
        <v>1</v>
      </c>
      <c r="AD9" s="40" t="n">
        <v>0</v>
      </c>
      <c r="AE9" s="40" t="n">
        <v>0</v>
      </c>
      <c r="AF9" s="40" t="n">
        <v>0</v>
      </c>
      <c r="AG9" s="11"/>
      <c r="AH9" s="36" t="s">
        <v>28</v>
      </c>
      <c r="AI9" s="36"/>
      <c r="AJ9" s="41"/>
      <c r="AK9" s="37" t="n">
        <v>2745</v>
      </c>
      <c r="AL9" s="38" t="n">
        <v>0</v>
      </c>
      <c r="AM9" s="38" t="n">
        <v>30</v>
      </c>
      <c r="AN9" s="38" t="n">
        <v>287</v>
      </c>
      <c r="AO9" s="38" t="n">
        <v>1001</v>
      </c>
      <c r="AP9" s="38" t="n">
        <v>1127</v>
      </c>
      <c r="AQ9" s="38" t="n">
        <v>277</v>
      </c>
      <c r="AR9" s="38" t="n">
        <v>23</v>
      </c>
      <c r="AS9" s="38" t="n">
        <v>0</v>
      </c>
      <c r="AT9" s="38" t="n">
        <v>0</v>
      </c>
      <c r="AU9" s="38" t="n">
        <v>0</v>
      </c>
      <c r="AV9" s="38" t="n">
        <v>0</v>
      </c>
    </row>
    <row r="10" customFormat="false" ht="15" hidden="false" customHeight="true" outlineLevel="0" collapsed="false">
      <c r="A10" s="11"/>
      <c r="B10" s="11"/>
      <c r="C10" s="22"/>
      <c r="D10" s="22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11"/>
      <c r="R10" s="11"/>
      <c r="S10" s="22"/>
      <c r="T10" s="22"/>
      <c r="U10" s="39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11"/>
      <c r="AH10" s="42"/>
      <c r="AI10" s="22"/>
      <c r="AJ10" s="22"/>
      <c r="AK10" s="37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43"/>
    </row>
    <row r="11" customFormat="false" ht="15" hidden="false" customHeight="true" outlineLevel="0" collapsed="false">
      <c r="A11" s="11"/>
      <c r="B11" s="11"/>
      <c r="C11" s="44"/>
      <c r="D11" s="44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1"/>
      <c r="R11" s="11"/>
      <c r="S11" s="36" t="s">
        <v>29</v>
      </c>
      <c r="T11" s="44"/>
      <c r="U11" s="39" t="n">
        <v>1124</v>
      </c>
      <c r="V11" s="40" t="n">
        <v>0</v>
      </c>
      <c r="W11" s="40" t="n">
        <v>25</v>
      </c>
      <c r="X11" s="40" t="n">
        <v>163</v>
      </c>
      <c r="Y11" s="40" t="n">
        <v>434</v>
      </c>
      <c r="Z11" s="40" t="n">
        <v>383</v>
      </c>
      <c r="AA11" s="40" t="n">
        <v>102</v>
      </c>
      <c r="AB11" s="40" t="n">
        <v>16</v>
      </c>
      <c r="AC11" s="40" t="n">
        <v>1</v>
      </c>
      <c r="AD11" s="40" t="n">
        <v>0</v>
      </c>
      <c r="AE11" s="40" t="n">
        <v>0</v>
      </c>
      <c r="AF11" s="40" t="n">
        <v>0</v>
      </c>
      <c r="AG11" s="11"/>
      <c r="AH11" s="42"/>
      <c r="AI11" s="36" t="s">
        <v>30</v>
      </c>
      <c r="AJ11" s="41"/>
      <c r="AK11" s="37" t="n">
        <v>651</v>
      </c>
      <c r="AL11" s="38" t="n">
        <v>0</v>
      </c>
      <c r="AM11" s="38" t="n">
        <v>7</v>
      </c>
      <c r="AN11" s="38" t="n">
        <v>73</v>
      </c>
      <c r="AO11" s="38" t="n">
        <v>221</v>
      </c>
      <c r="AP11" s="38" t="n">
        <v>267</v>
      </c>
      <c r="AQ11" s="38" t="n">
        <v>77</v>
      </c>
      <c r="AR11" s="38" t="n">
        <v>6</v>
      </c>
      <c r="AS11" s="38" t="n">
        <v>0</v>
      </c>
      <c r="AT11" s="38" t="n">
        <v>0</v>
      </c>
      <c r="AU11" s="38" t="n">
        <v>0</v>
      </c>
      <c r="AV11" s="38" t="n">
        <v>0</v>
      </c>
    </row>
    <row r="12" customFormat="false" ht="15" hidden="false" customHeight="true" outlineLevel="0" collapsed="false">
      <c r="A12" s="11"/>
      <c r="B12" s="45" t="s">
        <v>31</v>
      </c>
      <c r="C12" s="45"/>
      <c r="D12" s="44"/>
      <c r="E12" s="37" t="n">
        <v>19565</v>
      </c>
      <c r="F12" s="38" t="n">
        <v>1</v>
      </c>
      <c r="G12" s="38" t="n">
        <v>301</v>
      </c>
      <c r="H12" s="38" t="n">
        <v>2043</v>
      </c>
      <c r="I12" s="38" t="n">
        <v>6676</v>
      </c>
      <c r="J12" s="38" t="n">
        <v>7866</v>
      </c>
      <c r="K12" s="38" t="n">
        <v>2396</v>
      </c>
      <c r="L12" s="38" t="n">
        <v>278</v>
      </c>
      <c r="M12" s="38" t="n">
        <v>4</v>
      </c>
      <c r="N12" s="38" t="n">
        <v>0</v>
      </c>
      <c r="O12" s="38" t="n">
        <v>0</v>
      </c>
      <c r="P12" s="38" t="n">
        <v>0</v>
      </c>
      <c r="Q12" s="11"/>
      <c r="R12" s="46"/>
      <c r="S12" s="45" t="s">
        <v>32</v>
      </c>
      <c r="T12" s="44"/>
      <c r="U12" s="39" t="n">
        <v>207</v>
      </c>
      <c r="V12" s="40" t="n">
        <v>0</v>
      </c>
      <c r="W12" s="40" t="n">
        <v>4</v>
      </c>
      <c r="X12" s="40" t="n">
        <v>25</v>
      </c>
      <c r="Y12" s="40" t="n">
        <v>73</v>
      </c>
      <c r="Z12" s="40" t="n">
        <v>80</v>
      </c>
      <c r="AA12" s="40" t="n">
        <v>21</v>
      </c>
      <c r="AB12" s="40" t="n">
        <v>4</v>
      </c>
      <c r="AC12" s="40" t="n">
        <v>0</v>
      </c>
      <c r="AD12" s="40" t="n">
        <v>0</v>
      </c>
      <c r="AE12" s="40" t="n">
        <v>0</v>
      </c>
      <c r="AF12" s="40" t="n">
        <v>0</v>
      </c>
      <c r="AG12" s="11"/>
      <c r="AH12" s="42"/>
      <c r="AI12" s="45" t="s">
        <v>33</v>
      </c>
      <c r="AJ12" s="47"/>
      <c r="AK12" s="37" t="n">
        <v>882</v>
      </c>
      <c r="AL12" s="38" t="n">
        <v>0</v>
      </c>
      <c r="AM12" s="38" t="n">
        <v>14</v>
      </c>
      <c r="AN12" s="38" t="n">
        <v>105</v>
      </c>
      <c r="AO12" s="38" t="n">
        <v>320</v>
      </c>
      <c r="AP12" s="38" t="n">
        <v>353</v>
      </c>
      <c r="AQ12" s="38" t="n">
        <v>81</v>
      </c>
      <c r="AR12" s="38" t="n">
        <v>9</v>
      </c>
      <c r="AS12" s="38" t="n">
        <v>0</v>
      </c>
      <c r="AT12" s="38" t="n">
        <v>0</v>
      </c>
      <c r="AU12" s="38" t="n">
        <v>0</v>
      </c>
      <c r="AV12" s="38" t="n">
        <v>0</v>
      </c>
    </row>
    <row r="13" customFormat="false" ht="15" hidden="false" customHeight="true" outlineLevel="0" collapsed="false">
      <c r="A13" s="11"/>
      <c r="B13" s="11"/>
      <c r="C13" s="44"/>
      <c r="D13" s="44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11"/>
      <c r="R13" s="11"/>
      <c r="S13" s="36" t="s">
        <v>34</v>
      </c>
      <c r="T13" s="44"/>
      <c r="U13" s="39" t="n">
        <v>449</v>
      </c>
      <c r="V13" s="40" t="n">
        <v>0</v>
      </c>
      <c r="W13" s="40" t="n">
        <v>6</v>
      </c>
      <c r="X13" s="40" t="n">
        <v>53</v>
      </c>
      <c r="Y13" s="40" t="n">
        <v>191</v>
      </c>
      <c r="Z13" s="40" t="n">
        <v>155</v>
      </c>
      <c r="AA13" s="40" t="n">
        <v>38</v>
      </c>
      <c r="AB13" s="40" t="n">
        <v>6</v>
      </c>
      <c r="AC13" s="40" t="n">
        <v>0</v>
      </c>
      <c r="AD13" s="40" t="n">
        <v>0</v>
      </c>
      <c r="AE13" s="40" t="n">
        <v>0</v>
      </c>
      <c r="AF13" s="40" t="n">
        <v>0</v>
      </c>
      <c r="AG13" s="11"/>
      <c r="AH13" s="42"/>
      <c r="AI13" s="36" t="s">
        <v>35</v>
      </c>
      <c r="AJ13" s="41"/>
      <c r="AK13" s="37" t="n">
        <v>581</v>
      </c>
      <c r="AL13" s="38" t="n">
        <v>0</v>
      </c>
      <c r="AM13" s="38" t="n">
        <v>5</v>
      </c>
      <c r="AN13" s="38" t="n">
        <v>60</v>
      </c>
      <c r="AO13" s="38" t="n">
        <v>209</v>
      </c>
      <c r="AP13" s="38" t="n">
        <v>245</v>
      </c>
      <c r="AQ13" s="38" t="n">
        <v>60</v>
      </c>
      <c r="AR13" s="38" t="n">
        <v>2</v>
      </c>
      <c r="AS13" s="38" t="n">
        <v>0</v>
      </c>
      <c r="AT13" s="38" t="n">
        <v>0</v>
      </c>
      <c r="AU13" s="38" t="n">
        <v>0</v>
      </c>
      <c r="AV13" s="38" t="n">
        <v>0</v>
      </c>
    </row>
    <row r="14" customFormat="false" ht="15" hidden="false" customHeight="true" outlineLevel="0" collapsed="false">
      <c r="A14" s="11"/>
      <c r="B14" s="11"/>
      <c r="C14" s="36" t="s">
        <v>36</v>
      </c>
      <c r="D14" s="44"/>
      <c r="E14" s="37" t="n">
        <v>1058</v>
      </c>
      <c r="F14" s="38" t="n">
        <v>0</v>
      </c>
      <c r="G14" s="38" t="n">
        <v>9</v>
      </c>
      <c r="H14" s="38" t="n">
        <v>66</v>
      </c>
      <c r="I14" s="38" t="n">
        <v>317</v>
      </c>
      <c r="J14" s="38" t="n">
        <v>470</v>
      </c>
      <c r="K14" s="38" t="n">
        <v>183</v>
      </c>
      <c r="L14" s="38" t="n">
        <v>13</v>
      </c>
      <c r="M14" s="38" t="n">
        <v>0</v>
      </c>
      <c r="N14" s="38" t="n">
        <v>0</v>
      </c>
      <c r="O14" s="38" t="n">
        <v>0</v>
      </c>
      <c r="P14" s="38" t="n">
        <v>0</v>
      </c>
      <c r="Q14" s="11"/>
      <c r="R14" s="11"/>
      <c r="S14" s="36" t="s">
        <v>37</v>
      </c>
      <c r="T14" s="44"/>
      <c r="U14" s="39" t="n">
        <v>132</v>
      </c>
      <c r="V14" s="40" t="n">
        <v>0</v>
      </c>
      <c r="W14" s="40" t="n">
        <v>2</v>
      </c>
      <c r="X14" s="40" t="n">
        <v>35</v>
      </c>
      <c r="Y14" s="40" t="n">
        <v>56</v>
      </c>
      <c r="Z14" s="40" t="n">
        <v>30</v>
      </c>
      <c r="AA14" s="40" t="n">
        <v>8</v>
      </c>
      <c r="AB14" s="40" t="n">
        <v>1</v>
      </c>
      <c r="AC14" s="40" t="n">
        <v>0</v>
      </c>
      <c r="AD14" s="40" t="n">
        <v>0</v>
      </c>
      <c r="AE14" s="40" t="n">
        <v>0</v>
      </c>
      <c r="AF14" s="40" t="n">
        <v>0</v>
      </c>
      <c r="AG14" s="11"/>
      <c r="AH14" s="42"/>
      <c r="AI14" s="36" t="s">
        <v>38</v>
      </c>
      <c r="AJ14" s="41"/>
      <c r="AK14" s="37" t="n">
        <v>253</v>
      </c>
      <c r="AL14" s="38" t="n">
        <v>0</v>
      </c>
      <c r="AM14" s="38" t="n">
        <v>1</v>
      </c>
      <c r="AN14" s="38" t="n">
        <v>17</v>
      </c>
      <c r="AO14" s="38" t="n">
        <v>117</v>
      </c>
      <c r="AP14" s="38" t="n">
        <v>96</v>
      </c>
      <c r="AQ14" s="38" t="n">
        <v>21</v>
      </c>
      <c r="AR14" s="38" t="n">
        <v>1</v>
      </c>
      <c r="AS14" s="38" t="n">
        <v>0</v>
      </c>
      <c r="AT14" s="38" t="n">
        <v>0</v>
      </c>
      <c r="AU14" s="38" t="n">
        <v>0</v>
      </c>
      <c r="AV14" s="38" t="n">
        <v>0</v>
      </c>
    </row>
    <row r="15" customFormat="false" ht="15" hidden="false" customHeight="true" outlineLevel="0" collapsed="false">
      <c r="A15" s="11"/>
      <c r="B15" s="11"/>
      <c r="C15" s="36" t="s">
        <v>39</v>
      </c>
      <c r="D15" s="44"/>
      <c r="E15" s="37" t="n">
        <v>475</v>
      </c>
      <c r="F15" s="38" t="n">
        <v>0</v>
      </c>
      <c r="G15" s="38" t="n">
        <v>5</v>
      </c>
      <c r="H15" s="38" t="n">
        <v>40</v>
      </c>
      <c r="I15" s="38" t="n">
        <v>143</v>
      </c>
      <c r="J15" s="38" t="n">
        <v>203</v>
      </c>
      <c r="K15" s="38" t="n">
        <v>74</v>
      </c>
      <c r="L15" s="38" t="n">
        <v>10</v>
      </c>
      <c r="M15" s="38" t="n">
        <v>0</v>
      </c>
      <c r="N15" s="38" t="n">
        <v>0</v>
      </c>
      <c r="O15" s="38" t="n">
        <v>0</v>
      </c>
      <c r="P15" s="38" t="n">
        <v>0</v>
      </c>
      <c r="Q15" s="11"/>
      <c r="R15" s="11"/>
      <c r="S15" s="36" t="s">
        <v>40</v>
      </c>
      <c r="T15" s="44"/>
      <c r="U15" s="39" t="n">
        <v>215</v>
      </c>
      <c r="V15" s="40" t="n">
        <v>0</v>
      </c>
      <c r="W15" s="40" t="n">
        <v>1</v>
      </c>
      <c r="X15" s="40" t="n">
        <v>33</v>
      </c>
      <c r="Y15" s="40" t="n">
        <v>82</v>
      </c>
      <c r="Z15" s="40" t="n">
        <v>81</v>
      </c>
      <c r="AA15" s="40" t="n">
        <v>17</v>
      </c>
      <c r="AB15" s="40" t="n">
        <v>1</v>
      </c>
      <c r="AC15" s="40" t="n">
        <v>0</v>
      </c>
      <c r="AD15" s="40" t="n">
        <v>0</v>
      </c>
      <c r="AE15" s="40" t="n">
        <v>0</v>
      </c>
      <c r="AF15" s="40" t="n">
        <v>0</v>
      </c>
      <c r="AG15" s="11"/>
      <c r="AH15" s="42"/>
      <c r="AI15" s="36" t="s">
        <v>41</v>
      </c>
      <c r="AJ15" s="41"/>
      <c r="AK15" s="37" t="n">
        <v>378</v>
      </c>
      <c r="AL15" s="38" t="n">
        <v>0</v>
      </c>
      <c r="AM15" s="38" t="n">
        <v>3</v>
      </c>
      <c r="AN15" s="38" t="n">
        <v>32</v>
      </c>
      <c r="AO15" s="38" t="n">
        <v>134</v>
      </c>
      <c r="AP15" s="38" t="n">
        <v>166</v>
      </c>
      <c r="AQ15" s="38" t="n">
        <v>38</v>
      </c>
      <c r="AR15" s="38" t="n">
        <v>5</v>
      </c>
      <c r="AS15" s="38" t="n">
        <v>0</v>
      </c>
      <c r="AT15" s="38" t="n">
        <v>0</v>
      </c>
      <c r="AU15" s="38" t="n">
        <v>0</v>
      </c>
      <c r="AV15" s="38" t="n">
        <v>0</v>
      </c>
    </row>
    <row r="16" customFormat="false" ht="15" hidden="false" customHeight="true" outlineLevel="0" collapsed="false">
      <c r="A16" s="11"/>
      <c r="B16" s="11"/>
      <c r="C16" s="36" t="s">
        <v>42</v>
      </c>
      <c r="D16" s="44"/>
      <c r="E16" s="37" t="n">
        <v>1350</v>
      </c>
      <c r="F16" s="38" t="n">
        <v>0</v>
      </c>
      <c r="G16" s="38" t="n">
        <v>20</v>
      </c>
      <c r="H16" s="38" t="n">
        <v>161</v>
      </c>
      <c r="I16" s="38" t="n">
        <v>459</v>
      </c>
      <c r="J16" s="38" t="n">
        <v>531</v>
      </c>
      <c r="K16" s="38" t="n">
        <v>160</v>
      </c>
      <c r="L16" s="38" t="n">
        <v>18</v>
      </c>
      <c r="M16" s="38" t="n">
        <v>1</v>
      </c>
      <c r="N16" s="38" t="n">
        <v>0</v>
      </c>
      <c r="O16" s="38" t="n">
        <v>0</v>
      </c>
      <c r="P16" s="38" t="n">
        <v>0</v>
      </c>
      <c r="Q16" s="11"/>
      <c r="R16" s="11"/>
      <c r="S16" s="41"/>
      <c r="T16" s="44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1"/>
      <c r="AH16" s="42"/>
      <c r="AI16" s="22"/>
      <c r="AJ16" s="41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" hidden="false" customHeight="true" outlineLevel="0" collapsed="false">
      <c r="A17" s="11"/>
      <c r="B17" s="11"/>
      <c r="C17" s="36" t="s">
        <v>43</v>
      </c>
      <c r="D17" s="44"/>
      <c r="E17" s="37" t="n">
        <v>1309</v>
      </c>
      <c r="F17" s="38" t="n">
        <v>0</v>
      </c>
      <c r="G17" s="38" t="n">
        <v>22</v>
      </c>
      <c r="H17" s="38" t="n">
        <v>141</v>
      </c>
      <c r="I17" s="38" t="n">
        <v>422</v>
      </c>
      <c r="J17" s="38" t="n">
        <v>535</v>
      </c>
      <c r="K17" s="38" t="n">
        <v>174</v>
      </c>
      <c r="L17" s="38" t="n">
        <v>15</v>
      </c>
      <c r="M17" s="38" t="n">
        <v>0</v>
      </c>
      <c r="N17" s="38" t="n">
        <v>0</v>
      </c>
      <c r="O17" s="38" t="n">
        <v>0</v>
      </c>
      <c r="P17" s="38" t="n">
        <v>0</v>
      </c>
      <c r="Q17" s="11"/>
      <c r="R17" s="11"/>
      <c r="S17" s="36" t="s">
        <v>44</v>
      </c>
      <c r="T17" s="44"/>
      <c r="U17" s="39" t="n">
        <v>431</v>
      </c>
      <c r="V17" s="40" t="n">
        <v>0</v>
      </c>
      <c r="W17" s="40" t="n">
        <v>11</v>
      </c>
      <c r="X17" s="40" t="n">
        <v>51</v>
      </c>
      <c r="Y17" s="40" t="n">
        <v>175</v>
      </c>
      <c r="Z17" s="40" t="n">
        <v>147</v>
      </c>
      <c r="AA17" s="40" t="n">
        <v>41</v>
      </c>
      <c r="AB17" s="40" t="n">
        <v>6</v>
      </c>
      <c r="AC17" s="40" t="n">
        <v>0</v>
      </c>
      <c r="AD17" s="40" t="n">
        <v>0</v>
      </c>
      <c r="AE17" s="40" t="n">
        <v>0</v>
      </c>
      <c r="AF17" s="40" t="n">
        <v>0</v>
      </c>
      <c r="AG17" s="11"/>
      <c r="AH17" s="45" t="s">
        <v>45</v>
      </c>
      <c r="AI17" s="45"/>
      <c r="AJ17" s="41"/>
      <c r="AK17" s="37" t="n">
        <v>417</v>
      </c>
      <c r="AL17" s="38" t="n">
        <v>0</v>
      </c>
      <c r="AM17" s="38" t="n">
        <v>7</v>
      </c>
      <c r="AN17" s="38" t="n">
        <v>63</v>
      </c>
      <c r="AO17" s="38" t="n">
        <v>166</v>
      </c>
      <c r="AP17" s="38" t="n">
        <v>135</v>
      </c>
      <c r="AQ17" s="38" t="n">
        <v>43</v>
      </c>
      <c r="AR17" s="38" t="n">
        <v>3</v>
      </c>
      <c r="AS17" s="38" t="n">
        <v>0</v>
      </c>
      <c r="AT17" s="38" t="n">
        <v>0</v>
      </c>
      <c r="AU17" s="38" t="n">
        <v>0</v>
      </c>
      <c r="AV17" s="38" t="n">
        <v>0</v>
      </c>
    </row>
    <row r="18" customFormat="false" ht="15" hidden="false" customHeight="true" outlineLevel="0" collapsed="false">
      <c r="A18" s="11"/>
      <c r="B18" s="11"/>
      <c r="C18" s="36" t="s">
        <v>46</v>
      </c>
      <c r="D18" s="44"/>
      <c r="E18" s="37" t="n">
        <v>830</v>
      </c>
      <c r="F18" s="38" t="n">
        <v>0</v>
      </c>
      <c r="G18" s="38" t="n">
        <v>21</v>
      </c>
      <c r="H18" s="38" t="n">
        <v>86</v>
      </c>
      <c r="I18" s="38" t="n">
        <v>310</v>
      </c>
      <c r="J18" s="38" t="n">
        <v>310</v>
      </c>
      <c r="K18" s="38" t="n">
        <v>92</v>
      </c>
      <c r="L18" s="38" t="n">
        <v>11</v>
      </c>
      <c r="M18" s="38" t="n">
        <v>0</v>
      </c>
      <c r="N18" s="38" t="n">
        <v>0</v>
      </c>
      <c r="O18" s="38" t="n">
        <v>0</v>
      </c>
      <c r="P18" s="38" t="n">
        <v>0</v>
      </c>
      <c r="Q18" s="11"/>
      <c r="R18" s="11"/>
      <c r="S18" s="41"/>
      <c r="T18" s="44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1"/>
      <c r="AH18" s="42"/>
      <c r="AI18" s="22"/>
      <c r="AJ18" s="41"/>
      <c r="AK18" s="37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5" hidden="false" customHeight="true" outlineLevel="0" collapsed="false">
      <c r="A19" s="11"/>
      <c r="B19" s="11"/>
      <c r="C19" s="44"/>
      <c r="D19" s="4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11"/>
      <c r="R19" s="45" t="s">
        <v>47</v>
      </c>
      <c r="S19" s="45"/>
      <c r="T19" s="44"/>
      <c r="U19" s="39" t="n">
        <v>4598</v>
      </c>
      <c r="V19" s="40" t="n">
        <v>0</v>
      </c>
      <c r="W19" s="40" t="n">
        <v>69</v>
      </c>
      <c r="X19" s="40" t="n">
        <v>499</v>
      </c>
      <c r="Y19" s="40" t="n">
        <v>1798</v>
      </c>
      <c r="Z19" s="40" t="n">
        <v>1707</v>
      </c>
      <c r="AA19" s="40" t="n">
        <v>480</v>
      </c>
      <c r="AB19" s="40" t="n">
        <v>43</v>
      </c>
      <c r="AC19" s="40" t="n">
        <v>2</v>
      </c>
      <c r="AD19" s="40" t="n">
        <v>0</v>
      </c>
      <c r="AE19" s="40" t="n">
        <v>0</v>
      </c>
      <c r="AF19" s="40" t="n">
        <v>0</v>
      </c>
      <c r="AG19" s="11"/>
      <c r="AH19" s="42"/>
      <c r="AI19" s="45" t="s">
        <v>48</v>
      </c>
      <c r="AJ19" s="47"/>
      <c r="AK19" s="37" t="n">
        <v>290</v>
      </c>
      <c r="AL19" s="38" t="n">
        <v>0</v>
      </c>
      <c r="AM19" s="38" t="n">
        <v>4</v>
      </c>
      <c r="AN19" s="38" t="n">
        <v>51</v>
      </c>
      <c r="AO19" s="38" t="n">
        <v>122</v>
      </c>
      <c r="AP19" s="38" t="n">
        <v>84</v>
      </c>
      <c r="AQ19" s="38" t="n">
        <v>27</v>
      </c>
      <c r="AR19" s="38" t="n">
        <v>2</v>
      </c>
      <c r="AS19" s="38" t="n">
        <v>0</v>
      </c>
      <c r="AT19" s="38" t="n">
        <v>0</v>
      </c>
      <c r="AU19" s="38" t="n">
        <v>0</v>
      </c>
      <c r="AV19" s="38" t="n">
        <v>0</v>
      </c>
    </row>
    <row r="20" customFormat="false" ht="15" hidden="false" customHeight="true" outlineLevel="0" collapsed="false">
      <c r="A20" s="11"/>
      <c r="B20" s="11"/>
      <c r="C20" s="36" t="s">
        <v>49</v>
      </c>
      <c r="D20" s="44"/>
      <c r="E20" s="37" t="n">
        <v>387</v>
      </c>
      <c r="F20" s="38" t="n">
        <v>0</v>
      </c>
      <c r="G20" s="38" t="n">
        <v>3</v>
      </c>
      <c r="H20" s="38" t="n">
        <v>42</v>
      </c>
      <c r="I20" s="38" t="n">
        <v>119</v>
      </c>
      <c r="J20" s="38" t="n">
        <v>165</v>
      </c>
      <c r="K20" s="38" t="n">
        <v>54</v>
      </c>
      <c r="L20" s="38" t="n">
        <v>4</v>
      </c>
      <c r="M20" s="38" t="n">
        <v>0</v>
      </c>
      <c r="N20" s="38" t="n">
        <v>0</v>
      </c>
      <c r="O20" s="38" t="n">
        <v>0</v>
      </c>
      <c r="P20" s="38" t="n">
        <v>0</v>
      </c>
      <c r="Q20" s="11"/>
      <c r="R20" s="11"/>
      <c r="S20" s="41"/>
      <c r="T20" s="44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11"/>
      <c r="AH20" s="42"/>
      <c r="AI20" s="36" t="s">
        <v>50</v>
      </c>
      <c r="AJ20" s="41"/>
      <c r="AK20" s="37" t="n">
        <v>30</v>
      </c>
      <c r="AL20" s="38" t="n">
        <v>0</v>
      </c>
      <c r="AM20" s="38" t="n">
        <v>1</v>
      </c>
      <c r="AN20" s="38" t="n">
        <v>3</v>
      </c>
      <c r="AO20" s="38" t="n">
        <v>11</v>
      </c>
      <c r="AP20" s="38" t="n">
        <v>11</v>
      </c>
      <c r="AQ20" s="38" t="n">
        <v>3</v>
      </c>
      <c r="AR20" s="38" t="n">
        <v>1</v>
      </c>
      <c r="AS20" s="38" t="n">
        <v>0</v>
      </c>
      <c r="AT20" s="38" t="n">
        <v>0</v>
      </c>
      <c r="AU20" s="38" t="n">
        <v>0</v>
      </c>
      <c r="AV20" s="38" t="n">
        <v>0</v>
      </c>
    </row>
    <row r="21" customFormat="false" ht="15" hidden="false" customHeight="true" outlineLevel="0" collapsed="false">
      <c r="A21" s="11"/>
      <c r="B21" s="11"/>
      <c r="C21" s="36" t="s">
        <v>51</v>
      </c>
      <c r="D21" s="44"/>
      <c r="E21" s="37" t="n">
        <v>722</v>
      </c>
      <c r="F21" s="38" t="n">
        <v>0</v>
      </c>
      <c r="G21" s="38" t="n">
        <v>12</v>
      </c>
      <c r="H21" s="38" t="n">
        <v>40</v>
      </c>
      <c r="I21" s="38" t="n">
        <v>197</v>
      </c>
      <c r="J21" s="38" t="n">
        <v>324</v>
      </c>
      <c r="K21" s="38" t="n">
        <v>130</v>
      </c>
      <c r="L21" s="38" t="n">
        <v>19</v>
      </c>
      <c r="M21" s="38" t="n">
        <v>0</v>
      </c>
      <c r="N21" s="38" t="n">
        <v>0</v>
      </c>
      <c r="O21" s="38" t="n">
        <v>0</v>
      </c>
      <c r="P21" s="38" t="n">
        <v>0</v>
      </c>
      <c r="Q21" s="11"/>
      <c r="R21" s="11"/>
      <c r="S21" s="36" t="s">
        <v>52</v>
      </c>
      <c r="T21" s="44"/>
      <c r="U21" s="39" t="n">
        <v>3150</v>
      </c>
      <c r="V21" s="40" t="n">
        <v>0</v>
      </c>
      <c r="W21" s="40" t="n">
        <v>47</v>
      </c>
      <c r="X21" s="40" t="n">
        <v>326</v>
      </c>
      <c r="Y21" s="40" t="n">
        <v>1209</v>
      </c>
      <c r="Z21" s="40" t="n">
        <v>1205</v>
      </c>
      <c r="AA21" s="40" t="n">
        <v>331</v>
      </c>
      <c r="AB21" s="40" t="n">
        <v>30</v>
      </c>
      <c r="AC21" s="40" t="n">
        <v>2</v>
      </c>
      <c r="AD21" s="40" t="n">
        <v>0</v>
      </c>
      <c r="AE21" s="40" t="n">
        <v>0</v>
      </c>
      <c r="AF21" s="40" t="n">
        <v>0</v>
      </c>
      <c r="AG21" s="11"/>
      <c r="AH21" s="42"/>
      <c r="AI21" s="36" t="s">
        <v>53</v>
      </c>
      <c r="AJ21" s="41"/>
      <c r="AK21" s="37" t="n">
        <v>14</v>
      </c>
      <c r="AL21" s="38" t="n">
        <v>0</v>
      </c>
      <c r="AM21" s="38" t="n">
        <v>0</v>
      </c>
      <c r="AN21" s="38" t="n">
        <v>2</v>
      </c>
      <c r="AO21" s="38" t="n">
        <v>5</v>
      </c>
      <c r="AP21" s="38" t="n">
        <v>6</v>
      </c>
      <c r="AQ21" s="38" t="n">
        <v>1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</row>
    <row r="22" customFormat="false" ht="15" hidden="false" customHeight="true" outlineLevel="0" collapsed="false">
      <c r="A22" s="11"/>
      <c r="B22" s="11"/>
      <c r="C22" s="36" t="s">
        <v>54</v>
      </c>
      <c r="D22" s="44"/>
      <c r="E22" s="37" t="n">
        <v>778</v>
      </c>
      <c r="F22" s="38" t="n">
        <v>0</v>
      </c>
      <c r="G22" s="38" t="n">
        <v>7</v>
      </c>
      <c r="H22" s="38" t="n">
        <v>79</v>
      </c>
      <c r="I22" s="38" t="n">
        <v>251</v>
      </c>
      <c r="J22" s="38" t="n">
        <v>315</v>
      </c>
      <c r="K22" s="38" t="n">
        <v>110</v>
      </c>
      <c r="L22" s="38" t="n">
        <v>13</v>
      </c>
      <c r="M22" s="38" t="n">
        <v>3</v>
      </c>
      <c r="N22" s="38" t="n">
        <v>0</v>
      </c>
      <c r="O22" s="38" t="n">
        <v>0</v>
      </c>
      <c r="P22" s="38" t="n">
        <v>0</v>
      </c>
      <c r="Q22" s="11"/>
      <c r="R22" s="11"/>
      <c r="S22" s="36" t="s">
        <v>55</v>
      </c>
      <c r="T22" s="44"/>
      <c r="U22" s="39" t="n">
        <v>1448</v>
      </c>
      <c r="V22" s="40" t="n">
        <v>0</v>
      </c>
      <c r="W22" s="40" t="n">
        <v>22</v>
      </c>
      <c r="X22" s="40" t="n">
        <v>173</v>
      </c>
      <c r="Y22" s="40" t="n">
        <v>589</v>
      </c>
      <c r="Z22" s="40" t="n">
        <v>502</v>
      </c>
      <c r="AA22" s="40" t="n">
        <v>149</v>
      </c>
      <c r="AB22" s="40" t="n">
        <v>13</v>
      </c>
      <c r="AC22" s="40" t="n">
        <v>0</v>
      </c>
      <c r="AD22" s="40" t="n">
        <v>0</v>
      </c>
      <c r="AE22" s="40" t="n">
        <v>0</v>
      </c>
      <c r="AF22" s="40" t="n">
        <v>0</v>
      </c>
      <c r="AG22" s="11"/>
      <c r="AH22" s="42"/>
      <c r="AI22" s="36" t="s">
        <v>56</v>
      </c>
      <c r="AJ22" s="41"/>
      <c r="AK22" s="37" t="n">
        <v>3</v>
      </c>
      <c r="AL22" s="38" t="n">
        <v>0</v>
      </c>
      <c r="AM22" s="38" t="n">
        <v>0</v>
      </c>
      <c r="AN22" s="38" t="n">
        <v>1</v>
      </c>
      <c r="AO22" s="38" t="n">
        <v>1</v>
      </c>
      <c r="AP22" s="38" t="n">
        <v>1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</row>
    <row r="23" customFormat="false" ht="15" hidden="false" customHeight="true" outlineLevel="0" collapsed="false">
      <c r="A23" s="11"/>
      <c r="B23" s="11"/>
      <c r="C23" s="36" t="s">
        <v>57</v>
      </c>
      <c r="D23" s="44"/>
      <c r="E23" s="37" t="n">
        <v>460</v>
      </c>
      <c r="F23" s="38" t="n">
        <v>0</v>
      </c>
      <c r="G23" s="38" t="n">
        <v>6</v>
      </c>
      <c r="H23" s="38" t="n">
        <v>46</v>
      </c>
      <c r="I23" s="38" t="n">
        <v>158</v>
      </c>
      <c r="J23" s="38" t="n">
        <v>176</v>
      </c>
      <c r="K23" s="38" t="n">
        <v>67</v>
      </c>
      <c r="L23" s="38" t="n">
        <v>7</v>
      </c>
      <c r="M23" s="38" t="n">
        <v>0</v>
      </c>
      <c r="N23" s="38" t="n">
        <v>0</v>
      </c>
      <c r="O23" s="38" t="n">
        <v>0</v>
      </c>
      <c r="P23" s="38" t="n">
        <v>0</v>
      </c>
      <c r="Q23" s="11"/>
      <c r="R23" s="11"/>
      <c r="S23" s="41"/>
      <c r="T23" s="44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11"/>
      <c r="AH23" s="11"/>
      <c r="AI23" s="36" t="s">
        <v>58</v>
      </c>
      <c r="AJ23" s="41"/>
      <c r="AK23" s="37" t="n">
        <v>5</v>
      </c>
      <c r="AL23" s="38" t="n">
        <v>0</v>
      </c>
      <c r="AM23" s="38" t="n">
        <v>0</v>
      </c>
      <c r="AN23" s="38" t="n">
        <v>0</v>
      </c>
      <c r="AO23" s="38" t="n">
        <v>1</v>
      </c>
      <c r="AP23" s="38" t="n">
        <v>3</v>
      </c>
      <c r="AQ23" s="38" t="n">
        <v>1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</row>
    <row r="24" customFormat="false" ht="15" hidden="false" customHeight="true" outlineLevel="0" collapsed="false">
      <c r="A24" s="11"/>
      <c r="B24" s="11"/>
      <c r="C24" s="36" t="s">
        <v>59</v>
      </c>
      <c r="D24" s="44"/>
      <c r="E24" s="37" t="n">
        <v>2244</v>
      </c>
      <c r="F24" s="38" t="n">
        <v>0</v>
      </c>
      <c r="G24" s="38" t="n">
        <v>49</v>
      </c>
      <c r="H24" s="38" t="n">
        <v>271</v>
      </c>
      <c r="I24" s="38" t="n">
        <v>853</v>
      </c>
      <c r="J24" s="38" t="n">
        <v>806</v>
      </c>
      <c r="K24" s="38" t="n">
        <v>243</v>
      </c>
      <c r="L24" s="38" t="n">
        <v>22</v>
      </c>
      <c r="M24" s="38" t="n">
        <v>0</v>
      </c>
      <c r="N24" s="38" t="n">
        <v>0</v>
      </c>
      <c r="O24" s="38" t="n">
        <v>0</v>
      </c>
      <c r="P24" s="38" t="n">
        <v>0</v>
      </c>
      <c r="Q24" s="11"/>
      <c r="R24" s="45" t="s">
        <v>60</v>
      </c>
      <c r="S24" s="45"/>
      <c r="T24" s="44"/>
      <c r="U24" s="39" t="n">
        <v>3066</v>
      </c>
      <c r="V24" s="40" t="n">
        <v>0</v>
      </c>
      <c r="W24" s="40" t="n">
        <v>51</v>
      </c>
      <c r="X24" s="40" t="n">
        <v>483</v>
      </c>
      <c r="Y24" s="40" t="n">
        <v>1158</v>
      </c>
      <c r="Z24" s="40" t="n">
        <v>1075</v>
      </c>
      <c r="AA24" s="40" t="n">
        <v>270</v>
      </c>
      <c r="AB24" s="40" t="n">
        <v>28</v>
      </c>
      <c r="AC24" s="40" t="n">
        <v>1</v>
      </c>
      <c r="AD24" s="40" t="n">
        <v>0</v>
      </c>
      <c r="AE24" s="40" t="n">
        <v>0</v>
      </c>
      <c r="AF24" s="40" t="n">
        <v>0</v>
      </c>
      <c r="AG24" s="11"/>
      <c r="AH24" s="42"/>
      <c r="AI24" s="41"/>
      <c r="AJ24" s="41"/>
      <c r="AK24" s="37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5" hidden="false" customHeight="true" outlineLevel="0" collapsed="false">
      <c r="A25" s="11"/>
      <c r="B25" s="11"/>
      <c r="C25" s="41"/>
      <c r="D25" s="44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11"/>
      <c r="R25" s="11"/>
      <c r="S25" s="41"/>
      <c r="T25" s="44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11"/>
      <c r="AH25" s="42"/>
      <c r="AI25" s="36" t="s">
        <v>61</v>
      </c>
      <c r="AJ25" s="47"/>
      <c r="AK25" s="37" t="n">
        <v>4</v>
      </c>
      <c r="AL25" s="38" t="n">
        <v>0</v>
      </c>
      <c r="AM25" s="38" t="n">
        <v>0</v>
      </c>
      <c r="AN25" s="38" t="n">
        <v>1</v>
      </c>
      <c r="AO25" s="38" t="n">
        <v>1</v>
      </c>
      <c r="AP25" s="38" t="n">
        <v>2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</row>
    <row r="26" customFormat="false" ht="15" hidden="false" customHeight="true" outlineLevel="0" collapsed="false">
      <c r="A26" s="11"/>
      <c r="B26" s="11"/>
      <c r="C26" s="36" t="s">
        <v>62</v>
      </c>
      <c r="D26" s="44"/>
      <c r="E26" s="37" t="n">
        <v>1449</v>
      </c>
      <c r="F26" s="38" t="n">
        <v>0</v>
      </c>
      <c r="G26" s="38" t="n">
        <v>44</v>
      </c>
      <c r="H26" s="38" t="n">
        <v>241</v>
      </c>
      <c r="I26" s="38" t="n">
        <v>520</v>
      </c>
      <c r="J26" s="38" t="n">
        <v>518</v>
      </c>
      <c r="K26" s="38" t="n">
        <v>115</v>
      </c>
      <c r="L26" s="38" t="n">
        <v>11</v>
      </c>
      <c r="M26" s="38" t="n">
        <v>0</v>
      </c>
      <c r="N26" s="38" t="n">
        <v>0</v>
      </c>
      <c r="O26" s="38" t="n">
        <v>0</v>
      </c>
      <c r="P26" s="38" t="n">
        <v>0</v>
      </c>
      <c r="Q26" s="11"/>
      <c r="R26" s="11"/>
      <c r="S26" s="36" t="s">
        <v>63</v>
      </c>
      <c r="T26" s="44"/>
      <c r="U26" s="39" t="n">
        <v>1247</v>
      </c>
      <c r="V26" s="40" t="n">
        <v>0</v>
      </c>
      <c r="W26" s="40" t="n">
        <v>20</v>
      </c>
      <c r="X26" s="40" t="n">
        <v>196</v>
      </c>
      <c r="Y26" s="40" t="n">
        <v>458</v>
      </c>
      <c r="Z26" s="40" t="n">
        <v>448</v>
      </c>
      <c r="AA26" s="40" t="n">
        <v>112</v>
      </c>
      <c r="AB26" s="40" t="n">
        <v>13</v>
      </c>
      <c r="AC26" s="40" t="n">
        <v>0</v>
      </c>
      <c r="AD26" s="40" t="n">
        <v>0</v>
      </c>
      <c r="AE26" s="40" t="n">
        <v>0</v>
      </c>
      <c r="AF26" s="40" t="n">
        <v>0</v>
      </c>
      <c r="AG26" s="11"/>
      <c r="AH26" s="42"/>
      <c r="AI26" s="36" t="s">
        <v>64</v>
      </c>
      <c r="AJ26" s="41"/>
      <c r="AK26" s="37" t="n">
        <v>52</v>
      </c>
      <c r="AL26" s="38" t="n">
        <v>0</v>
      </c>
      <c r="AM26" s="38" t="n">
        <v>2</v>
      </c>
      <c r="AN26" s="38" t="n">
        <v>5</v>
      </c>
      <c r="AO26" s="38" t="n">
        <v>17</v>
      </c>
      <c r="AP26" s="38" t="n">
        <v>21</v>
      </c>
      <c r="AQ26" s="38" t="n">
        <v>7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</row>
    <row r="27" customFormat="false" ht="15" hidden="false" customHeight="true" outlineLevel="0" collapsed="false">
      <c r="A27" s="11"/>
      <c r="B27" s="11"/>
      <c r="C27" s="36" t="s">
        <v>65</v>
      </c>
      <c r="D27" s="44"/>
      <c r="E27" s="37" t="n">
        <v>1142</v>
      </c>
      <c r="F27" s="38" t="n">
        <v>1</v>
      </c>
      <c r="G27" s="38" t="n">
        <v>31</v>
      </c>
      <c r="H27" s="38" t="n">
        <v>170</v>
      </c>
      <c r="I27" s="38" t="n">
        <v>383</v>
      </c>
      <c r="J27" s="38" t="n">
        <v>410</v>
      </c>
      <c r="K27" s="38" t="n">
        <v>124</v>
      </c>
      <c r="L27" s="38" t="n">
        <v>23</v>
      </c>
      <c r="M27" s="38" t="n">
        <v>0</v>
      </c>
      <c r="N27" s="38" t="n">
        <v>0</v>
      </c>
      <c r="O27" s="38" t="n">
        <v>0</v>
      </c>
      <c r="P27" s="38" t="n">
        <v>0</v>
      </c>
      <c r="Q27" s="11"/>
      <c r="R27" s="11"/>
      <c r="S27" s="36" t="s">
        <v>66</v>
      </c>
      <c r="T27" s="44"/>
      <c r="U27" s="39" t="n">
        <v>714</v>
      </c>
      <c r="V27" s="40" t="n">
        <v>0</v>
      </c>
      <c r="W27" s="40" t="n">
        <v>10</v>
      </c>
      <c r="X27" s="40" t="n">
        <v>105</v>
      </c>
      <c r="Y27" s="40" t="n">
        <v>278</v>
      </c>
      <c r="Z27" s="40" t="n">
        <v>240</v>
      </c>
      <c r="AA27" s="40" t="n">
        <v>75</v>
      </c>
      <c r="AB27" s="40" t="n">
        <v>6</v>
      </c>
      <c r="AC27" s="40" t="n">
        <v>0</v>
      </c>
      <c r="AD27" s="40" t="n">
        <v>0</v>
      </c>
      <c r="AE27" s="40" t="n">
        <v>0</v>
      </c>
      <c r="AF27" s="40" t="n">
        <v>0</v>
      </c>
      <c r="AG27" s="11"/>
      <c r="AH27" s="42"/>
      <c r="AI27" s="45" t="s">
        <v>67</v>
      </c>
      <c r="AJ27" s="41"/>
      <c r="AK27" s="37" t="n">
        <v>19</v>
      </c>
      <c r="AL27" s="38" t="n">
        <v>0</v>
      </c>
      <c r="AM27" s="38" t="n">
        <v>0</v>
      </c>
      <c r="AN27" s="38" t="n">
        <v>0</v>
      </c>
      <c r="AO27" s="38" t="n">
        <v>8</v>
      </c>
      <c r="AP27" s="38" t="n">
        <v>7</v>
      </c>
      <c r="AQ27" s="38" t="n">
        <v>4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</row>
    <row r="28" customFormat="false" ht="15" hidden="false" customHeight="true" outlineLevel="0" collapsed="false">
      <c r="A28" s="11"/>
      <c r="B28" s="11"/>
      <c r="C28" s="36" t="s">
        <v>68</v>
      </c>
      <c r="D28" s="44"/>
      <c r="E28" s="37" t="n">
        <v>1743</v>
      </c>
      <c r="F28" s="38" t="n">
        <v>0</v>
      </c>
      <c r="G28" s="38" t="n">
        <v>20</v>
      </c>
      <c r="H28" s="38" t="n">
        <v>159</v>
      </c>
      <c r="I28" s="38" t="n">
        <v>660</v>
      </c>
      <c r="J28" s="38" t="n">
        <v>693</v>
      </c>
      <c r="K28" s="38" t="n">
        <v>174</v>
      </c>
      <c r="L28" s="38" t="n">
        <v>37</v>
      </c>
      <c r="M28" s="38" t="n">
        <v>0</v>
      </c>
      <c r="N28" s="38" t="n">
        <v>0</v>
      </c>
      <c r="O28" s="38" t="n">
        <v>0</v>
      </c>
      <c r="P28" s="38" t="n">
        <v>0</v>
      </c>
      <c r="Q28" s="11"/>
      <c r="R28" s="11"/>
      <c r="S28" s="36" t="s">
        <v>69</v>
      </c>
      <c r="T28" s="44"/>
      <c r="U28" s="39" t="n">
        <v>426</v>
      </c>
      <c r="V28" s="40" t="n">
        <v>0</v>
      </c>
      <c r="W28" s="40" t="n">
        <v>6</v>
      </c>
      <c r="X28" s="40" t="n">
        <v>69</v>
      </c>
      <c r="Y28" s="40" t="n">
        <v>171</v>
      </c>
      <c r="Z28" s="40" t="n">
        <v>140</v>
      </c>
      <c r="AA28" s="40" t="n">
        <v>38</v>
      </c>
      <c r="AB28" s="40" t="n">
        <v>1</v>
      </c>
      <c r="AC28" s="40" t="n">
        <v>1</v>
      </c>
      <c r="AD28" s="40" t="n">
        <v>0</v>
      </c>
      <c r="AE28" s="40" t="n">
        <v>0</v>
      </c>
      <c r="AF28" s="40" t="n">
        <v>0</v>
      </c>
      <c r="AG28" s="11"/>
      <c r="AH28" s="42"/>
      <c r="AI28" s="41"/>
      <c r="AJ28" s="41"/>
      <c r="AK28" s="37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</row>
    <row r="29" customFormat="false" ht="15" hidden="false" customHeight="true" outlineLevel="0" collapsed="false">
      <c r="A29" s="11"/>
      <c r="B29" s="11"/>
      <c r="C29" s="36" t="s">
        <v>70</v>
      </c>
      <c r="D29" s="44"/>
      <c r="E29" s="37" t="n">
        <v>2422</v>
      </c>
      <c r="F29" s="38" t="n">
        <v>0</v>
      </c>
      <c r="G29" s="38" t="n">
        <v>23</v>
      </c>
      <c r="H29" s="38" t="n">
        <v>251</v>
      </c>
      <c r="I29" s="38" t="n">
        <v>844</v>
      </c>
      <c r="J29" s="38" t="n">
        <v>1009</v>
      </c>
      <c r="K29" s="38" t="n">
        <v>271</v>
      </c>
      <c r="L29" s="38" t="n">
        <v>24</v>
      </c>
      <c r="M29" s="38" t="n">
        <v>0</v>
      </c>
      <c r="N29" s="38" t="n">
        <v>0</v>
      </c>
      <c r="O29" s="38" t="n">
        <v>0</v>
      </c>
      <c r="P29" s="38" t="n">
        <v>0</v>
      </c>
      <c r="Q29" s="11"/>
      <c r="R29" s="11"/>
      <c r="S29" s="36" t="s">
        <v>71</v>
      </c>
      <c r="T29" s="44"/>
      <c r="U29" s="39" t="n">
        <v>63</v>
      </c>
      <c r="V29" s="40" t="n">
        <v>0</v>
      </c>
      <c r="W29" s="40" t="n">
        <v>1</v>
      </c>
      <c r="X29" s="40" t="n">
        <v>13</v>
      </c>
      <c r="Y29" s="40" t="n">
        <v>18</v>
      </c>
      <c r="Z29" s="40" t="n">
        <v>26</v>
      </c>
      <c r="AA29" s="40" t="n">
        <v>5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11"/>
      <c r="AH29" s="45" t="s">
        <v>72</v>
      </c>
      <c r="AI29" s="45"/>
      <c r="AJ29" s="41"/>
      <c r="AK29" s="37" t="n">
        <v>3314</v>
      </c>
      <c r="AL29" s="38" t="n">
        <v>0</v>
      </c>
      <c r="AM29" s="38" t="n">
        <v>80</v>
      </c>
      <c r="AN29" s="38" t="n">
        <v>406</v>
      </c>
      <c r="AO29" s="38" t="n">
        <v>1265</v>
      </c>
      <c r="AP29" s="38" t="n">
        <v>1222</v>
      </c>
      <c r="AQ29" s="38" t="n">
        <v>307</v>
      </c>
      <c r="AR29" s="38" t="n">
        <v>34</v>
      </c>
      <c r="AS29" s="38" t="n">
        <v>0</v>
      </c>
      <c r="AT29" s="38" t="n">
        <v>0</v>
      </c>
      <c r="AU29" s="38" t="n">
        <v>0</v>
      </c>
      <c r="AV29" s="38" t="n">
        <v>0</v>
      </c>
    </row>
    <row r="30" customFormat="false" ht="15" hidden="false" customHeight="true" outlineLevel="0" collapsed="false">
      <c r="A30" s="11"/>
      <c r="B30" s="11"/>
      <c r="C30" s="36" t="s">
        <v>73</v>
      </c>
      <c r="D30" s="44"/>
      <c r="E30" s="37" t="n">
        <v>1607</v>
      </c>
      <c r="F30" s="38" t="n">
        <v>0</v>
      </c>
      <c r="G30" s="38" t="n">
        <v>16</v>
      </c>
      <c r="H30" s="38" t="n">
        <v>122</v>
      </c>
      <c r="I30" s="38" t="n">
        <v>531</v>
      </c>
      <c r="J30" s="38" t="n">
        <v>692</v>
      </c>
      <c r="K30" s="38" t="n">
        <v>210</v>
      </c>
      <c r="L30" s="38" t="n">
        <v>36</v>
      </c>
      <c r="M30" s="38" t="n">
        <v>0</v>
      </c>
      <c r="N30" s="38" t="n">
        <v>0</v>
      </c>
      <c r="O30" s="38" t="n">
        <v>0</v>
      </c>
      <c r="P30" s="38" t="n">
        <v>0</v>
      </c>
      <c r="Q30" s="11"/>
      <c r="R30" s="11"/>
      <c r="S30" s="36" t="s">
        <v>74</v>
      </c>
      <c r="T30" s="44"/>
      <c r="U30" s="39" t="n">
        <v>153</v>
      </c>
      <c r="V30" s="40" t="n">
        <v>0</v>
      </c>
      <c r="W30" s="40" t="n">
        <v>2</v>
      </c>
      <c r="X30" s="40" t="n">
        <v>21</v>
      </c>
      <c r="Y30" s="40" t="n">
        <v>64</v>
      </c>
      <c r="Z30" s="40" t="n">
        <v>53</v>
      </c>
      <c r="AA30" s="40" t="n">
        <v>9</v>
      </c>
      <c r="AB30" s="40" t="n">
        <v>4</v>
      </c>
      <c r="AC30" s="40" t="n">
        <v>0</v>
      </c>
      <c r="AD30" s="40" t="n">
        <v>0</v>
      </c>
      <c r="AE30" s="40" t="n">
        <v>0</v>
      </c>
      <c r="AF30" s="40" t="n">
        <v>0</v>
      </c>
      <c r="AG30" s="11"/>
      <c r="AH30" s="42"/>
      <c r="AI30" s="41"/>
      <c r="AJ30" s="41"/>
      <c r="AK30" s="37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5" hidden="false" customHeight="true" outlineLevel="0" collapsed="false">
      <c r="A31" s="11"/>
      <c r="B31" s="11"/>
      <c r="C31" s="41"/>
      <c r="D31" s="44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11"/>
      <c r="R31" s="11"/>
      <c r="S31" s="41"/>
      <c r="T31" s="44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11"/>
      <c r="AH31" s="42"/>
      <c r="AI31" s="45" t="s">
        <v>75</v>
      </c>
      <c r="AJ31" s="41"/>
      <c r="AK31" s="37" t="n">
        <v>377</v>
      </c>
      <c r="AL31" s="38" t="n">
        <v>0</v>
      </c>
      <c r="AM31" s="38" t="n">
        <v>9</v>
      </c>
      <c r="AN31" s="38" t="n">
        <v>45</v>
      </c>
      <c r="AO31" s="38" t="n">
        <v>149</v>
      </c>
      <c r="AP31" s="38" t="n">
        <v>123</v>
      </c>
      <c r="AQ31" s="38" t="n">
        <v>47</v>
      </c>
      <c r="AR31" s="38" t="n">
        <v>4</v>
      </c>
      <c r="AS31" s="38" t="n">
        <v>0</v>
      </c>
      <c r="AT31" s="38" t="n">
        <v>0</v>
      </c>
      <c r="AU31" s="38" t="n">
        <v>0</v>
      </c>
      <c r="AV31" s="38" t="n">
        <v>0</v>
      </c>
    </row>
    <row r="32" customFormat="false" ht="15" hidden="false" customHeight="true" outlineLevel="0" collapsed="false">
      <c r="A32" s="11"/>
      <c r="B32" s="11"/>
      <c r="C32" s="36" t="s">
        <v>76</v>
      </c>
      <c r="D32" s="44"/>
      <c r="E32" s="37" t="n">
        <v>1589</v>
      </c>
      <c r="F32" s="38" t="n">
        <v>0</v>
      </c>
      <c r="G32" s="38" t="n">
        <v>13</v>
      </c>
      <c r="H32" s="38" t="n">
        <v>128</v>
      </c>
      <c r="I32" s="38" t="n">
        <v>509</v>
      </c>
      <c r="J32" s="38" t="n">
        <v>709</v>
      </c>
      <c r="K32" s="38" t="n">
        <v>215</v>
      </c>
      <c r="L32" s="38" t="n">
        <v>15</v>
      </c>
      <c r="M32" s="38" t="n">
        <v>0</v>
      </c>
      <c r="N32" s="38" t="n">
        <v>0</v>
      </c>
      <c r="O32" s="38" t="n">
        <v>0</v>
      </c>
      <c r="P32" s="38" t="n">
        <v>0</v>
      </c>
      <c r="Q32" s="11"/>
      <c r="R32" s="11"/>
      <c r="S32" s="36" t="s">
        <v>77</v>
      </c>
      <c r="T32" s="44"/>
      <c r="U32" s="39" t="n">
        <v>162</v>
      </c>
      <c r="V32" s="40" t="n">
        <v>0</v>
      </c>
      <c r="W32" s="40" t="n">
        <v>2</v>
      </c>
      <c r="X32" s="40" t="n">
        <v>29</v>
      </c>
      <c r="Y32" s="40" t="n">
        <v>56</v>
      </c>
      <c r="Z32" s="40" t="n">
        <v>60</v>
      </c>
      <c r="AA32" s="40" t="n">
        <v>13</v>
      </c>
      <c r="AB32" s="40" t="n">
        <v>2</v>
      </c>
      <c r="AC32" s="40" t="n">
        <v>0</v>
      </c>
      <c r="AD32" s="40" t="n">
        <v>0</v>
      </c>
      <c r="AE32" s="40" t="n">
        <v>0</v>
      </c>
      <c r="AF32" s="40" t="n">
        <v>0</v>
      </c>
      <c r="AG32" s="11"/>
      <c r="AH32" s="42"/>
      <c r="AI32" s="45" t="s">
        <v>78</v>
      </c>
      <c r="AJ32" s="41"/>
      <c r="AK32" s="37" t="n">
        <v>1258</v>
      </c>
      <c r="AL32" s="38" t="n">
        <v>0</v>
      </c>
      <c r="AM32" s="38" t="n">
        <v>30</v>
      </c>
      <c r="AN32" s="38" t="n">
        <v>183</v>
      </c>
      <c r="AO32" s="38" t="n">
        <v>457</v>
      </c>
      <c r="AP32" s="38" t="n">
        <v>466</v>
      </c>
      <c r="AQ32" s="38" t="n">
        <v>106</v>
      </c>
      <c r="AR32" s="38" t="n">
        <v>16</v>
      </c>
      <c r="AS32" s="38" t="n">
        <v>0</v>
      </c>
      <c r="AT32" s="38" t="n">
        <v>0</v>
      </c>
      <c r="AU32" s="38" t="n">
        <v>0</v>
      </c>
      <c r="AV32" s="38" t="n">
        <v>0</v>
      </c>
    </row>
    <row r="33" customFormat="false" ht="15" hidden="false" customHeight="true" outlineLevel="0" collapsed="false">
      <c r="A33" s="11"/>
      <c r="B33" s="11"/>
      <c r="C33" s="44"/>
      <c r="D33" s="44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11"/>
      <c r="R33" s="11"/>
      <c r="S33" s="36" t="s">
        <v>79</v>
      </c>
      <c r="T33" s="44"/>
      <c r="U33" s="39" t="n">
        <v>108</v>
      </c>
      <c r="V33" s="40" t="n">
        <v>0</v>
      </c>
      <c r="W33" s="40" t="n">
        <v>2</v>
      </c>
      <c r="X33" s="40" t="n">
        <v>14</v>
      </c>
      <c r="Y33" s="40" t="n">
        <v>39</v>
      </c>
      <c r="Z33" s="40" t="n">
        <v>41</v>
      </c>
      <c r="AA33" s="40" t="n">
        <v>10</v>
      </c>
      <c r="AB33" s="40" t="n">
        <v>2</v>
      </c>
      <c r="AC33" s="40" t="n">
        <v>0</v>
      </c>
      <c r="AD33" s="40" t="n">
        <v>0</v>
      </c>
      <c r="AE33" s="40" t="n">
        <v>0</v>
      </c>
      <c r="AF33" s="40" t="n">
        <v>0</v>
      </c>
      <c r="AG33" s="11"/>
      <c r="AH33" s="42"/>
      <c r="AI33" s="36" t="s">
        <v>80</v>
      </c>
      <c r="AJ33" s="41"/>
      <c r="AK33" s="37" t="n">
        <v>867</v>
      </c>
      <c r="AL33" s="38" t="n">
        <v>0</v>
      </c>
      <c r="AM33" s="38" t="n">
        <v>14</v>
      </c>
      <c r="AN33" s="38" t="n">
        <v>76</v>
      </c>
      <c r="AO33" s="38" t="n">
        <v>339</v>
      </c>
      <c r="AP33" s="38" t="n">
        <v>357</v>
      </c>
      <c r="AQ33" s="38" t="n">
        <v>76</v>
      </c>
      <c r="AR33" s="38" t="n">
        <v>5</v>
      </c>
      <c r="AS33" s="38" t="n">
        <v>0</v>
      </c>
      <c r="AT33" s="38" t="n">
        <v>0</v>
      </c>
      <c r="AU33" s="38" t="n">
        <v>0</v>
      </c>
      <c r="AV33" s="38" t="n">
        <v>0</v>
      </c>
    </row>
    <row r="34" customFormat="false" ht="15" hidden="false" customHeight="true" outlineLevel="0" collapsed="false">
      <c r="A34" s="11"/>
      <c r="B34" s="45" t="s">
        <v>81</v>
      </c>
      <c r="C34" s="45"/>
      <c r="D34" s="44"/>
      <c r="E34" s="37" t="n">
        <v>3539</v>
      </c>
      <c r="F34" s="38" t="n">
        <v>0</v>
      </c>
      <c r="G34" s="38" t="n">
        <v>69</v>
      </c>
      <c r="H34" s="38" t="n">
        <v>491</v>
      </c>
      <c r="I34" s="38" t="n">
        <v>1361</v>
      </c>
      <c r="J34" s="38" t="n">
        <v>1218</v>
      </c>
      <c r="K34" s="38" t="n">
        <v>365</v>
      </c>
      <c r="L34" s="38" t="n">
        <v>34</v>
      </c>
      <c r="M34" s="38" t="n">
        <v>1</v>
      </c>
      <c r="N34" s="38" t="n">
        <v>0</v>
      </c>
      <c r="O34" s="38" t="n">
        <v>0</v>
      </c>
      <c r="P34" s="38" t="n">
        <v>0</v>
      </c>
      <c r="Q34" s="11"/>
      <c r="R34" s="11"/>
      <c r="S34" s="36" t="s">
        <v>82</v>
      </c>
      <c r="T34" s="44"/>
      <c r="U34" s="39" t="n">
        <v>193</v>
      </c>
      <c r="V34" s="40" t="n">
        <v>0</v>
      </c>
      <c r="W34" s="40" t="n">
        <v>8</v>
      </c>
      <c r="X34" s="40" t="n">
        <v>36</v>
      </c>
      <c r="Y34" s="40" t="n">
        <v>74</v>
      </c>
      <c r="Z34" s="40" t="n">
        <v>67</v>
      </c>
      <c r="AA34" s="40" t="n">
        <v>8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11"/>
      <c r="AH34" s="42"/>
      <c r="AI34" s="36" t="s">
        <v>83</v>
      </c>
      <c r="AJ34" s="41"/>
      <c r="AK34" s="37" t="n">
        <v>812</v>
      </c>
      <c r="AL34" s="38" t="n">
        <v>0</v>
      </c>
      <c r="AM34" s="38" t="n">
        <v>27</v>
      </c>
      <c r="AN34" s="38" t="n">
        <v>102</v>
      </c>
      <c r="AO34" s="38" t="n">
        <v>320</v>
      </c>
      <c r="AP34" s="38" t="n">
        <v>276</v>
      </c>
      <c r="AQ34" s="38" t="n">
        <v>78</v>
      </c>
      <c r="AR34" s="38" t="n">
        <v>9</v>
      </c>
      <c r="AS34" s="38" t="n">
        <v>0</v>
      </c>
      <c r="AT34" s="38" t="n">
        <v>0</v>
      </c>
      <c r="AU34" s="38" t="n">
        <v>0</v>
      </c>
      <c r="AV34" s="38" t="n">
        <v>0</v>
      </c>
    </row>
    <row r="35" customFormat="false" ht="15" hidden="false" customHeight="true" outlineLevel="0" collapsed="false">
      <c r="A35" s="11"/>
      <c r="B35" s="48" t="s">
        <v>84</v>
      </c>
      <c r="C35" s="8"/>
      <c r="D35" s="44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11"/>
      <c r="R35" s="11"/>
      <c r="S35" s="41"/>
      <c r="T35" s="44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11"/>
      <c r="AH35" s="42"/>
      <c r="AI35" s="41"/>
      <c r="AJ35" s="41"/>
      <c r="AK35" s="37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5" hidden="false" customHeight="true" outlineLevel="0" collapsed="false">
      <c r="A36" s="11"/>
      <c r="B36" s="11"/>
      <c r="C36" s="36" t="s">
        <v>85</v>
      </c>
      <c r="D36" s="44"/>
      <c r="E36" s="37" t="n">
        <v>3539</v>
      </c>
      <c r="F36" s="38" t="n">
        <v>0</v>
      </c>
      <c r="G36" s="38" t="n">
        <v>69</v>
      </c>
      <c r="H36" s="38" t="n">
        <v>491</v>
      </c>
      <c r="I36" s="38" t="n">
        <v>1361</v>
      </c>
      <c r="J36" s="38" t="n">
        <v>1218</v>
      </c>
      <c r="K36" s="38" t="n">
        <v>365</v>
      </c>
      <c r="L36" s="38" t="n">
        <v>34</v>
      </c>
      <c r="M36" s="38" t="n">
        <v>1</v>
      </c>
      <c r="N36" s="38" t="n">
        <v>0</v>
      </c>
      <c r="O36" s="38" t="n">
        <v>0</v>
      </c>
      <c r="P36" s="38" t="n">
        <v>0</v>
      </c>
      <c r="Q36" s="11"/>
      <c r="R36" s="45" t="s">
        <v>86</v>
      </c>
      <c r="S36" s="45"/>
      <c r="T36" s="44"/>
      <c r="U36" s="39" t="n">
        <v>3324</v>
      </c>
      <c r="V36" s="40" t="n">
        <v>1</v>
      </c>
      <c r="W36" s="40" t="n">
        <v>45</v>
      </c>
      <c r="X36" s="40" t="n">
        <v>370</v>
      </c>
      <c r="Y36" s="40" t="n">
        <v>1300</v>
      </c>
      <c r="Z36" s="40" t="n">
        <v>1272</v>
      </c>
      <c r="AA36" s="40" t="n">
        <v>301</v>
      </c>
      <c r="AB36" s="40" t="n">
        <v>35</v>
      </c>
      <c r="AC36" s="40" t="n">
        <v>0</v>
      </c>
      <c r="AD36" s="40" t="n">
        <v>0</v>
      </c>
      <c r="AE36" s="40" t="n">
        <v>0</v>
      </c>
      <c r="AF36" s="40" t="n">
        <v>0</v>
      </c>
      <c r="AG36" s="11"/>
      <c r="AH36" s="45" t="s">
        <v>87</v>
      </c>
      <c r="AI36" s="45"/>
      <c r="AJ36" s="41"/>
      <c r="AK36" s="37" t="n">
        <v>1685</v>
      </c>
      <c r="AL36" s="38" t="n">
        <v>0</v>
      </c>
      <c r="AM36" s="38" t="n">
        <v>26</v>
      </c>
      <c r="AN36" s="38" t="n">
        <v>181</v>
      </c>
      <c r="AO36" s="38" t="n">
        <v>647</v>
      </c>
      <c r="AP36" s="38" t="n">
        <v>655</v>
      </c>
      <c r="AQ36" s="38" t="n">
        <v>163</v>
      </c>
      <c r="AR36" s="38" t="n">
        <v>13</v>
      </c>
      <c r="AS36" s="38" t="n">
        <v>0</v>
      </c>
      <c r="AT36" s="38" t="n">
        <v>0</v>
      </c>
      <c r="AU36" s="38" t="n">
        <v>0</v>
      </c>
      <c r="AV36" s="38" t="n">
        <v>0</v>
      </c>
    </row>
    <row r="37" customFormat="false" ht="15" hidden="false" customHeight="true" outlineLevel="0" collapsed="false">
      <c r="A37" s="11"/>
      <c r="B37" s="11"/>
      <c r="C37" s="41"/>
      <c r="D37" s="44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11"/>
      <c r="R37" s="45"/>
      <c r="S37" s="45"/>
      <c r="T37" s="44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1"/>
      <c r="AH37" s="42"/>
      <c r="AI37" s="46"/>
      <c r="AJ37" s="47"/>
      <c r="AK37" s="37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</row>
    <row r="38" customFormat="false" ht="15" hidden="false" customHeight="true" outlineLevel="0" collapsed="false">
      <c r="A38" s="11"/>
      <c r="B38" s="45" t="s">
        <v>88</v>
      </c>
      <c r="C38" s="45"/>
      <c r="D38" s="44"/>
      <c r="E38" s="37" t="n">
        <v>3657</v>
      </c>
      <c r="F38" s="38" t="n">
        <v>0</v>
      </c>
      <c r="G38" s="38" t="n">
        <v>60</v>
      </c>
      <c r="H38" s="38" t="n">
        <v>436</v>
      </c>
      <c r="I38" s="38" t="n">
        <v>1437</v>
      </c>
      <c r="J38" s="38" t="n">
        <v>1342</v>
      </c>
      <c r="K38" s="38" t="n">
        <v>341</v>
      </c>
      <c r="L38" s="38" t="n">
        <v>41</v>
      </c>
      <c r="M38" s="38" t="n">
        <v>0</v>
      </c>
      <c r="N38" s="38" t="n">
        <v>0</v>
      </c>
      <c r="O38" s="38" t="n">
        <v>0</v>
      </c>
      <c r="P38" s="38" t="n">
        <v>0</v>
      </c>
      <c r="Q38" s="11"/>
      <c r="R38" s="46"/>
      <c r="S38" s="36" t="s">
        <v>89</v>
      </c>
      <c r="T38" s="44"/>
      <c r="U38" s="39" t="n">
        <v>623</v>
      </c>
      <c r="V38" s="40" t="n">
        <v>0</v>
      </c>
      <c r="W38" s="40" t="n">
        <v>12</v>
      </c>
      <c r="X38" s="40" t="n">
        <v>81</v>
      </c>
      <c r="Y38" s="40" t="n">
        <v>239</v>
      </c>
      <c r="Z38" s="40" t="n">
        <v>230</v>
      </c>
      <c r="AA38" s="40" t="n">
        <v>56</v>
      </c>
      <c r="AB38" s="40" t="n">
        <v>5</v>
      </c>
      <c r="AC38" s="40" t="n">
        <v>0</v>
      </c>
      <c r="AD38" s="40" t="n">
        <v>0</v>
      </c>
      <c r="AE38" s="40" t="n">
        <v>0</v>
      </c>
      <c r="AF38" s="40" t="n">
        <v>0</v>
      </c>
      <c r="AG38" s="11"/>
      <c r="AH38" s="42"/>
      <c r="AI38" s="45" t="s">
        <v>90</v>
      </c>
      <c r="AJ38" s="47"/>
      <c r="AK38" s="37" t="n">
        <v>172</v>
      </c>
      <c r="AL38" s="38" t="n">
        <v>0</v>
      </c>
      <c r="AM38" s="38" t="n">
        <v>2</v>
      </c>
      <c r="AN38" s="38" t="n">
        <v>13</v>
      </c>
      <c r="AO38" s="38" t="n">
        <v>55</v>
      </c>
      <c r="AP38" s="38" t="n">
        <v>84</v>
      </c>
      <c r="AQ38" s="38" t="n">
        <v>18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</row>
    <row r="39" customFormat="false" ht="15" hidden="false" customHeight="true" outlineLevel="0" collapsed="false">
      <c r="A39" s="11"/>
      <c r="B39" s="11"/>
      <c r="C39" s="41"/>
      <c r="D39" s="44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1"/>
      <c r="R39" s="46"/>
      <c r="S39" s="45" t="s">
        <v>91</v>
      </c>
      <c r="T39" s="44"/>
      <c r="U39" s="39" t="n">
        <v>212</v>
      </c>
      <c r="V39" s="40" t="n">
        <v>0</v>
      </c>
      <c r="W39" s="40" t="n">
        <v>2</v>
      </c>
      <c r="X39" s="40" t="n">
        <v>20</v>
      </c>
      <c r="Y39" s="40" t="n">
        <v>84</v>
      </c>
      <c r="Z39" s="40" t="n">
        <v>90</v>
      </c>
      <c r="AA39" s="40" t="n">
        <v>14</v>
      </c>
      <c r="AB39" s="40" t="n">
        <v>2</v>
      </c>
      <c r="AC39" s="40" t="n">
        <v>0</v>
      </c>
      <c r="AD39" s="40" t="n">
        <v>0</v>
      </c>
      <c r="AE39" s="40" t="n">
        <v>0</v>
      </c>
      <c r="AF39" s="40" t="n">
        <v>0</v>
      </c>
      <c r="AG39" s="11"/>
      <c r="AH39" s="42"/>
      <c r="AI39" s="36" t="s">
        <v>92</v>
      </c>
      <c r="AJ39" s="41"/>
      <c r="AK39" s="37" t="n">
        <v>105</v>
      </c>
      <c r="AL39" s="38" t="n">
        <v>0</v>
      </c>
      <c r="AM39" s="38" t="n">
        <v>0</v>
      </c>
      <c r="AN39" s="38" t="n">
        <v>13</v>
      </c>
      <c r="AO39" s="38" t="n">
        <v>43</v>
      </c>
      <c r="AP39" s="38" t="n">
        <v>37</v>
      </c>
      <c r="AQ39" s="38" t="n">
        <v>11</v>
      </c>
      <c r="AR39" s="38" t="n">
        <v>1</v>
      </c>
      <c r="AS39" s="38" t="n">
        <v>0</v>
      </c>
      <c r="AT39" s="38" t="n">
        <v>0</v>
      </c>
      <c r="AU39" s="38" t="n">
        <v>0</v>
      </c>
      <c r="AV39" s="38" t="n">
        <v>0</v>
      </c>
    </row>
    <row r="40" customFormat="false" ht="15" hidden="false" customHeight="true" outlineLevel="0" collapsed="false">
      <c r="A40" s="11"/>
      <c r="B40" s="11"/>
      <c r="C40" s="36" t="s">
        <v>93</v>
      </c>
      <c r="D40" s="44"/>
      <c r="E40" s="37" t="n">
        <v>3657</v>
      </c>
      <c r="F40" s="38" t="n">
        <v>0</v>
      </c>
      <c r="G40" s="38" t="n">
        <v>60</v>
      </c>
      <c r="H40" s="38" t="n">
        <v>436</v>
      </c>
      <c r="I40" s="38" t="n">
        <v>1437</v>
      </c>
      <c r="J40" s="38" t="n">
        <v>1342</v>
      </c>
      <c r="K40" s="38" t="n">
        <v>341</v>
      </c>
      <c r="L40" s="38" t="n">
        <v>41</v>
      </c>
      <c r="M40" s="38" t="n">
        <v>0</v>
      </c>
      <c r="N40" s="38" t="n">
        <v>0</v>
      </c>
      <c r="O40" s="38" t="n">
        <v>0</v>
      </c>
      <c r="P40" s="38" t="n">
        <v>0</v>
      </c>
      <c r="Q40" s="11"/>
      <c r="R40" s="46"/>
      <c r="S40" s="45" t="s">
        <v>94</v>
      </c>
      <c r="T40" s="44"/>
      <c r="U40" s="39" t="n">
        <v>223</v>
      </c>
      <c r="V40" s="40" t="n">
        <v>0</v>
      </c>
      <c r="W40" s="40" t="n">
        <v>3</v>
      </c>
      <c r="X40" s="40" t="n">
        <v>24</v>
      </c>
      <c r="Y40" s="40" t="n">
        <v>77</v>
      </c>
      <c r="Z40" s="40" t="n">
        <v>93</v>
      </c>
      <c r="AA40" s="40" t="n">
        <v>25</v>
      </c>
      <c r="AB40" s="40" t="n">
        <v>1</v>
      </c>
      <c r="AC40" s="40" t="n">
        <v>0</v>
      </c>
      <c r="AD40" s="40" t="n">
        <v>0</v>
      </c>
      <c r="AE40" s="40" t="n">
        <v>0</v>
      </c>
      <c r="AF40" s="40" t="n">
        <v>0</v>
      </c>
      <c r="AG40" s="11"/>
      <c r="AH40" s="42"/>
      <c r="AI40" s="36" t="s">
        <v>95</v>
      </c>
      <c r="AJ40" s="41"/>
      <c r="AK40" s="37" t="n">
        <v>490</v>
      </c>
      <c r="AL40" s="38" t="n">
        <v>0</v>
      </c>
      <c r="AM40" s="38" t="n">
        <v>13</v>
      </c>
      <c r="AN40" s="38" t="n">
        <v>51</v>
      </c>
      <c r="AO40" s="38" t="n">
        <v>189</v>
      </c>
      <c r="AP40" s="38" t="n">
        <v>185</v>
      </c>
      <c r="AQ40" s="38" t="n">
        <v>48</v>
      </c>
      <c r="AR40" s="38" t="n">
        <v>4</v>
      </c>
      <c r="AS40" s="38" t="n">
        <v>0</v>
      </c>
      <c r="AT40" s="38" t="n">
        <v>0</v>
      </c>
      <c r="AU40" s="38" t="n">
        <v>0</v>
      </c>
      <c r="AV40" s="38" t="n">
        <v>0</v>
      </c>
    </row>
    <row r="41" customFormat="false" ht="15" hidden="false" customHeight="true" outlineLevel="0" collapsed="false">
      <c r="A41" s="11"/>
      <c r="B41" s="11"/>
      <c r="C41" s="41"/>
      <c r="D41" s="44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11"/>
      <c r="R41" s="46"/>
      <c r="S41" s="36" t="s">
        <v>96</v>
      </c>
      <c r="T41" s="44"/>
      <c r="U41" s="39" t="n">
        <v>495</v>
      </c>
      <c r="V41" s="40" t="n">
        <v>0</v>
      </c>
      <c r="W41" s="40" t="n">
        <v>9</v>
      </c>
      <c r="X41" s="40" t="n">
        <v>60</v>
      </c>
      <c r="Y41" s="40" t="n">
        <v>186</v>
      </c>
      <c r="Z41" s="40" t="n">
        <v>196</v>
      </c>
      <c r="AA41" s="40" t="n">
        <v>39</v>
      </c>
      <c r="AB41" s="40" t="n">
        <v>5</v>
      </c>
      <c r="AC41" s="40" t="n">
        <v>0</v>
      </c>
      <c r="AD41" s="40" t="n">
        <v>0</v>
      </c>
      <c r="AE41" s="40" t="n">
        <v>0</v>
      </c>
      <c r="AF41" s="40" t="n">
        <v>0</v>
      </c>
      <c r="AG41" s="11"/>
      <c r="AH41" s="42"/>
      <c r="AI41" s="45" t="s">
        <v>97</v>
      </c>
      <c r="AJ41" s="47"/>
      <c r="AK41" s="37" t="n">
        <v>406</v>
      </c>
      <c r="AL41" s="38" t="n">
        <v>0</v>
      </c>
      <c r="AM41" s="38" t="n">
        <v>5</v>
      </c>
      <c r="AN41" s="38" t="n">
        <v>39</v>
      </c>
      <c r="AO41" s="38" t="n">
        <v>146</v>
      </c>
      <c r="AP41" s="38" t="n">
        <v>172</v>
      </c>
      <c r="AQ41" s="38" t="n">
        <v>41</v>
      </c>
      <c r="AR41" s="38" t="n">
        <v>3</v>
      </c>
      <c r="AS41" s="38" t="n">
        <v>0</v>
      </c>
      <c r="AT41" s="38" t="n">
        <v>0</v>
      </c>
      <c r="AU41" s="38" t="n">
        <v>0</v>
      </c>
      <c r="AV41" s="38" t="n">
        <v>0</v>
      </c>
    </row>
    <row r="42" customFormat="false" ht="15" hidden="false" customHeight="true" outlineLevel="0" collapsed="false">
      <c r="A42" s="11"/>
      <c r="B42" s="45" t="s">
        <v>98</v>
      </c>
      <c r="C42" s="45"/>
      <c r="D42" s="44"/>
      <c r="E42" s="37" t="n">
        <v>4002</v>
      </c>
      <c r="F42" s="38" t="n">
        <v>0</v>
      </c>
      <c r="G42" s="38" t="n">
        <v>74</v>
      </c>
      <c r="H42" s="38" t="n">
        <v>535</v>
      </c>
      <c r="I42" s="38" t="n">
        <v>1549</v>
      </c>
      <c r="J42" s="38" t="n">
        <v>1443</v>
      </c>
      <c r="K42" s="38" t="n">
        <v>361</v>
      </c>
      <c r="L42" s="38" t="n">
        <v>40</v>
      </c>
      <c r="M42" s="38" t="n">
        <v>0</v>
      </c>
      <c r="N42" s="38" t="n">
        <v>0</v>
      </c>
      <c r="O42" s="38" t="n">
        <v>0</v>
      </c>
      <c r="P42" s="38" t="n">
        <v>0</v>
      </c>
      <c r="Q42" s="11"/>
      <c r="R42" s="11"/>
      <c r="S42" s="36" t="s">
        <v>99</v>
      </c>
      <c r="T42" s="44"/>
      <c r="U42" s="39" t="n">
        <v>402</v>
      </c>
      <c r="V42" s="40" t="n">
        <v>1</v>
      </c>
      <c r="W42" s="40" t="n">
        <v>4</v>
      </c>
      <c r="X42" s="40" t="n">
        <v>52</v>
      </c>
      <c r="Y42" s="40" t="n">
        <v>154</v>
      </c>
      <c r="Z42" s="40" t="n">
        <v>151</v>
      </c>
      <c r="AA42" s="40" t="n">
        <v>36</v>
      </c>
      <c r="AB42" s="40" t="n">
        <v>4</v>
      </c>
      <c r="AC42" s="40" t="n">
        <v>0</v>
      </c>
      <c r="AD42" s="40" t="n">
        <v>0</v>
      </c>
      <c r="AE42" s="40" t="n">
        <v>0</v>
      </c>
      <c r="AF42" s="40" t="n">
        <v>0</v>
      </c>
      <c r="AG42" s="11"/>
      <c r="AH42" s="42"/>
      <c r="AI42" s="36" t="s">
        <v>100</v>
      </c>
      <c r="AJ42" s="47"/>
      <c r="AK42" s="37" t="n">
        <v>74</v>
      </c>
      <c r="AL42" s="38" t="n">
        <v>0</v>
      </c>
      <c r="AM42" s="38" t="n">
        <v>0</v>
      </c>
      <c r="AN42" s="38" t="n">
        <v>9</v>
      </c>
      <c r="AO42" s="38" t="n">
        <v>28</v>
      </c>
      <c r="AP42" s="38" t="n">
        <v>27</v>
      </c>
      <c r="AQ42" s="38" t="n">
        <v>9</v>
      </c>
      <c r="AR42" s="38" t="n">
        <v>1</v>
      </c>
      <c r="AS42" s="38" t="n">
        <v>0</v>
      </c>
      <c r="AT42" s="38" t="n">
        <v>0</v>
      </c>
      <c r="AU42" s="38" t="n">
        <v>0</v>
      </c>
      <c r="AV42" s="38" t="n">
        <v>0</v>
      </c>
    </row>
    <row r="43" customFormat="false" ht="15" hidden="false" customHeight="true" outlineLevel="0" collapsed="false">
      <c r="A43" s="11"/>
      <c r="B43" s="46"/>
      <c r="C43" s="49"/>
      <c r="D43" s="44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11"/>
      <c r="R43" s="11"/>
      <c r="S43" s="46"/>
      <c r="T43" s="44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11"/>
      <c r="AH43" s="11"/>
      <c r="AI43" s="46"/>
      <c r="AJ43" s="41"/>
      <c r="AK43" s="37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</row>
    <row r="44" customFormat="false" ht="15" hidden="false" customHeight="true" outlineLevel="0" collapsed="false">
      <c r="A44" s="11"/>
      <c r="B44" s="11"/>
      <c r="C44" s="36" t="s">
        <v>101</v>
      </c>
      <c r="D44" s="44"/>
      <c r="E44" s="37" t="n">
        <v>4002</v>
      </c>
      <c r="F44" s="38" t="n">
        <v>0</v>
      </c>
      <c r="G44" s="38" t="n">
        <v>74</v>
      </c>
      <c r="H44" s="38" t="n">
        <v>535</v>
      </c>
      <c r="I44" s="38" t="n">
        <v>1549</v>
      </c>
      <c r="J44" s="38" t="n">
        <v>1443</v>
      </c>
      <c r="K44" s="38" t="n">
        <v>361</v>
      </c>
      <c r="L44" s="38" t="n">
        <v>40</v>
      </c>
      <c r="M44" s="38" t="n">
        <v>0</v>
      </c>
      <c r="N44" s="38" t="n">
        <v>0</v>
      </c>
      <c r="O44" s="38" t="n">
        <v>0</v>
      </c>
      <c r="P44" s="38" t="n">
        <v>0</v>
      </c>
      <c r="Q44" s="11"/>
      <c r="R44" s="46"/>
      <c r="S44" s="36" t="s">
        <v>102</v>
      </c>
      <c r="T44" s="44"/>
      <c r="U44" s="39" t="n">
        <v>368</v>
      </c>
      <c r="V44" s="40" t="n">
        <v>0</v>
      </c>
      <c r="W44" s="40" t="n">
        <v>4</v>
      </c>
      <c r="X44" s="40" t="n">
        <v>43</v>
      </c>
      <c r="Y44" s="40" t="n">
        <v>145</v>
      </c>
      <c r="Z44" s="40" t="n">
        <v>135</v>
      </c>
      <c r="AA44" s="40" t="n">
        <v>37</v>
      </c>
      <c r="AB44" s="40" t="n">
        <v>4</v>
      </c>
      <c r="AC44" s="40" t="n">
        <v>0</v>
      </c>
      <c r="AD44" s="40" t="n">
        <v>0</v>
      </c>
      <c r="AE44" s="40" t="n">
        <v>0</v>
      </c>
      <c r="AF44" s="40" t="n">
        <v>0</v>
      </c>
      <c r="AG44" s="11"/>
      <c r="AH44" s="42"/>
      <c r="AI44" s="36" t="s">
        <v>103</v>
      </c>
      <c r="AJ44" s="41"/>
      <c r="AK44" s="37" t="n">
        <v>246</v>
      </c>
      <c r="AL44" s="38" t="n">
        <v>0</v>
      </c>
      <c r="AM44" s="38" t="n">
        <v>3</v>
      </c>
      <c r="AN44" s="38" t="n">
        <v>26</v>
      </c>
      <c r="AO44" s="38" t="n">
        <v>103</v>
      </c>
      <c r="AP44" s="38" t="n">
        <v>91</v>
      </c>
      <c r="AQ44" s="38" t="n">
        <v>21</v>
      </c>
      <c r="AR44" s="38" t="n">
        <v>2</v>
      </c>
      <c r="AS44" s="38" t="n">
        <v>0</v>
      </c>
      <c r="AT44" s="38" t="n">
        <v>0</v>
      </c>
      <c r="AU44" s="38" t="n">
        <v>0</v>
      </c>
      <c r="AV44" s="38" t="n">
        <v>0</v>
      </c>
    </row>
    <row r="45" customFormat="false" ht="15" hidden="false" customHeight="true" outlineLevel="0" collapsed="false">
      <c r="A45" s="11"/>
      <c r="B45" s="11"/>
      <c r="C45" s="44"/>
      <c r="D45" s="44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11"/>
      <c r="R45" s="46"/>
      <c r="S45" s="36" t="s">
        <v>104</v>
      </c>
      <c r="T45" s="44"/>
      <c r="U45" s="39" t="n">
        <v>45</v>
      </c>
      <c r="V45" s="40" t="n">
        <v>0</v>
      </c>
      <c r="W45" s="40" t="n">
        <v>1</v>
      </c>
      <c r="X45" s="40" t="n">
        <v>3</v>
      </c>
      <c r="Y45" s="40" t="n">
        <v>19</v>
      </c>
      <c r="Z45" s="40" t="n">
        <v>21</v>
      </c>
      <c r="AA45" s="40" t="n">
        <v>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11"/>
      <c r="AH45" s="42"/>
      <c r="AI45" s="36" t="s">
        <v>105</v>
      </c>
      <c r="AJ45" s="47"/>
      <c r="AK45" s="37" t="n">
        <v>192</v>
      </c>
      <c r="AL45" s="38" t="n">
        <v>0</v>
      </c>
      <c r="AM45" s="38" t="n">
        <v>3</v>
      </c>
      <c r="AN45" s="38" t="n">
        <v>30</v>
      </c>
      <c r="AO45" s="38" t="n">
        <v>83</v>
      </c>
      <c r="AP45" s="38" t="n">
        <v>59</v>
      </c>
      <c r="AQ45" s="38" t="n">
        <v>15</v>
      </c>
      <c r="AR45" s="38" t="n">
        <v>2</v>
      </c>
      <c r="AS45" s="38" t="n">
        <v>0</v>
      </c>
      <c r="AT45" s="38" t="n">
        <v>0</v>
      </c>
      <c r="AU45" s="38" t="n">
        <v>0</v>
      </c>
      <c r="AV45" s="38" t="n">
        <v>0</v>
      </c>
    </row>
    <row r="46" customFormat="false" ht="15" hidden="false" customHeight="true" outlineLevel="0" collapsed="false">
      <c r="A46" s="11"/>
      <c r="B46" s="45" t="s">
        <v>106</v>
      </c>
      <c r="C46" s="45"/>
      <c r="D46" s="44"/>
      <c r="E46" s="37" t="n">
        <v>39473</v>
      </c>
      <c r="F46" s="38" t="n">
        <v>1</v>
      </c>
      <c r="G46" s="38" t="n">
        <v>582</v>
      </c>
      <c r="H46" s="38" t="n">
        <v>4510</v>
      </c>
      <c r="I46" s="38" t="n">
        <v>15108</v>
      </c>
      <c r="J46" s="38" t="n">
        <v>15109</v>
      </c>
      <c r="K46" s="38" t="n">
        <v>3778</v>
      </c>
      <c r="L46" s="38" t="n">
        <v>375</v>
      </c>
      <c r="M46" s="38" t="n">
        <v>10</v>
      </c>
      <c r="N46" s="38" t="n">
        <v>0</v>
      </c>
      <c r="O46" s="38" t="n">
        <v>0</v>
      </c>
      <c r="P46" s="38" t="n">
        <v>0</v>
      </c>
      <c r="Q46" s="11"/>
      <c r="R46" s="11"/>
      <c r="S46" s="45" t="s">
        <v>107</v>
      </c>
      <c r="T46" s="44"/>
      <c r="U46" s="39" t="n">
        <v>33</v>
      </c>
      <c r="V46" s="40" t="n">
        <v>0</v>
      </c>
      <c r="W46" s="40" t="n">
        <v>0</v>
      </c>
      <c r="X46" s="40" t="n">
        <v>4</v>
      </c>
      <c r="Y46" s="40" t="n">
        <v>11</v>
      </c>
      <c r="Z46" s="40" t="n">
        <v>13</v>
      </c>
      <c r="AA46" s="40" t="n">
        <v>5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11"/>
      <c r="AH46" s="42"/>
      <c r="AI46" s="41"/>
      <c r="AJ46" s="47"/>
      <c r="AK46" s="37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</row>
    <row r="47" customFormat="false" ht="15" hidden="false" customHeight="true" outlineLevel="0" collapsed="false">
      <c r="A47" s="11"/>
      <c r="B47" s="11"/>
      <c r="C47" s="50" t="s">
        <v>108</v>
      </c>
      <c r="D47" s="44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11"/>
      <c r="R47" s="11"/>
      <c r="S47" s="36" t="s">
        <v>109</v>
      </c>
      <c r="T47" s="44"/>
      <c r="U47" s="39" t="n">
        <v>383</v>
      </c>
      <c r="V47" s="40" t="n">
        <v>0</v>
      </c>
      <c r="W47" s="40" t="n">
        <v>4</v>
      </c>
      <c r="X47" s="40" t="n">
        <v>30</v>
      </c>
      <c r="Y47" s="40" t="n">
        <v>162</v>
      </c>
      <c r="Z47" s="40" t="n">
        <v>145</v>
      </c>
      <c r="AA47" s="40" t="n">
        <v>36</v>
      </c>
      <c r="AB47" s="40" t="n">
        <v>6</v>
      </c>
      <c r="AC47" s="40" t="n">
        <v>0</v>
      </c>
      <c r="AD47" s="40" t="n">
        <v>0</v>
      </c>
      <c r="AE47" s="40" t="n">
        <v>0</v>
      </c>
      <c r="AF47" s="40" t="n">
        <v>0</v>
      </c>
      <c r="AG47" s="11"/>
      <c r="AH47" s="45" t="s">
        <v>110</v>
      </c>
      <c r="AI47" s="45"/>
      <c r="AJ47" s="41"/>
      <c r="AK47" s="37" t="n">
        <v>1070</v>
      </c>
      <c r="AL47" s="38" t="n">
        <v>0</v>
      </c>
      <c r="AM47" s="38" t="n">
        <v>16</v>
      </c>
      <c r="AN47" s="38" t="n">
        <v>88</v>
      </c>
      <c r="AO47" s="38" t="n">
        <v>387</v>
      </c>
      <c r="AP47" s="38" t="n">
        <v>449</v>
      </c>
      <c r="AQ47" s="38" t="n">
        <v>112</v>
      </c>
      <c r="AR47" s="38" t="n">
        <v>18</v>
      </c>
      <c r="AS47" s="38" t="n">
        <v>0</v>
      </c>
      <c r="AT47" s="38" t="n">
        <v>0</v>
      </c>
      <c r="AU47" s="38" t="n">
        <v>0</v>
      </c>
      <c r="AV47" s="38" t="n">
        <v>0</v>
      </c>
    </row>
    <row r="48" customFormat="false" ht="15" hidden="false" customHeight="true" outlineLevel="0" collapsed="false">
      <c r="A48" s="11"/>
      <c r="B48" s="11"/>
      <c r="C48" s="44"/>
      <c r="D48" s="44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11"/>
      <c r="R48" s="46"/>
      <c r="S48" s="36" t="s">
        <v>111</v>
      </c>
      <c r="T48" s="44"/>
      <c r="U48" s="39" t="n">
        <v>248</v>
      </c>
      <c r="V48" s="40" t="n">
        <v>0</v>
      </c>
      <c r="W48" s="40" t="n">
        <v>1</v>
      </c>
      <c r="X48" s="40" t="n">
        <v>22</v>
      </c>
      <c r="Y48" s="40" t="n">
        <v>95</v>
      </c>
      <c r="Z48" s="40" t="n">
        <v>103</v>
      </c>
      <c r="AA48" s="40" t="n">
        <v>24</v>
      </c>
      <c r="AB48" s="40" t="n">
        <v>3</v>
      </c>
      <c r="AC48" s="40" t="n">
        <v>0</v>
      </c>
      <c r="AD48" s="40" t="n">
        <v>0</v>
      </c>
      <c r="AE48" s="40" t="n">
        <v>0</v>
      </c>
      <c r="AF48" s="40" t="n">
        <v>0</v>
      </c>
      <c r="AG48" s="11"/>
      <c r="AH48" s="42"/>
      <c r="AI48" s="41"/>
      <c r="AJ48" s="41"/>
      <c r="AK48" s="37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</row>
    <row r="49" customFormat="false" ht="15" hidden="false" customHeight="true" outlineLevel="0" collapsed="false">
      <c r="A49" s="11"/>
      <c r="B49" s="45" t="s">
        <v>112</v>
      </c>
      <c r="C49" s="45"/>
      <c r="D49" s="44"/>
      <c r="E49" s="37" t="n">
        <v>28649</v>
      </c>
      <c r="F49" s="38" t="n">
        <v>0</v>
      </c>
      <c r="G49" s="38" t="n">
        <v>429</v>
      </c>
      <c r="H49" s="38" t="n">
        <v>3324</v>
      </c>
      <c r="I49" s="38" t="n">
        <v>10956</v>
      </c>
      <c r="J49" s="38" t="n">
        <v>10886</v>
      </c>
      <c r="K49" s="38" t="n">
        <v>2788</v>
      </c>
      <c r="L49" s="38" t="n">
        <v>258</v>
      </c>
      <c r="M49" s="38" t="n">
        <v>8</v>
      </c>
      <c r="N49" s="38" t="n">
        <v>0</v>
      </c>
      <c r="O49" s="38" t="n">
        <v>0</v>
      </c>
      <c r="P49" s="38" t="n">
        <v>0</v>
      </c>
      <c r="Q49" s="11"/>
      <c r="R49" s="11"/>
      <c r="S49" s="46"/>
      <c r="T49" s="44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11"/>
      <c r="AH49" s="42"/>
      <c r="AI49" s="45" t="s">
        <v>113</v>
      </c>
      <c r="AJ49" s="47"/>
      <c r="AK49" s="37" t="n">
        <v>763</v>
      </c>
      <c r="AL49" s="38" t="n">
        <v>0</v>
      </c>
      <c r="AM49" s="38" t="n">
        <v>7</v>
      </c>
      <c r="AN49" s="38" t="n">
        <v>51</v>
      </c>
      <c r="AO49" s="38" t="n">
        <v>286</v>
      </c>
      <c r="AP49" s="38" t="n">
        <v>331</v>
      </c>
      <c r="AQ49" s="38" t="n">
        <v>76</v>
      </c>
      <c r="AR49" s="38" t="n">
        <v>12</v>
      </c>
      <c r="AS49" s="38" t="n">
        <v>0</v>
      </c>
      <c r="AT49" s="38" t="n">
        <v>0</v>
      </c>
      <c r="AU49" s="38" t="n">
        <v>0</v>
      </c>
      <c r="AV49" s="38" t="n">
        <v>0</v>
      </c>
    </row>
    <row r="50" customFormat="false" ht="15" hidden="false" customHeight="true" outlineLevel="0" collapsed="false">
      <c r="A50" s="11"/>
      <c r="B50" s="11"/>
      <c r="C50" s="50" t="s">
        <v>108</v>
      </c>
      <c r="D50" s="44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11"/>
      <c r="R50" s="11"/>
      <c r="S50" s="36" t="s">
        <v>114</v>
      </c>
      <c r="T50" s="44"/>
      <c r="U50" s="39" t="n">
        <v>50</v>
      </c>
      <c r="V50" s="40" t="n">
        <v>0</v>
      </c>
      <c r="W50" s="40" t="n">
        <v>1</v>
      </c>
      <c r="X50" s="40" t="n">
        <v>11</v>
      </c>
      <c r="Y50" s="40" t="n">
        <v>22</v>
      </c>
      <c r="Z50" s="40" t="n">
        <v>11</v>
      </c>
      <c r="AA50" s="40" t="n">
        <v>5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11"/>
      <c r="AH50" s="11"/>
      <c r="AI50" s="36" t="s">
        <v>115</v>
      </c>
      <c r="AJ50" s="41"/>
      <c r="AK50" s="37" t="n">
        <v>168</v>
      </c>
      <c r="AL50" s="38" t="n">
        <v>0</v>
      </c>
      <c r="AM50" s="38" t="n">
        <v>5</v>
      </c>
      <c r="AN50" s="38" t="n">
        <v>20</v>
      </c>
      <c r="AO50" s="38" t="n">
        <v>47</v>
      </c>
      <c r="AP50" s="38" t="n">
        <v>70</v>
      </c>
      <c r="AQ50" s="38" t="n">
        <v>22</v>
      </c>
      <c r="AR50" s="38" t="n">
        <v>4</v>
      </c>
      <c r="AS50" s="38" t="n">
        <v>0</v>
      </c>
      <c r="AT50" s="38" t="n">
        <v>0</v>
      </c>
      <c r="AU50" s="38" t="n">
        <v>0</v>
      </c>
      <c r="AV50" s="38" t="n">
        <v>0</v>
      </c>
    </row>
    <row r="51" customFormat="false" ht="15" hidden="false" customHeight="true" outlineLevel="0" collapsed="false">
      <c r="A51" s="11"/>
      <c r="B51" s="11"/>
      <c r="C51" s="44"/>
      <c r="D51" s="44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11"/>
      <c r="R51" s="46"/>
      <c r="S51" s="45" t="s">
        <v>116</v>
      </c>
      <c r="T51" s="44"/>
      <c r="U51" s="39" t="n">
        <v>33</v>
      </c>
      <c r="V51" s="40" t="n">
        <v>0</v>
      </c>
      <c r="W51" s="40" t="n">
        <v>0</v>
      </c>
      <c r="X51" s="40" t="n">
        <v>6</v>
      </c>
      <c r="Y51" s="40" t="n">
        <v>14</v>
      </c>
      <c r="Z51" s="40" t="n">
        <v>10</v>
      </c>
      <c r="AA51" s="40" t="n">
        <v>3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11"/>
      <c r="AH51" s="11"/>
      <c r="AI51" s="36" t="s">
        <v>117</v>
      </c>
      <c r="AJ51" s="41"/>
      <c r="AK51" s="37" t="n">
        <v>21</v>
      </c>
      <c r="AL51" s="38" t="n">
        <v>0</v>
      </c>
      <c r="AM51" s="38" t="n">
        <v>0</v>
      </c>
      <c r="AN51" s="38" t="n">
        <v>2</v>
      </c>
      <c r="AO51" s="38" t="n">
        <v>11</v>
      </c>
      <c r="AP51" s="38" t="n">
        <v>7</v>
      </c>
      <c r="AQ51" s="38" t="n">
        <v>1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</row>
    <row r="52" customFormat="false" ht="15" hidden="false" customHeight="true" outlineLevel="0" collapsed="false">
      <c r="A52" s="11"/>
      <c r="B52" s="45" t="s">
        <v>118</v>
      </c>
      <c r="C52" s="45"/>
      <c r="D52" s="44"/>
      <c r="E52" s="37" t="n">
        <v>10824</v>
      </c>
      <c r="F52" s="38" t="n">
        <v>1</v>
      </c>
      <c r="G52" s="38" t="n">
        <v>153</v>
      </c>
      <c r="H52" s="38" t="n">
        <v>1186</v>
      </c>
      <c r="I52" s="38" t="n">
        <v>4152</v>
      </c>
      <c r="J52" s="38" t="n">
        <v>4223</v>
      </c>
      <c r="K52" s="38" t="n">
        <v>990</v>
      </c>
      <c r="L52" s="38" t="n">
        <v>117</v>
      </c>
      <c r="M52" s="38" t="n">
        <v>2</v>
      </c>
      <c r="N52" s="38" t="n">
        <v>0</v>
      </c>
      <c r="O52" s="38" t="n">
        <v>0</v>
      </c>
      <c r="P52" s="38" t="n">
        <v>0</v>
      </c>
      <c r="Q52" s="11"/>
      <c r="R52" s="11"/>
      <c r="S52" s="36" t="s">
        <v>119</v>
      </c>
      <c r="T52" s="44"/>
      <c r="U52" s="39" t="n">
        <v>209</v>
      </c>
      <c r="V52" s="40" t="n">
        <v>0</v>
      </c>
      <c r="W52" s="40" t="n">
        <v>4</v>
      </c>
      <c r="X52" s="40" t="n">
        <v>14</v>
      </c>
      <c r="Y52" s="40" t="n">
        <v>92</v>
      </c>
      <c r="Z52" s="40" t="n">
        <v>74</v>
      </c>
      <c r="AA52" s="40" t="n">
        <v>20</v>
      </c>
      <c r="AB52" s="40" t="n">
        <v>5</v>
      </c>
      <c r="AC52" s="40" t="n">
        <v>0</v>
      </c>
      <c r="AD52" s="40" t="n">
        <v>0</v>
      </c>
      <c r="AE52" s="40" t="n">
        <v>0</v>
      </c>
      <c r="AF52" s="40" t="n">
        <v>0</v>
      </c>
      <c r="AG52" s="11"/>
      <c r="AH52" s="42"/>
      <c r="AI52" s="45" t="s">
        <v>120</v>
      </c>
      <c r="AJ52" s="47"/>
      <c r="AK52" s="37" t="n">
        <v>48</v>
      </c>
      <c r="AL52" s="38" t="n">
        <v>0</v>
      </c>
      <c r="AM52" s="38" t="n">
        <v>1</v>
      </c>
      <c r="AN52" s="38" t="n">
        <v>8</v>
      </c>
      <c r="AO52" s="38" t="n">
        <v>17</v>
      </c>
      <c r="AP52" s="38" t="n">
        <v>15</v>
      </c>
      <c r="AQ52" s="38" t="n">
        <v>6</v>
      </c>
      <c r="AR52" s="38" t="n">
        <v>1</v>
      </c>
      <c r="AS52" s="38" t="n">
        <v>0</v>
      </c>
      <c r="AT52" s="38" t="n">
        <v>0</v>
      </c>
      <c r="AU52" s="38" t="n">
        <v>0</v>
      </c>
      <c r="AV52" s="38" t="n">
        <v>0</v>
      </c>
    </row>
    <row r="53" customFormat="false" ht="15" hidden="false" customHeight="true" outlineLevel="0" collapsed="false">
      <c r="A53" s="11"/>
      <c r="B53" s="11"/>
      <c r="C53" s="44"/>
      <c r="D53" s="44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11"/>
      <c r="R53" s="11"/>
      <c r="S53" s="41"/>
      <c r="T53" s="44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11"/>
      <c r="AH53" s="42"/>
      <c r="AI53" s="36" t="s">
        <v>121</v>
      </c>
      <c r="AJ53" s="41"/>
      <c r="AK53" s="37" t="n">
        <v>38</v>
      </c>
      <c r="AL53" s="38" t="n">
        <v>0</v>
      </c>
      <c r="AM53" s="38" t="n">
        <v>2</v>
      </c>
      <c r="AN53" s="38" t="n">
        <v>5</v>
      </c>
      <c r="AO53" s="38" t="n">
        <v>11</v>
      </c>
      <c r="AP53" s="38" t="n">
        <v>17</v>
      </c>
      <c r="AQ53" s="38" t="n">
        <v>3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</row>
    <row r="54" customFormat="false" ht="15" hidden="false" customHeight="true" outlineLevel="0" collapsed="false">
      <c r="A54" s="11"/>
      <c r="B54" s="45" t="s">
        <v>122</v>
      </c>
      <c r="C54" s="45"/>
      <c r="D54" s="44"/>
      <c r="E54" s="37" t="n">
        <v>4756</v>
      </c>
      <c r="F54" s="38" t="n">
        <v>0</v>
      </c>
      <c r="G54" s="38" t="n">
        <v>66</v>
      </c>
      <c r="H54" s="38" t="n">
        <v>491</v>
      </c>
      <c r="I54" s="38" t="n">
        <v>1827</v>
      </c>
      <c r="J54" s="38" t="n">
        <v>1840</v>
      </c>
      <c r="K54" s="38" t="n">
        <v>503</v>
      </c>
      <c r="L54" s="38" t="n">
        <v>29</v>
      </c>
      <c r="M54" s="38" t="n">
        <v>0</v>
      </c>
      <c r="N54" s="38" t="n">
        <v>0</v>
      </c>
      <c r="O54" s="38" t="n">
        <v>0</v>
      </c>
      <c r="P54" s="38" t="n">
        <v>0</v>
      </c>
      <c r="Q54" s="11"/>
      <c r="R54" s="45" t="s">
        <v>123</v>
      </c>
      <c r="S54" s="45"/>
      <c r="T54" s="44"/>
      <c r="U54" s="39" t="n">
        <v>5785</v>
      </c>
      <c r="V54" s="40" t="n">
        <v>0</v>
      </c>
      <c r="W54" s="40" t="n">
        <v>80</v>
      </c>
      <c r="X54" s="40" t="n">
        <v>699</v>
      </c>
      <c r="Y54" s="40" t="n">
        <v>2244</v>
      </c>
      <c r="Z54" s="40" t="n">
        <v>2224</v>
      </c>
      <c r="AA54" s="40" t="n">
        <v>484</v>
      </c>
      <c r="AB54" s="40" t="n">
        <v>53</v>
      </c>
      <c r="AC54" s="40" t="n">
        <v>1</v>
      </c>
      <c r="AD54" s="40" t="n">
        <v>0</v>
      </c>
      <c r="AE54" s="40" t="n">
        <v>0</v>
      </c>
      <c r="AF54" s="40" t="n">
        <v>0</v>
      </c>
      <c r="AG54" s="11"/>
      <c r="AH54" s="42"/>
      <c r="AI54" s="41"/>
      <c r="AJ54" s="41"/>
      <c r="AK54" s="37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</row>
    <row r="55" customFormat="false" ht="15" hidden="false" customHeight="true" outlineLevel="0" collapsed="false">
      <c r="A55" s="11"/>
      <c r="B55" s="11"/>
      <c r="C55" s="44"/>
      <c r="D55" s="44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11"/>
      <c r="R55" s="11"/>
      <c r="S55" s="41"/>
      <c r="T55" s="44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11"/>
      <c r="AH55" s="42"/>
      <c r="AI55" s="45" t="s">
        <v>124</v>
      </c>
      <c r="AJ55" s="47"/>
      <c r="AK55" s="37" t="n">
        <v>18</v>
      </c>
      <c r="AL55" s="38" t="n">
        <v>0</v>
      </c>
      <c r="AM55" s="38" t="n">
        <v>1</v>
      </c>
      <c r="AN55" s="38" t="n">
        <v>1</v>
      </c>
      <c r="AO55" s="38" t="n">
        <v>8</v>
      </c>
      <c r="AP55" s="38" t="n">
        <v>5</v>
      </c>
      <c r="AQ55" s="38" t="n">
        <v>2</v>
      </c>
      <c r="AR55" s="38" t="n">
        <v>1</v>
      </c>
      <c r="AS55" s="38" t="n">
        <v>0</v>
      </c>
      <c r="AT55" s="38" t="n">
        <v>0</v>
      </c>
      <c r="AU55" s="38" t="n">
        <v>0</v>
      </c>
      <c r="AV55" s="38" t="n">
        <v>0</v>
      </c>
    </row>
    <row r="56" customFormat="false" ht="15" hidden="false" customHeight="true" outlineLevel="0" collapsed="false">
      <c r="A56" s="11"/>
      <c r="B56" s="11"/>
      <c r="C56" s="36" t="s">
        <v>125</v>
      </c>
      <c r="D56" s="44"/>
      <c r="E56" s="37" t="n">
        <v>2665</v>
      </c>
      <c r="F56" s="38" t="n">
        <v>0</v>
      </c>
      <c r="G56" s="38" t="n">
        <v>44</v>
      </c>
      <c r="H56" s="38" t="n">
        <v>267</v>
      </c>
      <c r="I56" s="38" t="n">
        <v>1014</v>
      </c>
      <c r="J56" s="38" t="n">
        <v>1052</v>
      </c>
      <c r="K56" s="38" t="n">
        <v>269</v>
      </c>
      <c r="L56" s="38" t="n">
        <v>19</v>
      </c>
      <c r="M56" s="38" t="n">
        <v>0</v>
      </c>
      <c r="N56" s="38" t="n">
        <v>0</v>
      </c>
      <c r="O56" s="38" t="n">
        <v>0</v>
      </c>
      <c r="P56" s="38" t="n">
        <v>0</v>
      </c>
      <c r="Q56" s="11"/>
      <c r="R56" s="46"/>
      <c r="S56" s="36" t="s">
        <v>126</v>
      </c>
      <c r="T56" s="44"/>
      <c r="U56" s="39" t="n">
        <v>742</v>
      </c>
      <c r="V56" s="40" t="n">
        <v>0</v>
      </c>
      <c r="W56" s="40" t="n">
        <v>17</v>
      </c>
      <c r="X56" s="40" t="n">
        <v>101</v>
      </c>
      <c r="Y56" s="40" t="n">
        <v>304</v>
      </c>
      <c r="Z56" s="40" t="n">
        <v>263</v>
      </c>
      <c r="AA56" s="40" t="n">
        <v>44</v>
      </c>
      <c r="AB56" s="40" t="n">
        <v>13</v>
      </c>
      <c r="AC56" s="40" t="n">
        <v>0</v>
      </c>
      <c r="AD56" s="40" t="n">
        <v>0</v>
      </c>
      <c r="AE56" s="40" t="n">
        <v>0</v>
      </c>
      <c r="AF56" s="40" t="n">
        <v>0</v>
      </c>
      <c r="AG56" s="11"/>
      <c r="AH56" s="42"/>
      <c r="AI56" s="36" t="s">
        <v>127</v>
      </c>
      <c r="AJ56" s="41"/>
      <c r="AK56" s="37" t="n">
        <v>14</v>
      </c>
      <c r="AL56" s="38" t="n">
        <v>0</v>
      </c>
      <c r="AM56" s="38" t="n">
        <v>0</v>
      </c>
      <c r="AN56" s="38" t="n">
        <v>1</v>
      </c>
      <c r="AO56" s="38" t="n">
        <v>7</v>
      </c>
      <c r="AP56" s="38" t="n">
        <v>4</v>
      </c>
      <c r="AQ56" s="38" t="n">
        <v>2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</row>
    <row r="57" customFormat="false" ht="15" hidden="false" customHeight="true" outlineLevel="0" collapsed="false">
      <c r="A57" s="11"/>
      <c r="B57" s="11"/>
      <c r="C57" s="36" t="s">
        <v>128</v>
      </c>
      <c r="D57" s="44"/>
      <c r="E57" s="37" t="n">
        <v>506</v>
      </c>
      <c r="F57" s="38" t="n">
        <v>0</v>
      </c>
      <c r="G57" s="38" t="n">
        <v>5</v>
      </c>
      <c r="H57" s="38" t="n">
        <v>67</v>
      </c>
      <c r="I57" s="38" t="n">
        <v>207</v>
      </c>
      <c r="J57" s="38" t="n">
        <v>169</v>
      </c>
      <c r="K57" s="38" t="n">
        <v>57</v>
      </c>
      <c r="L57" s="38" t="n">
        <v>1</v>
      </c>
      <c r="M57" s="38" t="n">
        <v>0</v>
      </c>
      <c r="N57" s="38" t="n">
        <v>0</v>
      </c>
      <c r="O57" s="38" t="n">
        <v>0</v>
      </c>
      <c r="P57" s="38" t="n">
        <v>0</v>
      </c>
      <c r="Q57" s="11"/>
      <c r="R57" s="11"/>
      <c r="S57" s="45" t="s">
        <v>129</v>
      </c>
      <c r="T57" s="44"/>
      <c r="U57" s="39" t="n">
        <v>1780</v>
      </c>
      <c r="V57" s="40" t="n">
        <v>0</v>
      </c>
      <c r="W57" s="40" t="n">
        <v>19</v>
      </c>
      <c r="X57" s="40" t="n">
        <v>206</v>
      </c>
      <c r="Y57" s="40" t="n">
        <v>695</v>
      </c>
      <c r="Z57" s="40" t="n">
        <v>717</v>
      </c>
      <c r="AA57" s="40" t="n">
        <v>133</v>
      </c>
      <c r="AB57" s="40" t="n">
        <v>9</v>
      </c>
      <c r="AC57" s="40" t="n">
        <v>1</v>
      </c>
      <c r="AD57" s="40" t="n">
        <v>0</v>
      </c>
      <c r="AE57" s="40" t="n">
        <v>0</v>
      </c>
      <c r="AF57" s="40" t="n">
        <v>0</v>
      </c>
      <c r="AG57" s="11"/>
      <c r="AH57" s="42"/>
      <c r="AI57" s="41"/>
      <c r="AJ57" s="47"/>
      <c r="AK57" s="37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</row>
    <row r="58" customFormat="false" ht="15" hidden="false" customHeight="true" outlineLevel="0" collapsed="false">
      <c r="A58" s="11"/>
      <c r="B58" s="11"/>
      <c r="C58" s="45" t="s">
        <v>130</v>
      </c>
      <c r="D58" s="44"/>
      <c r="E58" s="37" t="n">
        <v>972</v>
      </c>
      <c r="F58" s="38" t="n">
        <v>0</v>
      </c>
      <c r="G58" s="38" t="n">
        <v>5</v>
      </c>
      <c r="H58" s="38" t="n">
        <v>93</v>
      </c>
      <c r="I58" s="38" t="n">
        <v>361</v>
      </c>
      <c r="J58" s="38" t="n">
        <v>388</v>
      </c>
      <c r="K58" s="38" t="n">
        <v>119</v>
      </c>
      <c r="L58" s="38" t="n">
        <v>6</v>
      </c>
      <c r="M58" s="38" t="n">
        <v>0</v>
      </c>
      <c r="N58" s="38" t="n">
        <v>0</v>
      </c>
      <c r="O58" s="38" t="n">
        <v>0</v>
      </c>
      <c r="P58" s="38" t="n">
        <v>0</v>
      </c>
      <c r="Q58" s="11"/>
      <c r="R58" s="11"/>
      <c r="S58" s="36" t="s">
        <v>131</v>
      </c>
      <c r="T58" s="44"/>
      <c r="U58" s="39" t="n">
        <v>1999</v>
      </c>
      <c r="V58" s="40" t="n">
        <v>0</v>
      </c>
      <c r="W58" s="40" t="n">
        <v>25</v>
      </c>
      <c r="X58" s="40" t="n">
        <v>228</v>
      </c>
      <c r="Y58" s="40" t="n">
        <v>794</v>
      </c>
      <c r="Z58" s="40" t="n">
        <v>731</v>
      </c>
      <c r="AA58" s="40" t="n">
        <v>201</v>
      </c>
      <c r="AB58" s="40" t="n">
        <v>20</v>
      </c>
      <c r="AC58" s="40" t="n">
        <v>0</v>
      </c>
      <c r="AD58" s="40" t="n">
        <v>0</v>
      </c>
      <c r="AE58" s="40" t="n">
        <v>0</v>
      </c>
      <c r="AF58" s="40" t="n">
        <v>0</v>
      </c>
      <c r="AG58" s="11"/>
      <c r="AH58" s="42"/>
      <c r="AI58" s="41"/>
      <c r="AJ58" s="41"/>
      <c r="AK58" s="37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</row>
    <row r="59" customFormat="false" ht="15" hidden="false" customHeight="true" outlineLevel="0" collapsed="false">
      <c r="A59" s="11"/>
      <c r="B59" s="11"/>
      <c r="C59" s="36" t="s">
        <v>132</v>
      </c>
      <c r="D59" s="44"/>
      <c r="E59" s="37" t="n">
        <v>374</v>
      </c>
      <c r="F59" s="38" t="n">
        <v>0</v>
      </c>
      <c r="G59" s="38" t="n">
        <v>7</v>
      </c>
      <c r="H59" s="38" t="n">
        <v>39</v>
      </c>
      <c r="I59" s="38" t="n">
        <v>153</v>
      </c>
      <c r="J59" s="38" t="n">
        <v>130</v>
      </c>
      <c r="K59" s="38" t="n">
        <v>42</v>
      </c>
      <c r="L59" s="38" t="n">
        <v>3</v>
      </c>
      <c r="M59" s="38" t="n">
        <v>0</v>
      </c>
      <c r="N59" s="38" t="n">
        <v>0</v>
      </c>
      <c r="O59" s="38" t="n">
        <v>0</v>
      </c>
      <c r="P59" s="38" t="n">
        <v>0</v>
      </c>
      <c r="Q59" s="11"/>
      <c r="R59" s="11"/>
      <c r="S59" s="45" t="s">
        <v>133</v>
      </c>
      <c r="T59" s="44"/>
      <c r="U59" s="39" t="n">
        <v>835</v>
      </c>
      <c r="V59" s="40" t="n">
        <v>0</v>
      </c>
      <c r="W59" s="40" t="n">
        <v>11</v>
      </c>
      <c r="X59" s="40" t="n">
        <v>94</v>
      </c>
      <c r="Y59" s="40" t="n">
        <v>293</v>
      </c>
      <c r="Z59" s="40" t="n">
        <v>359</v>
      </c>
      <c r="AA59" s="40" t="n">
        <v>71</v>
      </c>
      <c r="AB59" s="40" t="n">
        <v>7</v>
      </c>
      <c r="AC59" s="40" t="n">
        <v>0</v>
      </c>
      <c r="AD59" s="40" t="n">
        <v>0</v>
      </c>
      <c r="AE59" s="40" t="n">
        <v>0</v>
      </c>
      <c r="AF59" s="40" t="n">
        <v>0</v>
      </c>
      <c r="AG59" s="11"/>
      <c r="AH59" s="42"/>
      <c r="AI59" s="46"/>
      <c r="AJ59" s="41"/>
      <c r="AK59" s="37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</row>
    <row r="60" customFormat="false" ht="15" hidden="false" customHeight="true" outlineLevel="0" collapsed="false">
      <c r="A60" s="11"/>
      <c r="B60" s="11"/>
      <c r="C60" s="36" t="s">
        <v>134</v>
      </c>
      <c r="D60" s="44"/>
      <c r="E60" s="37" t="n">
        <v>145</v>
      </c>
      <c r="F60" s="38" t="n">
        <v>0</v>
      </c>
      <c r="G60" s="38" t="n">
        <v>5</v>
      </c>
      <c r="H60" s="38" t="n">
        <v>14</v>
      </c>
      <c r="I60" s="38" t="n">
        <v>54</v>
      </c>
      <c r="J60" s="38" t="n">
        <v>59</v>
      </c>
      <c r="K60" s="38" t="n">
        <v>13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11"/>
      <c r="R60" s="11"/>
      <c r="S60" s="36" t="s">
        <v>135</v>
      </c>
      <c r="T60" s="44"/>
      <c r="U60" s="39" t="n">
        <v>429</v>
      </c>
      <c r="V60" s="40" t="n">
        <v>0</v>
      </c>
      <c r="W60" s="40" t="n">
        <v>8</v>
      </c>
      <c r="X60" s="40" t="n">
        <v>70</v>
      </c>
      <c r="Y60" s="40" t="n">
        <v>158</v>
      </c>
      <c r="Z60" s="40" t="n">
        <v>154</v>
      </c>
      <c r="AA60" s="40" t="n">
        <v>35</v>
      </c>
      <c r="AB60" s="40" t="n">
        <v>4</v>
      </c>
      <c r="AC60" s="40" t="n">
        <v>0</v>
      </c>
      <c r="AD60" s="40" t="n">
        <v>0</v>
      </c>
      <c r="AE60" s="40" t="n">
        <v>0</v>
      </c>
      <c r="AF60" s="40" t="n">
        <v>0</v>
      </c>
      <c r="AG60" s="11"/>
      <c r="AH60" s="42"/>
      <c r="AI60" s="41"/>
      <c r="AJ60" s="47"/>
      <c r="AK60" s="37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</row>
    <row r="61" customFormat="false" ht="15" hidden="false" customHeight="true" outlineLevel="0" collapsed="false">
      <c r="A61" s="11"/>
      <c r="B61" s="11"/>
      <c r="C61" s="41"/>
      <c r="D61" s="44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11"/>
      <c r="R61" s="11"/>
      <c r="S61" s="41"/>
      <c r="T61" s="44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11"/>
      <c r="AH61" s="11"/>
      <c r="AI61" s="11"/>
      <c r="AJ61" s="41"/>
      <c r="AK61" s="37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</row>
    <row r="62" customFormat="false" ht="15" hidden="false" customHeight="true" outlineLevel="0" collapsed="false">
      <c r="A62" s="11"/>
      <c r="B62" s="11"/>
      <c r="C62" s="36" t="s">
        <v>136</v>
      </c>
      <c r="D62" s="44"/>
      <c r="E62" s="37" t="n">
        <v>94</v>
      </c>
      <c r="F62" s="38" t="n">
        <v>0</v>
      </c>
      <c r="G62" s="38" t="n">
        <v>0</v>
      </c>
      <c r="H62" s="38" t="n">
        <v>11</v>
      </c>
      <c r="I62" s="38" t="n">
        <v>38</v>
      </c>
      <c r="J62" s="38" t="n">
        <v>42</v>
      </c>
      <c r="K62" s="38" t="n">
        <v>3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11"/>
      <c r="R62" s="45" t="s">
        <v>137</v>
      </c>
      <c r="S62" s="45"/>
      <c r="T62" s="44"/>
      <c r="U62" s="39" t="n">
        <v>1922</v>
      </c>
      <c r="V62" s="40" t="n">
        <v>0</v>
      </c>
      <c r="W62" s="40" t="n">
        <v>25</v>
      </c>
      <c r="X62" s="40" t="n">
        <v>234</v>
      </c>
      <c r="Y62" s="40" t="n">
        <v>759</v>
      </c>
      <c r="Z62" s="40" t="n">
        <v>725</v>
      </c>
      <c r="AA62" s="40" t="n">
        <v>165</v>
      </c>
      <c r="AB62" s="40" t="n">
        <v>14</v>
      </c>
      <c r="AC62" s="40" t="n">
        <v>0</v>
      </c>
      <c r="AD62" s="40" t="n">
        <v>0</v>
      </c>
      <c r="AE62" s="40" t="n">
        <v>0</v>
      </c>
      <c r="AF62" s="40" t="n">
        <v>0</v>
      </c>
      <c r="AG62" s="11"/>
      <c r="AH62" s="42"/>
      <c r="AI62" s="22"/>
      <c r="AJ62" s="41"/>
      <c r="AK62" s="37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</row>
    <row r="63" customFormat="false" ht="15" hidden="false" customHeight="true" outlineLevel="0" collapsed="false">
      <c r="A63" s="11"/>
      <c r="B63" s="11"/>
      <c r="C63" s="41"/>
      <c r="D63" s="44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1"/>
      <c r="R63" s="11"/>
      <c r="S63" s="41"/>
      <c r="T63" s="44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11"/>
      <c r="AH63" s="42"/>
      <c r="AI63" s="46"/>
      <c r="AJ63" s="47"/>
      <c r="AK63" s="37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</row>
    <row r="64" customFormat="false" ht="15" hidden="false" customHeight="true" outlineLevel="0" collapsed="false">
      <c r="A64" s="11"/>
      <c r="B64" s="45" t="s">
        <v>138</v>
      </c>
      <c r="C64" s="45"/>
      <c r="D64" s="44"/>
      <c r="E64" s="37" t="n">
        <v>4233</v>
      </c>
      <c r="F64" s="38" t="n">
        <v>0</v>
      </c>
      <c r="G64" s="38" t="n">
        <v>38</v>
      </c>
      <c r="H64" s="38" t="n">
        <v>349</v>
      </c>
      <c r="I64" s="38" t="n">
        <v>1545</v>
      </c>
      <c r="J64" s="38" t="n">
        <v>1802</v>
      </c>
      <c r="K64" s="38" t="n">
        <v>446</v>
      </c>
      <c r="L64" s="38" t="n">
        <v>48</v>
      </c>
      <c r="M64" s="38" t="n">
        <v>5</v>
      </c>
      <c r="N64" s="38" t="n">
        <v>0</v>
      </c>
      <c r="O64" s="38" t="n">
        <v>0</v>
      </c>
      <c r="P64" s="38" t="n">
        <v>0</v>
      </c>
      <c r="Q64" s="11"/>
      <c r="R64" s="11"/>
      <c r="S64" s="36" t="s">
        <v>139</v>
      </c>
      <c r="T64" s="44"/>
      <c r="U64" s="39" t="n">
        <v>1023</v>
      </c>
      <c r="V64" s="40" t="n">
        <v>0</v>
      </c>
      <c r="W64" s="40" t="n">
        <v>14</v>
      </c>
      <c r="X64" s="40" t="n">
        <v>123</v>
      </c>
      <c r="Y64" s="40" t="n">
        <v>399</v>
      </c>
      <c r="Z64" s="40" t="n">
        <v>384</v>
      </c>
      <c r="AA64" s="40" t="n">
        <v>96</v>
      </c>
      <c r="AB64" s="40" t="n">
        <v>7</v>
      </c>
      <c r="AC64" s="40" t="n">
        <v>0</v>
      </c>
      <c r="AD64" s="40" t="n">
        <v>0</v>
      </c>
      <c r="AE64" s="40" t="n">
        <v>0</v>
      </c>
      <c r="AF64" s="40" t="n">
        <v>0</v>
      </c>
      <c r="AG64" s="11"/>
      <c r="AH64" s="42"/>
      <c r="AI64" s="41"/>
      <c r="AJ64" s="41"/>
      <c r="AK64" s="37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</row>
    <row r="65" customFormat="false" ht="15" hidden="false" customHeight="true" outlineLevel="0" collapsed="false">
      <c r="A65" s="11"/>
      <c r="B65" s="11"/>
      <c r="C65" s="44"/>
      <c r="D65" s="44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11"/>
      <c r="R65" s="11"/>
      <c r="S65" s="36" t="s">
        <v>140</v>
      </c>
      <c r="T65" s="44"/>
      <c r="U65" s="39" t="n">
        <v>172</v>
      </c>
      <c r="V65" s="40" t="n">
        <v>0</v>
      </c>
      <c r="W65" s="40" t="n">
        <v>5</v>
      </c>
      <c r="X65" s="40" t="n">
        <v>24</v>
      </c>
      <c r="Y65" s="40" t="n">
        <v>67</v>
      </c>
      <c r="Z65" s="40" t="n">
        <v>61</v>
      </c>
      <c r="AA65" s="40" t="n">
        <v>14</v>
      </c>
      <c r="AB65" s="40" t="n">
        <v>1</v>
      </c>
      <c r="AC65" s="40" t="n">
        <v>0</v>
      </c>
      <c r="AD65" s="40" t="n">
        <v>0</v>
      </c>
      <c r="AE65" s="40" t="n">
        <v>0</v>
      </c>
      <c r="AF65" s="40" t="n">
        <v>0</v>
      </c>
      <c r="AG65" s="11"/>
      <c r="AH65" s="42"/>
      <c r="AI65" s="41"/>
      <c r="AJ65" s="41"/>
      <c r="AK65" s="37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</row>
    <row r="66" customFormat="false" ht="15" hidden="false" customHeight="true" outlineLevel="0" collapsed="false">
      <c r="A66" s="11"/>
      <c r="B66" s="11"/>
      <c r="C66" s="36" t="s">
        <v>141</v>
      </c>
      <c r="D66" s="44"/>
      <c r="E66" s="37" t="n">
        <v>986</v>
      </c>
      <c r="F66" s="38" t="n">
        <v>0</v>
      </c>
      <c r="G66" s="38" t="n">
        <v>14</v>
      </c>
      <c r="H66" s="38" t="n">
        <v>98</v>
      </c>
      <c r="I66" s="38" t="n">
        <v>372</v>
      </c>
      <c r="J66" s="38" t="n">
        <v>383</v>
      </c>
      <c r="K66" s="38" t="n">
        <v>108</v>
      </c>
      <c r="L66" s="38" t="n">
        <v>9</v>
      </c>
      <c r="M66" s="38" t="n">
        <v>2</v>
      </c>
      <c r="N66" s="38" t="n">
        <v>0</v>
      </c>
      <c r="O66" s="38" t="n">
        <v>0</v>
      </c>
      <c r="P66" s="38" t="n">
        <v>0</v>
      </c>
      <c r="Q66" s="11"/>
      <c r="R66" s="11"/>
      <c r="S66" s="36" t="s">
        <v>142</v>
      </c>
      <c r="T66" s="44"/>
      <c r="U66" s="39" t="n">
        <v>191</v>
      </c>
      <c r="V66" s="40" t="n">
        <v>0</v>
      </c>
      <c r="W66" s="40" t="n">
        <v>0</v>
      </c>
      <c r="X66" s="40" t="n">
        <v>25</v>
      </c>
      <c r="Y66" s="40" t="n">
        <v>73</v>
      </c>
      <c r="Z66" s="40" t="n">
        <v>76</v>
      </c>
      <c r="AA66" s="40" t="n">
        <v>16</v>
      </c>
      <c r="AB66" s="40" t="n">
        <v>1</v>
      </c>
      <c r="AC66" s="40" t="n">
        <v>0</v>
      </c>
      <c r="AD66" s="40" t="n">
        <v>0</v>
      </c>
      <c r="AE66" s="40" t="n">
        <v>0</v>
      </c>
      <c r="AF66" s="40" t="n">
        <v>0</v>
      </c>
      <c r="AG66" s="11"/>
      <c r="AH66" s="42"/>
      <c r="AI66" s="46"/>
      <c r="AJ66" s="47"/>
      <c r="AK66" s="37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</row>
    <row r="67" customFormat="false" ht="15" hidden="false" customHeight="true" outlineLevel="0" collapsed="false">
      <c r="A67" s="11"/>
      <c r="B67" s="11"/>
      <c r="C67" s="36" t="s">
        <v>143</v>
      </c>
      <c r="D67" s="44"/>
      <c r="E67" s="37" t="n">
        <v>820</v>
      </c>
      <c r="F67" s="38" t="n">
        <v>0</v>
      </c>
      <c r="G67" s="38" t="n">
        <v>7</v>
      </c>
      <c r="H67" s="38" t="n">
        <v>60</v>
      </c>
      <c r="I67" s="38" t="n">
        <v>317</v>
      </c>
      <c r="J67" s="38" t="n">
        <v>342</v>
      </c>
      <c r="K67" s="38" t="n">
        <v>86</v>
      </c>
      <c r="L67" s="38" t="n">
        <v>8</v>
      </c>
      <c r="M67" s="38" t="n">
        <v>0</v>
      </c>
      <c r="N67" s="38" t="n">
        <v>0</v>
      </c>
      <c r="O67" s="38" t="n">
        <v>0</v>
      </c>
      <c r="P67" s="38" t="n">
        <v>0</v>
      </c>
      <c r="Q67" s="11"/>
      <c r="R67" s="11"/>
      <c r="S67" s="36" t="s">
        <v>144</v>
      </c>
      <c r="T67" s="44"/>
      <c r="U67" s="39" t="n">
        <v>104</v>
      </c>
      <c r="V67" s="40" t="n">
        <v>0</v>
      </c>
      <c r="W67" s="40" t="n">
        <v>1</v>
      </c>
      <c r="X67" s="40" t="n">
        <v>14</v>
      </c>
      <c r="Y67" s="40" t="n">
        <v>44</v>
      </c>
      <c r="Z67" s="40" t="n">
        <v>36</v>
      </c>
      <c r="AA67" s="40" t="n">
        <v>8</v>
      </c>
      <c r="AB67" s="40" t="n">
        <v>1</v>
      </c>
      <c r="AC67" s="40" t="n">
        <v>0</v>
      </c>
      <c r="AD67" s="40" t="n">
        <v>0</v>
      </c>
      <c r="AE67" s="40" t="n">
        <v>0</v>
      </c>
      <c r="AF67" s="40" t="n">
        <v>0</v>
      </c>
      <c r="AG67" s="11"/>
      <c r="AH67" s="42"/>
      <c r="AI67" s="41"/>
      <c r="AJ67" s="41"/>
      <c r="AK67" s="37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</row>
    <row r="68" customFormat="false" ht="15" hidden="false" customHeight="true" outlineLevel="0" collapsed="false">
      <c r="A68" s="11"/>
      <c r="B68" s="11"/>
      <c r="C68" s="36" t="s">
        <v>145</v>
      </c>
      <c r="D68" s="44"/>
      <c r="E68" s="37" t="n">
        <v>673</v>
      </c>
      <c r="F68" s="38" t="n">
        <v>0</v>
      </c>
      <c r="G68" s="38" t="n">
        <v>4</v>
      </c>
      <c r="H68" s="38" t="n">
        <v>60</v>
      </c>
      <c r="I68" s="38" t="n">
        <v>269</v>
      </c>
      <c r="J68" s="38" t="n">
        <v>261</v>
      </c>
      <c r="K68" s="38" t="n">
        <v>72</v>
      </c>
      <c r="L68" s="38" t="n">
        <v>7</v>
      </c>
      <c r="M68" s="38" t="n">
        <v>0</v>
      </c>
      <c r="N68" s="38" t="n">
        <v>0</v>
      </c>
      <c r="O68" s="38" t="n">
        <v>0</v>
      </c>
      <c r="P68" s="38" t="n">
        <v>0</v>
      </c>
      <c r="Q68" s="11"/>
      <c r="R68" s="46"/>
      <c r="S68" s="36" t="s">
        <v>146</v>
      </c>
      <c r="T68" s="44"/>
      <c r="U68" s="39" t="n">
        <v>386</v>
      </c>
      <c r="V68" s="40" t="n">
        <v>0</v>
      </c>
      <c r="W68" s="40" t="n">
        <v>3</v>
      </c>
      <c r="X68" s="40" t="n">
        <v>44</v>
      </c>
      <c r="Y68" s="40" t="n">
        <v>160</v>
      </c>
      <c r="Z68" s="40" t="n">
        <v>148</v>
      </c>
      <c r="AA68" s="40" t="n">
        <v>27</v>
      </c>
      <c r="AB68" s="40" t="n">
        <v>4</v>
      </c>
      <c r="AC68" s="40" t="n">
        <v>0</v>
      </c>
      <c r="AD68" s="40" t="n">
        <v>0</v>
      </c>
      <c r="AE68" s="40" t="n">
        <v>0</v>
      </c>
      <c r="AF68" s="40" t="n">
        <v>0</v>
      </c>
      <c r="AG68" s="11"/>
      <c r="AH68" s="42"/>
      <c r="AI68" s="41"/>
      <c r="AJ68" s="41"/>
      <c r="AK68" s="37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</row>
    <row r="69" customFormat="false" ht="15" hidden="false" customHeight="true" outlineLevel="0" collapsed="false">
      <c r="A69" s="11"/>
      <c r="B69" s="11"/>
      <c r="C69" s="36" t="s">
        <v>147</v>
      </c>
      <c r="D69" s="44"/>
      <c r="E69" s="37" t="n">
        <v>769</v>
      </c>
      <c r="F69" s="38" t="n">
        <v>0</v>
      </c>
      <c r="G69" s="38" t="n">
        <v>4</v>
      </c>
      <c r="H69" s="38" t="n">
        <v>49</v>
      </c>
      <c r="I69" s="38" t="n">
        <v>258</v>
      </c>
      <c r="J69" s="38" t="n">
        <v>364</v>
      </c>
      <c r="K69" s="38" t="n">
        <v>82</v>
      </c>
      <c r="L69" s="38" t="n">
        <v>11</v>
      </c>
      <c r="M69" s="38" t="n">
        <v>1</v>
      </c>
      <c r="N69" s="38" t="n">
        <v>0</v>
      </c>
      <c r="O69" s="38" t="n">
        <v>0</v>
      </c>
      <c r="P69" s="38" t="n">
        <v>0</v>
      </c>
      <c r="Q69" s="11"/>
      <c r="R69" s="11"/>
      <c r="S69" s="41"/>
      <c r="T69" s="44"/>
      <c r="U69" s="39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11"/>
      <c r="AH69" s="42"/>
      <c r="AI69" s="46"/>
      <c r="AJ69" s="47"/>
      <c r="AK69" s="37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</row>
    <row r="70" customFormat="false" ht="15" hidden="false" customHeight="true" outlineLevel="0" collapsed="false">
      <c r="A70" s="11"/>
      <c r="B70" s="11"/>
      <c r="C70" s="36" t="s">
        <v>148</v>
      </c>
      <c r="D70" s="44"/>
      <c r="E70" s="37" t="n">
        <v>490</v>
      </c>
      <c r="F70" s="38" t="n">
        <v>0</v>
      </c>
      <c r="G70" s="38" t="n">
        <v>5</v>
      </c>
      <c r="H70" s="38" t="n">
        <v>50</v>
      </c>
      <c r="I70" s="38" t="n">
        <v>166</v>
      </c>
      <c r="J70" s="38" t="n">
        <v>217</v>
      </c>
      <c r="K70" s="38" t="n">
        <v>45</v>
      </c>
      <c r="L70" s="38" t="n">
        <v>6</v>
      </c>
      <c r="M70" s="38" t="n">
        <v>1</v>
      </c>
      <c r="N70" s="38" t="n">
        <v>0</v>
      </c>
      <c r="O70" s="38" t="n">
        <v>0</v>
      </c>
      <c r="P70" s="38" t="n">
        <v>0</v>
      </c>
      <c r="Q70" s="11"/>
      <c r="R70" s="11"/>
      <c r="S70" s="36" t="s">
        <v>149</v>
      </c>
      <c r="T70" s="44"/>
      <c r="U70" s="39" t="n">
        <v>46</v>
      </c>
      <c r="V70" s="40" t="n">
        <v>0</v>
      </c>
      <c r="W70" s="40" t="n">
        <v>2</v>
      </c>
      <c r="X70" s="40" t="n">
        <v>4</v>
      </c>
      <c r="Y70" s="40" t="n">
        <v>16</v>
      </c>
      <c r="Z70" s="40" t="n">
        <v>20</v>
      </c>
      <c r="AA70" s="40" t="n">
        <v>4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11"/>
      <c r="AH70" s="42"/>
      <c r="AI70" s="41"/>
      <c r="AJ70" s="44"/>
      <c r="AK70" s="37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</row>
    <row r="71" customFormat="false" ht="15" hidden="false" customHeight="true" outlineLevel="0" collapsed="false">
      <c r="A71" s="11"/>
      <c r="B71" s="11"/>
      <c r="C71" s="44"/>
      <c r="D71" s="44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11"/>
      <c r="R71" s="11"/>
      <c r="S71" s="41"/>
      <c r="T71" s="44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11"/>
      <c r="AH71" s="11"/>
      <c r="AI71" s="11"/>
      <c r="AJ71" s="47"/>
      <c r="AK71" s="37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</row>
    <row r="72" customFormat="false" ht="15" hidden="false" customHeight="true" outlineLevel="0" collapsed="false">
      <c r="A72" s="11"/>
      <c r="B72" s="11"/>
      <c r="C72" s="36" t="s">
        <v>150</v>
      </c>
      <c r="D72" s="44"/>
      <c r="E72" s="37" t="n">
        <v>495</v>
      </c>
      <c r="F72" s="38" t="n">
        <v>0</v>
      </c>
      <c r="G72" s="38" t="n">
        <v>4</v>
      </c>
      <c r="H72" s="38" t="n">
        <v>32</v>
      </c>
      <c r="I72" s="38" t="n">
        <v>163</v>
      </c>
      <c r="J72" s="38" t="n">
        <v>235</v>
      </c>
      <c r="K72" s="38" t="n">
        <v>53</v>
      </c>
      <c r="L72" s="38" t="n">
        <v>7</v>
      </c>
      <c r="M72" s="38" t="n">
        <v>1</v>
      </c>
      <c r="N72" s="38" t="n">
        <v>0</v>
      </c>
      <c r="O72" s="38" t="n">
        <v>0</v>
      </c>
      <c r="P72" s="38" t="n">
        <v>0</v>
      </c>
      <c r="Q72" s="11"/>
      <c r="R72" s="11"/>
      <c r="S72" s="41"/>
      <c r="T72" s="44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11"/>
      <c r="AH72" s="42"/>
      <c r="AI72" s="22"/>
      <c r="AJ72" s="41"/>
      <c r="AK72" s="51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</row>
    <row r="73" customFormat="false" ht="15" hidden="false" customHeight="true" outlineLevel="0" collapsed="false">
      <c r="A73" s="52"/>
      <c r="B73" s="52"/>
      <c r="C73" s="53"/>
      <c r="D73" s="54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2"/>
      <c r="R73" s="52"/>
      <c r="S73" s="53"/>
      <c r="T73" s="54"/>
      <c r="U73" s="57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2"/>
      <c r="AH73" s="52"/>
      <c r="AI73" s="53"/>
      <c r="AJ73" s="53"/>
      <c r="AK73" s="55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</row>
  </sheetData>
  <mergeCells count="39">
    <mergeCell ref="G1:I1"/>
    <mergeCell ref="AB1:AE1"/>
    <mergeCell ref="A5:D6"/>
    <mergeCell ref="E5:E6"/>
    <mergeCell ref="F5:F6"/>
    <mergeCell ref="O5:O6"/>
    <mergeCell ref="P5:P6"/>
    <mergeCell ref="Q5:T6"/>
    <mergeCell ref="U5:U6"/>
    <mergeCell ref="V5:V6"/>
    <mergeCell ref="AE5:AE6"/>
    <mergeCell ref="AF5:AF6"/>
    <mergeCell ref="AG5:AJ6"/>
    <mergeCell ref="AK5:AK6"/>
    <mergeCell ref="AL5:AL6"/>
    <mergeCell ref="AU5:AU6"/>
    <mergeCell ref="AV5:AV6"/>
    <mergeCell ref="B9:C9"/>
    <mergeCell ref="R9:S9"/>
    <mergeCell ref="AH9:AI9"/>
    <mergeCell ref="B12:C12"/>
    <mergeCell ref="AH17:AI17"/>
    <mergeCell ref="R19:S19"/>
    <mergeCell ref="R24:S24"/>
    <mergeCell ref="AH29:AI29"/>
    <mergeCell ref="B34:C34"/>
    <mergeCell ref="R36:S36"/>
    <mergeCell ref="AH36:AI36"/>
    <mergeCell ref="R37:S37"/>
    <mergeCell ref="B38:C38"/>
    <mergeCell ref="B42:C42"/>
    <mergeCell ref="B46:C46"/>
    <mergeCell ref="AH47:AI47"/>
    <mergeCell ref="B49:C49"/>
    <mergeCell ref="B52:C52"/>
    <mergeCell ref="B54:C54"/>
    <mergeCell ref="R54:S54"/>
    <mergeCell ref="R62:S62"/>
    <mergeCell ref="B64:C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01T07:31:21Z</cp:lastPrinted>
  <dcterms:modified xsi:type="dcterms:W3CDTF">2005-05-23T01:59:54Z</dcterms:modified>
  <cp:revision>0</cp:revision>
  <dc:subject/>
  <dc:title/>
</cp:coreProperties>
</file>