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9表－１" sheetId="1" state="visible" r:id="rId2"/>
    <sheet name="第19表－２" sheetId="2" state="visible" r:id="rId3"/>
    <sheet name="第19表－３" sheetId="3" state="visible" r:id="rId4"/>
    <sheet name="第19表－４" sheetId="4" state="visible" r:id="rId5"/>
  </sheets>
  <definedNames>
    <definedName function="false" hidden="false" localSheetId="0" name="_xlnm.Print_Area" vbProcedure="false">'第19表－１'!$A$1:$S$87</definedName>
    <definedName function="false" hidden="false" localSheetId="1" name="_xlnm.Print_Area" vbProcedure="false">'第19表－２'!$A$1:$AM$87</definedName>
    <definedName function="false" hidden="false" localSheetId="2" name="_xlnm.Print_Area" vbProcedure="false">'第19表－３'!$A$1:$AM$87</definedName>
    <definedName function="false" hidden="false" localSheetId="3" name="_xlnm.Print_Area" vbProcedure="false">'第19表－４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4">
  <si>
    <t xml:space="preserve">第１９表</t>
  </si>
  <si>
    <t xml:space="preserve">死亡数</t>
  </si>
  <si>
    <t xml:space="preserve">月・性・死因分類別</t>
  </si>
  <si>
    <t xml:space="preserve">平成１５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　死因分類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肺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　　月・性・死因分類別</t>
  </si>
  <si>
    <t xml:space="preserve">02105</t>
  </si>
  <si>
    <t xml:space="preserve">直腸Ｓ状結腸移行部及</t>
  </si>
  <si>
    <t xml:space="preserve">02202</t>
  </si>
  <si>
    <t xml:space="preserve">中枢神経系を除くその</t>
  </si>
  <si>
    <t xml:space="preserve">び直腸の悪性新生物</t>
  </si>
  <si>
    <t xml:space="preserve">他の新生物</t>
  </si>
  <si>
    <t xml:space="preserve">02106</t>
  </si>
  <si>
    <t xml:space="preserve">肝及び肝内胆管の悪性</t>
  </si>
  <si>
    <t xml:space="preserve">03000</t>
  </si>
  <si>
    <t xml:space="preserve">血液及び造血器の疾患</t>
  </si>
  <si>
    <t xml:space="preserve">並びに免疫機構の障害</t>
  </si>
  <si>
    <t xml:space="preserve">02107</t>
  </si>
  <si>
    <t xml:space="preserve">肝のう及びその他の</t>
  </si>
  <si>
    <t xml:space="preserve">03100</t>
  </si>
  <si>
    <t xml:space="preserve">貧血</t>
  </si>
  <si>
    <t xml:space="preserve">肝道の悪性新生物</t>
  </si>
  <si>
    <t xml:space="preserve">02108</t>
  </si>
  <si>
    <t xml:space="preserve">膵の悪性新生物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2109</t>
  </si>
  <si>
    <t xml:space="preserve">喉頭の悪性新生物</t>
  </si>
  <si>
    <t xml:space="preserve">04000</t>
  </si>
  <si>
    <t xml:space="preserve">内分泌、栄養及び代謝</t>
  </si>
  <si>
    <t xml:space="preserve">疾患</t>
  </si>
  <si>
    <t xml:space="preserve">02110</t>
  </si>
  <si>
    <t xml:space="preserve">気管、気管支及び肺の</t>
  </si>
  <si>
    <t xml:space="preserve">04100</t>
  </si>
  <si>
    <t xml:space="preserve">糖尿病</t>
  </si>
  <si>
    <t xml:space="preserve">02111</t>
  </si>
  <si>
    <t xml:space="preserve">皮膚の悪性新生物</t>
  </si>
  <si>
    <t xml:space="preserve">04200</t>
  </si>
  <si>
    <t xml:space="preserve">その他の内分泌、栄養</t>
  </si>
  <si>
    <t xml:space="preserve">及び代謝疾患</t>
  </si>
  <si>
    <t xml:space="preserve">02112</t>
  </si>
  <si>
    <t xml:space="preserve">乳房の悪性新生物</t>
  </si>
  <si>
    <t xml:space="preserve">05000</t>
  </si>
  <si>
    <t xml:space="preserve">精神及び行動の障害</t>
  </si>
  <si>
    <t xml:space="preserve">02113</t>
  </si>
  <si>
    <t xml:space="preserve">子宮の悪性新生物</t>
  </si>
  <si>
    <t xml:space="preserve">05100</t>
  </si>
  <si>
    <t xml:space="preserve">血管性及び詳細不明の</t>
  </si>
  <si>
    <t xml:space="preserve">・</t>
  </si>
  <si>
    <t xml:space="preserve">痴呆</t>
  </si>
  <si>
    <t xml:space="preserve">02114</t>
  </si>
  <si>
    <t xml:space="preserve">卵巣の悪性新生物</t>
  </si>
  <si>
    <t xml:space="preserve">05200</t>
  </si>
  <si>
    <t xml:space="preserve">その他の精神及び行動</t>
  </si>
  <si>
    <t xml:space="preserve">の障害</t>
  </si>
  <si>
    <t xml:space="preserve">02115</t>
  </si>
  <si>
    <t xml:space="preserve">前立腺の悪性新生物</t>
  </si>
  <si>
    <t xml:space="preserve">06000</t>
  </si>
  <si>
    <t xml:space="preserve">神経系の疾患</t>
  </si>
  <si>
    <t xml:space="preserve">02116</t>
  </si>
  <si>
    <t xml:space="preserve">膀胱の悪性新生物</t>
  </si>
  <si>
    <t xml:space="preserve">06100</t>
  </si>
  <si>
    <t xml:space="preserve">髄膜炎</t>
  </si>
  <si>
    <t xml:space="preserve">02117</t>
  </si>
  <si>
    <t xml:space="preserve">中枢神経系の悪性新生</t>
  </si>
  <si>
    <t xml:space="preserve">06200</t>
  </si>
  <si>
    <t xml:space="preserve">脊髄性筋萎縮症及び関</t>
  </si>
  <si>
    <t xml:space="preserve">物</t>
  </si>
  <si>
    <t xml:space="preserve">連症候群</t>
  </si>
  <si>
    <t xml:space="preserve">02118</t>
  </si>
  <si>
    <t xml:space="preserve">悪性リンパ腫</t>
  </si>
  <si>
    <t xml:space="preserve">06300</t>
  </si>
  <si>
    <t xml:space="preserve">パーンキンソン病</t>
  </si>
  <si>
    <t xml:space="preserve">02119</t>
  </si>
  <si>
    <t xml:space="preserve">白血病</t>
  </si>
  <si>
    <t xml:space="preserve">06400</t>
  </si>
  <si>
    <t xml:space="preserve">アルツハイマー病</t>
  </si>
  <si>
    <t xml:space="preserve">02120</t>
  </si>
  <si>
    <t xml:space="preserve">その他のリンパ組織、</t>
  </si>
  <si>
    <t xml:space="preserve">06500</t>
  </si>
  <si>
    <t xml:space="preserve">その他の神経系の疾患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7000</t>
  </si>
  <si>
    <t xml:space="preserve">眼及び付属器の疾患</t>
  </si>
  <si>
    <t xml:space="preserve">02200</t>
  </si>
  <si>
    <t xml:space="preserve">その他の新生物</t>
  </si>
  <si>
    <t xml:space="preserve">08000</t>
  </si>
  <si>
    <t xml:space="preserve">耳及び乳様突起の疾患</t>
  </si>
  <si>
    <t xml:space="preserve">02201</t>
  </si>
  <si>
    <t xml:space="preserve">中枢神経系のその他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10000</t>
  </si>
  <si>
    <t xml:space="preserve">呼吸器系の疾患</t>
  </si>
  <si>
    <t xml:space="preserve">09101</t>
  </si>
  <si>
    <t xml:space="preserve">高血圧性心疾患及び心</t>
  </si>
  <si>
    <t xml:space="preserve">10100</t>
  </si>
  <si>
    <t xml:space="preserve">インフルエンザ</t>
  </si>
  <si>
    <t xml:space="preserve">腎疾患</t>
  </si>
  <si>
    <t xml:space="preserve">09102</t>
  </si>
  <si>
    <t xml:space="preserve">その他の高血圧性疾患</t>
  </si>
  <si>
    <t xml:space="preserve">10200</t>
  </si>
  <si>
    <t xml:space="preserve">肺炎</t>
  </si>
  <si>
    <t xml:space="preserve">09200</t>
  </si>
  <si>
    <t xml:space="preserve">心疾患</t>
  </si>
  <si>
    <t xml:space="preserve">10300</t>
  </si>
  <si>
    <t xml:space="preserve">急性気管支炎</t>
  </si>
  <si>
    <t xml:space="preserve">（高血圧症を除く）</t>
  </si>
  <si>
    <t xml:space="preserve">09201</t>
  </si>
  <si>
    <t xml:space="preserve">慢性リウマチ性心疾患</t>
  </si>
  <si>
    <t xml:space="preserve">10400</t>
  </si>
  <si>
    <t xml:space="preserve">慢性閉塞性肺疾患</t>
  </si>
  <si>
    <t xml:space="preserve">09202</t>
  </si>
  <si>
    <t xml:space="preserve">急性心筋梗塞</t>
  </si>
  <si>
    <t xml:space="preserve">10500</t>
  </si>
  <si>
    <t xml:space="preserve">喘息</t>
  </si>
  <si>
    <t xml:space="preserve">09203</t>
  </si>
  <si>
    <t xml:space="preserve">その他の虚血性心疾患</t>
  </si>
  <si>
    <t xml:space="preserve">10600</t>
  </si>
  <si>
    <t xml:space="preserve">その他の呼吸器系の疾</t>
  </si>
  <si>
    <t xml:space="preserve">患</t>
  </si>
  <si>
    <t xml:space="preserve">09204</t>
  </si>
  <si>
    <t xml:space="preserve">慢性非リウマチ性心内</t>
  </si>
  <si>
    <t xml:space="preserve">11000</t>
  </si>
  <si>
    <t xml:space="preserve">消化器系の疾患</t>
  </si>
  <si>
    <t xml:space="preserve">膜疾患</t>
  </si>
  <si>
    <t xml:space="preserve">09205</t>
  </si>
  <si>
    <t xml:space="preserve">心筋症</t>
  </si>
  <si>
    <t xml:space="preserve">11100</t>
  </si>
  <si>
    <t xml:space="preserve">胃潰瘍及び十二指腸潰</t>
  </si>
  <si>
    <t xml:space="preserve">瘍</t>
  </si>
  <si>
    <t xml:space="preserve">09206</t>
  </si>
  <si>
    <t xml:space="preserve">不整脈及び伝導障害</t>
  </si>
  <si>
    <t xml:space="preserve">11200</t>
  </si>
  <si>
    <t xml:space="preserve">ヘルニア及び腸閉塞</t>
  </si>
  <si>
    <t xml:space="preserve">09207</t>
  </si>
  <si>
    <t xml:space="preserve">心不全</t>
  </si>
  <si>
    <t xml:space="preserve">11300</t>
  </si>
  <si>
    <t xml:space="preserve">肝疾患</t>
  </si>
  <si>
    <t xml:space="preserve">09208</t>
  </si>
  <si>
    <t xml:space="preserve">その他の心疾患</t>
  </si>
  <si>
    <t xml:space="preserve">11301</t>
  </si>
  <si>
    <t xml:space="preserve">肝硬変</t>
  </si>
  <si>
    <t xml:space="preserve">（アルコール性を除く）</t>
  </si>
  <si>
    <t xml:space="preserve">09300</t>
  </si>
  <si>
    <t xml:space="preserve">脳血管疾患</t>
  </si>
  <si>
    <t xml:space="preserve">11302</t>
  </si>
  <si>
    <t xml:space="preserve">その他の肝疾患</t>
  </si>
  <si>
    <t xml:space="preserve">09301</t>
  </si>
  <si>
    <t xml:space="preserve">くも膜下出血</t>
  </si>
  <si>
    <t xml:space="preserve">11400</t>
  </si>
  <si>
    <t xml:space="preserve">その他の消火器系の疾</t>
  </si>
  <si>
    <t xml:space="preserve">09302</t>
  </si>
  <si>
    <t xml:space="preserve">脳内出血</t>
  </si>
  <si>
    <t xml:space="preserve">12000</t>
  </si>
  <si>
    <t xml:space="preserve">皮膚及び皮下組織の疾</t>
  </si>
  <si>
    <t xml:space="preserve">09303</t>
  </si>
  <si>
    <t xml:space="preserve">脳梗塞</t>
  </si>
  <si>
    <t xml:space="preserve">13000</t>
  </si>
  <si>
    <t xml:space="preserve">筋骨格系及び結合組織</t>
  </si>
  <si>
    <t xml:space="preserve">の疾患</t>
  </si>
  <si>
    <t xml:space="preserve">09304</t>
  </si>
  <si>
    <t xml:space="preserve">その他の脳血管疾患</t>
  </si>
  <si>
    <t xml:space="preserve">14000</t>
  </si>
  <si>
    <t xml:space="preserve">尿路性器系の疾患</t>
  </si>
  <si>
    <t xml:space="preserve">09400</t>
  </si>
  <si>
    <t xml:space="preserve">大動脈瘤及び解離</t>
  </si>
  <si>
    <t xml:space="preserve">14100</t>
  </si>
  <si>
    <t xml:space="preserve">糸球体疾患及び腎尿細</t>
  </si>
  <si>
    <t xml:space="preserve">管間質性疾患</t>
  </si>
  <si>
    <t xml:space="preserve">09500</t>
  </si>
  <si>
    <t xml:space="preserve">その他の循環器系の疾</t>
  </si>
  <si>
    <t xml:space="preserve">14200</t>
  </si>
  <si>
    <t xml:space="preserve">腎不全</t>
  </si>
  <si>
    <t xml:space="preserve">14201</t>
  </si>
  <si>
    <t xml:space="preserve">急性腎不全</t>
  </si>
  <si>
    <t xml:space="preserve">17500</t>
  </si>
  <si>
    <t xml:space="preserve">染色体異常、他に分類</t>
  </si>
  <si>
    <t xml:space="preserve">されないもの</t>
  </si>
  <si>
    <t xml:space="preserve">14202</t>
  </si>
  <si>
    <t xml:space="preserve">慢性腎不全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4203</t>
  </si>
  <si>
    <t xml:space="preserve">詳細不明の腎不全</t>
  </si>
  <si>
    <t xml:space="preserve">18100</t>
  </si>
  <si>
    <t xml:space="preserve">老衰</t>
  </si>
  <si>
    <t xml:space="preserve">14300</t>
  </si>
  <si>
    <t xml:space="preserve">その他の尿路性器系の</t>
  </si>
  <si>
    <t xml:space="preserve">18200</t>
  </si>
  <si>
    <t xml:space="preserve">乳幼児突然死症候群</t>
  </si>
  <si>
    <t xml:space="preserve">15000</t>
  </si>
  <si>
    <t xml:space="preserve">妊娠、分娩及び産じょ</t>
  </si>
  <si>
    <t xml:space="preserve">18300</t>
  </si>
  <si>
    <t xml:space="preserve">その他の症状、徴候及び異</t>
  </si>
  <si>
    <t xml:space="preserve">く</t>
  </si>
  <si>
    <t xml:space="preserve">常臨床所見・異常検査所見</t>
  </si>
  <si>
    <t xml:space="preserve">で他に分類されないもの</t>
  </si>
  <si>
    <t xml:space="preserve">16000</t>
  </si>
  <si>
    <t xml:space="preserve">周産期に発生した病態</t>
  </si>
  <si>
    <t xml:space="preserve">20000</t>
  </si>
  <si>
    <t xml:space="preserve">疾病及び死亡の外因</t>
  </si>
  <si>
    <t xml:space="preserve">16100</t>
  </si>
  <si>
    <t xml:space="preserve">妊娠期間及び胎児発育</t>
  </si>
  <si>
    <t xml:space="preserve">20100</t>
  </si>
  <si>
    <t xml:space="preserve">不慮の事故</t>
  </si>
  <si>
    <t xml:space="preserve">に関連する障害</t>
  </si>
  <si>
    <t xml:space="preserve">16200</t>
  </si>
  <si>
    <t xml:space="preserve">出産外傷</t>
  </si>
  <si>
    <t xml:space="preserve">20101</t>
  </si>
  <si>
    <t xml:space="preserve">交通事故</t>
  </si>
  <si>
    <t xml:space="preserve">16300</t>
  </si>
  <si>
    <t xml:space="preserve">周産期に特異的な呼吸</t>
  </si>
  <si>
    <t xml:space="preserve">20102</t>
  </si>
  <si>
    <t xml:space="preserve">転倒・転落</t>
  </si>
  <si>
    <t xml:space="preserve">障害及び心血管障害</t>
  </si>
  <si>
    <t xml:space="preserve">16400</t>
  </si>
  <si>
    <t xml:space="preserve">周産期に特異的な感染</t>
  </si>
  <si>
    <t xml:space="preserve">20103</t>
  </si>
  <si>
    <t xml:space="preserve">不慮の溺死及び溺水</t>
  </si>
  <si>
    <t xml:space="preserve">症</t>
  </si>
  <si>
    <t xml:space="preserve">16500</t>
  </si>
  <si>
    <t xml:space="preserve">胎児及び新生児の出血</t>
  </si>
  <si>
    <t xml:space="preserve">20104</t>
  </si>
  <si>
    <t xml:space="preserve">不慮の窒息</t>
  </si>
  <si>
    <t xml:space="preserve">性障害及び血液障害</t>
  </si>
  <si>
    <t xml:space="preserve">16600</t>
  </si>
  <si>
    <t xml:space="preserve">その他の周産期に発生</t>
  </si>
  <si>
    <t xml:space="preserve">20105</t>
  </si>
  <si>
    <t xml:space="preserve">煙、火及び火災への曝</t>
  </si>
  <si>
    <t xml:space="preserve">した病態</t>
  </si>
  <si>
    <t xml:space="preserve">露</t>
  </si>
  <si>
    <t xml:space="preserve">17000</t>
  </si>
  <si>
    <t xml:space="preserve">先天奇形、変形及び染</t>
  </si>
  <si>
    <t xml:space="preserve">20106</t>
  </si>
  <si>
    <t xml:space="preserve">有害物質による不慮の</t>
  </si>
  <si>
    <t xml:space="preserve">色体異常</t>
  </si>
  <si>
    <t xml:space="preserve">中毒及び有害物質への</t>
  </si>
  <si>
    <t xml:space="preserve">曝露</t>
  </si>
  <si>
    <t xml:space="preserve">17100</t>
  </si>
  <si>
    <t xml:space="preserve">神経系の先天奇形</t>
  </si>
  <si>
    <t xml:space="preserve">20107</t>
  </si>
  <si>
    <t xml:space="preserve">その他の不慮の事故</t>
  </si>
  <si>
    <t xml:space="preserve">17200</t>
  </si>
  <si>
    <t xml:space="preserve">循環器系の先天奇形</t>
  </si>
  <si>
    <t xml:space="preserve">20200</t>
  </si>
  <si>
    <t xml:space="preserve">自殺</t>
  </si>
  <si>
    <t xml:space="preserve">17201</t>
  </si>
  <si>
    <t xml:space="preserve">心臓の先天奇形</t>
  </si>
  <si>
    <t xml:space="preserve">20300</t>
  </si>
  <si>
    <t xml:space="preserve">他殺</t>
  </si>
  <si>
    <t xml:space="preserve">17202</t>
  </si>
  <si>
    <t xml:space="preserve">その他の循環器系の先</t>
  </si>
  <si>
    <t xml:space="preserve">20400</t>
  </si>
  <si>
    <t xml:space="preserve">その他の外因</t>
  </si>
  <si>
    <t xml:space="preserve">天奇形</t>
  </si>
  <si>
    <t xml:space="preserve">17300</t>
  </si>
  <si>
    <t xml:space="preserve">消火器系の先天奇形</t>
  </si>
  <si>
    <t xml:space="preserve">17400</t>
  </si>
  <si>
    <t xml:space="preserve">その他の先天奇形及び</t>
  </si>
  <si>
    <t xml:space="preserve">変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18" min="7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8.75" hidden="false" customHeight="fals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2"/>
      <c r="V8" s="12"/>
      <c r="W8" s="12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2"/>
      <c r="V9" s="12"/>
      <c r="W9" s="12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V10" s="20"/>
    </row>
    <row r="11" customFormat="false" ht="12.75" hidden="false" customHeight="true" outlineLevel="0" collapsed="false">
      <c r="B11" s="16"/>
      <c r="C11" s="21"/>
      <c r="D11" s="22" t="s">
        <v>18</v>
      </c>
      <c r="E11" s="23"/>
      <c r="F11" s="24" t="n">
        <v>48476</v>
      </c>
      <c r="G11" s="25" t="n">
        <v>5206</v>
      </c>
      <c r="H11" s="25" t="n">
        <v>4219</v>
      </c>
      <c r="I11" s="25" t="n">
        <v>4361</v>
      </c>
      <c r="J11" s="25" t="n">
        <v>4022</v>
      </c>
      <c r="K11" s="25" t="n">
        <v>3982</v>
      </c>
      <c r="L11" s="25" t="n">
        <v>3578</v>
      </c>
      <c r="M11" s="25" t="n">
        <v>3495</v>
      </c>
      <c r="N11" s="25" t="n">
        <v>3717</v>
      </c>
      <c r="O11" s="25" t="n">
        <v>3481</v>
      </c>
      <c r="P11" s="25" t="n">
        <v>3917</v>
      </c>
      <c r="Q11" s="25" t="n">
        <v>3920</v>
      </c>
      <c r="R11" s="25" t="n">
        <v>4578</v>
      </c>
      <c r="W11" s="26"/>
    </row>
    <row r="12" customFormat="false" ht="12.75" hidden="false" customHeight="true" outlineLevel="0" collapsed="false">
      <c r="B12" s="16"/>
      <c r="C12" s="16"/>
      <c r="D12" s="23"/>
      <c r="E12" s="27" t="s">
        <v>19</v>
      </c>
      <c r="F12" s="24" t="n">
        <v>26647</v>
      </c>
      <c r="G12" s="25" t="n">
        <v>2801</v>
      </c>
      <c r="H12" s="25" t="n">
        <v>2265</v>
      </c>
      <c r="I12" s="25" t="n">
        <v>2394</v>
      </c>
      <c r="J12" s="25" t="n">
        <v>2205</v>
      </c>
      <c r="K12" s="25" t="n">
        <v>2142</v>
      </c>
      <c r="L12" s="25" t="n">
        <v>1995</v>
      </c>
      <c r="M12" s="25" t="n">
        <v>1936</v>
      </c>
      <c r="N12" s="25" t="n">
        <v>2087</v>
      </c>
      <c r="O12" s="25" t="n">
        <v>1958</v>
      </c>
      <c r="P12" s="25" t="n">
        <v>2201</v>
      </c>
      <c r="Q12" s="25" t="n">
        <v>2158</v>
      </c>
      <c r="R12" s="25" t="n">
        <v>2505</v>
      </c>
      <c r="W12" s="26"/>
    </row>
    <row r="13" customFormat="false" ht="12.75" hidden="false" customHeight="true" outlineLevel="0" collapsed="false">
      <c r="B13" s="16"/>
      <c r="C13" s="16"/>
      <c r="D13" s="28"/>
      <c r="E13" s="27" t="s">
        <v>20</v>
      </c>
      <c r="F13" s="24" t="n">
        <v>21829</v>
      </c>
      <c r="G13" s="25" t="n">
        <v>2405</v>
      </c>
      <c r="H13" s="25" t="n">
        <v>1954</v>
      </c>
      <c r="I13" s="25" t="n">
        <v>1967</v>
      </c>
      <c r="J13" s="25" t="n">
        <v>1817</v>
      </c>
      <c r="K13" s="25" t="n">
        <v>1840</v>
      </c>
      <c r="L13" s="25" t="n">
        <v>1583</v>
      </c>
      <c r="M13" s="25" t="n">
        <v>1559</v>
      </c>
      <c r="N13" s="25" t="n">
        <v>1630</v>
      </c>
      <c r="O13" s="25" t="n">
        <v>1523</v>
      </c>
      <c r="P13" s="25" t="n">
        <v>1716</v>
      </c>
      <c r="Q13" s="25" t="n">
        <v>1762</v>
      </c>
      <c r="R13" s="25" t="n">
        <v>2073</v>
      </c>
      <c r="W13" s="29"/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W14" s="29"/>
    </row>
    <row r="15" customFormat="false" ht="12.75" hidden="false" customHeight="true" outlineLevel="0" collapsed="false">
      <c r="B15" s="16"/>
      <c r="C15" s="32" t="s">
        <v>21</v>
      </c>
      <c r="D15" s="22" t="s">
        <v>22</v>
      </c>
      <c r="E15" s="28"/>
      <c r="F15" s="24" t="n">
        <v>1181</v>
      </c>
      <c r="G15" s="25" t="n">
        <v>122</v>
      </c>
      <c r="H15" s="25" t="n">
        <v>87</v>
      </c>
      <c r="I15" s="25" t="n">
        <v>96</v>
      </c>
      <c r="J15" s="25" t="n">
        <v>85</v>
      </c>
      <c r="K15" s="25" t="n">
        <v>103</v>
      </c>
      <c r="L15" s="25" t="n">
        <v>102</v>
      </c>
      <c r="M15" s="25" t="n">
        <v>87</v>
      </c>
      <c r="N15" s="25" t="n">
        <v>97</v>
      </c>
      <c r="O15" s="25" t="n">
        <v>97</v>
      </c>
      <c r="P15" s="25" t="n">
        <v>94</v>
      </c>
      <c r="Q15" s="25" t="n">
        <v>107</v>
      </c>
      <c r="R15" s="25" t="n">
        <v>104</v>
      </c>
      <c r="W15" s="29"/>
    </row>
    <row r="16" customFormat="false" ht="12.75" hidden="false" customHeight="true" outlineLevel="0" collapsed="false">
      <c r="B16" s="16"/>
      <c r="C16" s="16"/>
      <c r="D16" s="23"/>
      <c r="E16" s="27" t="s">
        <v>19</v>
      </c>
      <c r="F16" s="24" t="n">
        <v>653</v>
      </c>
      <c r="G16" s="25" t="n">
        <v>62</v>
      </c>
      <c r="H16" s="25" t="n">
        <v>35</v>
      </c>
      <c r="I16" s="25" t="n">
        <v>56</v>
      </c>
      <c r="J16" s="25" t="n">
        <v>49</v>
      </c>
      <c r="K16" s="25" t="n">
        <v>59</v>
      </c>
      <c r="L16" s="25" t="n">
        <v>64</v>
      </c>
      <c r="M16" s="25" t="n">
        <v>50</v>
      </c>
      <c r="N16" s="25" t="n">
        <v>54</v>
      </c>
      <c r="O16" s="25" t="n">
        <v>56</v>
      </c>
      <c r="P16" s="25" t="n">
        <v>56</v>
      </c>
      <c r="Q16" s="25" t="n">
        <v>61</v>
      </c>
      <c r="R16" s="25" t="n">
        <v>51</v>
      </c>
      <c r="W16" s="29"/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24" t="n">
        <v>528</v>
      </c>
      <c r="G17" s="25" t="n">
        <v>60</v>
      </c>
      <c r="H17" s="25" t="n">
        <v>52</v>
      </c>
      <c r="I17" s="25" t="n">
        <v>40</v>
      </c>
      <c r="J17" s="25" t="n">
        <v>36</v>
      </c>
      <c r="K17" s="25" t="n">
        <v>44</v>
      </c>
      <c r="L17" s="25" t="n">
        <v>38</v>
      </c>
      <c r="M17" s="25" t="n">
        <v>37</v>
      </c>
      <c r="N17" s="25" t="n">
        <v>43</v>
      </c>
      <c r="O17" s="25" t="n">
        <v>41</v>
      </c>
      <c r="P17" s="25" t="n">
        <v>38</v>
      </c>
      <c r="Q17" s="25" t="n">
        <v>46</v>
      </c>
      <c r="R17" s="25" t="n">
        <v>53</v>
      </c>
      <c r="W17" s="29"/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W18" s="29"/>
    </row>
    <row r="19" customFormat="false" ht="12.75" hidden="false" customHeight="true" outlineLevel="0" collapsed="false">
      <c r="B19" s="16"/>
      <c r="C19" s="32" t="s">
        <v>23</v>
      </c>
      <c r="D19" s="22" t="s">
        <v>24</v>
      </c>
      <c r="E19" s="28"/>
      <c r="F19" s="24" t="n">
        <v>77</v>
      </c>
      <c r="G19" s="33" t="n">
        <v>3</v>
      </c>
      <c r="H19" s="33" t="n">
        <v>7</v>
      </c>
      <c r="I19" s="33" t="n">
        <v>5</v>
      </c>
      <c r="J19" s="33" t="n">
        <v>2</v>
      </c>
      <c r="K19" s="33" t="n">
        <v>7</v>
      </c>
      <c r="L19" s="33" t="n">
        <v>8</v>
      </c>
      <c r="M19" s="33" t="n">
        <v>7</v>
      </c>
      <c r="N19" s="33" t="n">
        <v>6</v>
      </c>
      <c r="O19" s="33" t="n">
        <v>7</v>
      </c>
      <c r="P19" s="33" t="n">
        <v>5</v>
      </c>
      <c r="Q19" s="33" t="n">
        <v>10</v>
      </c>
      <c r="R19" s="33" t="n">
        <v>10</v>
      </c>
      <c r="W19" s="29"/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24" t="n">
        <v>30</v>
      </c>
      <c r="G20" s="33" t="n">
        <v>1</v>
      </c>
      <c r="H20" s="33" t="n">
        <v>1</v>
      </c>
      <c r="I20" s="33" t="n">
        <v>1</v>
      </c>
      <c r="J20" s="33" t="n">
        <v>0</v>
      </c>
      <c r="K20" s="33" t="n">
        <v>2</v>
      </c>
      <c r="L20" s="33" t="n">
        <v>5</v>
      </c>
      <c r="M20" s="33" t="n">
        <v>3</v>
      </c>
      <c r="N20" s="33" t="n">
        <v>2</v>
      </c>
      <c r="O20" s="33" t="n">
        <v>3</v>
      </c>
      <c r="P20" s="33" t="n">
        <v>3</v>
      </c>
      <c r="Q20" s="33" t="n">
        <v>5</v>
      </c>
      <c r="R20" s="33" t="n">
        <v>4</v>
      </c>
      <c r="W20" s="29"/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47</v>
      </c>
      <c r="G21" s="33" t="n">
        <v>2</v>
      </c>
      <c r="H21" s="33" t="n">
        <v>6</v>
      </c>
      <c r="I21" s="33" t="n">
        <v>4</v>
      </c>
      <c r="J21" s="33" t="n">
        <v>2</v>
      </c>
      <c r="K21" s="33" t="n">
        <v>5</v>
      </c>
      <c r="L21" s="33" t="n">
        <v>3</v>
      </c>
      <c r="M21" s="33" t="n">
        <v>4</v>
      </c>
      <c r="N21" s="33" t="n">
        <v>4</v>
      </c>
      <c r="O21" s="33" t="n">
        <v>4</v>
      </c>
      <c r="P21" s="33" t="n">
        <v>2</v>
      </c>
      <c r="Q21" s="33" t="n">
        <v>5</v>
      </c>
      <c r="R21" s="33" t="n">
        <v>6</v>
      </c>
      <c r="W21" s="29"/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W22" s="29"/>
    </row>
    <row r="23" customFormat="false" ht="12.75" hidden="false" customHeight="true" outlineLevel="0" collapsed="false">
      <c r="B23" s="16"/>
      <c r="C23" s="32" t="s">
        <v>25</v>
      </c>
      <c r="D23" s="22" t="s">
        <v>26</v>
      </c>
      <c r="E23" s="28"/>
      <c r="F23" s="24" t="n">
        <v>136</v>
      </c>
      <c r="G23" s="25" t="n">
        <v>12</v>
      </c>
      <c r="H23" s="25" t="n">
        <v>7</v>
      </c>
      <c r="I23" s="25" t="n">
        <v>8</v>
      </c>
      <c r="J23" s="25" t="n">
        <v>9</v>
      </c>
      <c r="K23" s="25" t="n">
        <v>13</v>
      </c>
      <c r="L23" s="25" t="n">
        <v>11</v>
      </c>
      <c r="M23" s="25" t="n">
        <v>12</v>
      </c>
      <c r="N23" s="25" t="n">
        <v>14</v>
      </c>
      <c r="O23" s="25" t="n">
        <v>14</v>
      </c>
      <c r="P23" s="25" t="n">
        <v>8</v>
      </c>
      <c r="Q23" s="25" t="n">
        <v>12</v>
      </c>
      <c r="R23" s="25" t="n">
        <v>16</v>
      </c>
      <c r="W23" s="29"/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105</v>
      </c>
      <c r="G24" s="25" t="n">
        <v>9</v>
      </c>
      <c r="H24" s="25" t="n">
        <v>6</v>
      </c>
      <c r="I24" s="25" t="n">
        <v>6</v>
      </c>
      <c r="J24" s="25" t="n">
        <v>7</v>
      </c>
      <c r="K24" s="25" t="n">
        <v>10</v>
      </c>
      <c r="L24" s="25" t="n">
        <v>10</v>
      </c>
      <c r="M24" s="25" t="n">
        <v>9</v>
      </c>
      <c r="N24" s="25" t="n">
        <v>11</v>
      </c>
      <c r="O24" s="25" t="n">
        <v>12</v>
      </c>
      <c r="P24" s="25" t="n">
        <v>5</v>
      </c>
      <c r="Q24" s="25" t="n">
        <v>9</v>
      </c>
      <c r="R24" s="25" t="n">
        <v>11</v>
      </c>
      <c r="W24" s="29"/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31</v>
      </c>
      <c r="G25" s="25" t="n">
        <v>3</v>
      </c>
      <c r="H25" s="25" t="n">
        <v>1</v>
      </c>
      <c r="I25" s="25" t="n">
        <v>2</v>
      </c>
      <c r="J25" s="25" t="n">
        <v>2</v>
      </c>
      <c r="K25" s="25" t="n">
        <v>3</v>
      </c>
      <c r="L25" s="25" t="n">
        <v>1</v>
      </c>
      <c r="M25" s="25" t="n">
        <v>3</v>
      </c>
      <c r="N25" s="25" t="n">
        <v>3</v>
      </c>
      <c r="O25" s="25" t="n">
        <v>2</v>
      </c>
      <c r="P25" s="25" t="n">
        <v>3</v>
      </c>
      <c r="Q25" s="25" t="n">
        <v>3</v>
      </c>
      <c r="R25" s="25" t="n">
        <v>5</v>
      </c>
      <c r="W25" s="29"/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W26" s="29"/>
    </row>
    <row r="27" customFormat="false" ht="12.75" hidden="false" customHeight="true" outlineLevel="0" collapsed="false">
      <c r="B27" s="16"/>
      <c r="C27" s="32" t="s">
        <v>27</v>
      </c>
      <c r="D27" s="22" t="s">
        <v>28</v>
      </c>
      <c r="E27" s="28"/>
      <c r="F27" s="24" t="n">
        <v>123</v>
      </c>
      <c r="G27" s="33" t="n">
        <v>10</v>
      </c>
      <c r="H27" s="33" t="n">
        <v>7</v>
      </c>
      <c r="I27" s="33" t="n">
        <v>7</v>
      </c>
      <c r="J27" s="33" t="n">
        <v>9</v>
      </c>
      <c r="K27" s="33" t="n">
        <v>12</v>
      </c>
      <c r="L27" s="33" t="n">
        <v>10</v>
      </c>
      <c r="M27" s="33" t="n">
        <v>9</v>
      </c>
      <c r="N27" s="33" t="n">
        <v>14</v>
      </c>
      <c r="O27" s="33" t="n">
        <v>12</v>
      </c>
      <c r="P27" s="33" t="n">
        <v>8</v>
      </c>
      <c r="Q27" s="33" t="n">
        <v>12</v>
      </c>
      <c r="R27" s="33" t="n">
        <v>13</v>
      </c>
      <c r="W27" s="29"/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99</v>
      </c>
      <c r="G28" s="33" t="n">
        <v>9</v>
      </c>
      <c r="H28" s="33" t="n">
        <v>6</v>
      </c>
      <c r="I28" s="33" t="n">
        <v>6</v>
      </c>
      <c r="J28" s="33" t="n">
        <v>7</v>
      </c>
      <c r="K28" s="33" t="n">
        <v>10</v>
      </c>
      <c r="L28" s="33" t="n">
        <v>10</v>
      </c>
      <c r="M28" s="33" t="n">
        <v>8</v>
      </c>
      <c r="N28" s="33" t="n">
        <v>11</v>
      </c>
      <c r="O28" s="33" t="n">
        <v>10</v>
      </c>
      <c r="P28" s="33" t="n">
        <v>5</v>
      </c>
      <c r="Q28" s="33" t="n">
        <v>9</v>
      </c>
      <c r="R28" s="33" t="n">
        <v>8</v>
      </c>
      <c r="W28" s="29"/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24</v>
      </c>
      <c r="G29" s="33" t="n">
        <v>1</v>
      </c>
      <c r="H29" s="33" t="n">
        <v>1</v>
      </c>
      <c r="I29" s="33" t="n">
        <v>1</v>
      </c>
      <c r="J29" s="33" t="n">
        <v>2</v>
      </c>
      <c r="K29" s="33" t="n">
        <v>2</v>
      </c>
      <c r="L29" s="33" t="n">
        <v>0</v>
      </c>
      <c r="M29" s="33" t="n">
        <v>1</v>
      </c>
      <c r="N29" s="33" t="n">
        <v>3</v>
      </c>
      <c r="O29" s="33" t="n">
        <v>2</v>
      </c>
      <c r="P29" s="33" t="n">
        <v>3</v>
      </c>
      <c r="Q29" s="33" t="n">
        <v>3</v>
      </c>
      <c r="R29" s="33" t="n">
        <v>5</v>
      </c>
      <c r="W29" s="29"/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W30" s="29"/>
    </row>
    <row r="31" customFormat="false" ht="12.75" hidden="false" customHeight="true" outlineLevel="0" collapsed="false">
      <c r="B31" s="16"/>
      <c r="C31" s="32" t="s">
        <v>29</v>
      </c>
      <c r="D31" s="22" t="s">
        <v>30</v>
      </c>
      <c r="E31" s="28"/>
      <c r="F31" s="24" t="n">
        <v>13</v>
      </c>
      <c r="G31" s="33" t="n">
        <v>2</v>
      </c>
      <c r="H31" s="33" t="n">
        <v>0</v>
      </c>
      <c r="I31" s="33" t="n">
        <v>1</v>
      </c>
      <c r="J31" s="33" t="n">
        <v>0</v>
      </c>
      <c r="K31" s="33" t="n">
        <v>1</v>
      </c>
      <c r="L31" s="33" t="n">
        <v>1</v>
      </c>
      <c r="M31" s="33" t="n">
        <v>3</v>
      </c>
      <c r="N31" s="33" t="n">
        <v>0</v>
      </c>
      <c r="O31" s="33" t="n">
        <v>2</v>
      </c>
      <c r="P31" s="33" t="n">
        <v>0</v>
      </c>
      <c r="Q31" s="33" t="n">
        <v>0</v>
      </c>
      <c r="R31" s="33" t="n">
        <v>3</v>
      </c>
      <c r="W31" s="29"/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24" t="n">
        <v>6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1</v>
      </c>
      <c r="N32" s="33" t="n">
        <v>0</v>
      </c>
      <c r="O32" s="33" t="n">
        <v>2</v>
      </c>
      <c r="P32" s="33" t="n">
        <v>0</v>
      </c>
      <c r="Q32" s="33" t="n">
        <v>0</v>
      </c>
      <c r="R32" s="33" t="n">
        <v>3</v>
      </c>
      <c r="W32" s="29"/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7</v>
      </c>
      <c r="G33" s="33" t="n">
        <v>2</v>
      </c>
      <c r="H33" s="33" t="n">
        <v>0</v>
      </c>
      <c r="I33" s="33" t="n">
        <v>1</v>
      </c>
      <c r="J33" s="33" t="n">
        <v>0</v>
      </c>
      <c r="K33" s="33" t="n">
        <v>1</v>
      </c>
      <c r="L33" s="33" t="n">
        <v>1</v>
      </c>
      <c r="M33" s="33" t="n">
        <v>2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W33" s="29"/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W34" s="29"/>
    </row>
    <row r="35" customFormat="false" ht="12.75" hidden="false" customHeight="true" outlineLevel="0" collapsed="false">
      <c r="B35" s="16"/>
      <c r="C35" s="32" t="s">
        <v>31</v>
      </c>
      <c r="D35" s="22" t="s">
        <v>32</v>
      </c>
      <c r="E35" s="28"/>
      <c r="F35" s="24" t="n">
        <v>394</v>
      </c>
      <c r="G35" s="33" t="n">
        <v>44</v>
      </c>
      <c r="H35" s="33" t="n">
        <v>28</v>
      </c>
      <c r="I35" s="33" t="n">
        <v>26</v>
      </c>
      <c r="J35" s="33" t="n">
        <v>20</v>
      </c>
      <c r="K35" s="33" t="n">
        <v>34</v>
      </c>
      <c r="L35" s="33" t="n">
        <v>35</v>
      </c>
      <c r="M35" s="33" t="n">
        <v>32</v>
      </c>
      <c r="N35" s="33" t="n">
        <v>36</v>
      </c>
      <c r="O35" s="33" t="n">
        <v>30</v>
      </c>
      <c r="P35" s="33" t="n">
        <v>34</v>
      </c>
      <c r="Q35" s="33" t="n">
        <v>40</v>
      </c>
      <c r="R35" s="33" t="n">
        <v>35</v>
      </c>
      <c r="W35" s="29"/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189</v>
      </c>
      <c r="G36" s="33" t="n">
        <v>23</v>
      </c>
      <c r="H36" s="33" t="n">
        <v>11</v>
      </c>
      <c r="I36" s="33" t="n">
        <v>14</v>
      </c>
      <c r="J36" s="33" t="n">
        <v>9</v>
      </c>
      <c r="K36" s="33" t="n">
        <v>17</v>
      </c>
      <c r="L36" s="33" t="n">
        <v>15</v>
      </c>
      <c r="M36" s="33" t="n">
        <v>15</v>
      </c>
      <c r="N36" s="33" t="n">
        <v>17</v>
      </c>
      <c r="O36" s="33" t="n">
        <v>16</v>
      </c>
      <c r="P36" s="33" t="n">
        <v>17</v>
      </c>
      <c r="Q36" s="33" t="n">
        <v>20</v>
      </c>
      <c r="R36" s="33" t="n">
        <v>15</v>
      </c>
      <c r="W36" s="29"/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205</v>
      </c>
      <c r="G37" s="33" t="n">
        <v>21</v>
      </c>
      <c r="H37" s="33" t="n">
        <v>17</v>
      </c>
      <c r="I37" s="33" t="n">
        <v>12</v>
      </c>
      <c r="J37" s="33" t="n">
        <v>11</v>
      </c>
      <c r="K37" s="33" t="n">
        <v>17</v>
      </c>
      <c r="L37" s="33" t="n">
        <v>20</v>
      </c>
      <c r="M37" s="33" t="n">
        <v>17</v>
      </c>
      <c r="N37" s="33" t="n">
        <v>19</v>
      </c>
      <c r="O37" s="33" t="n">
        <v>14</v>
      </c>
      <c r="P37" s="33" t="n">
        <v>17</v>
      </c>
      <c r="Q37" s="33" t="n">
        <v>20</v>
      </c>
      <c r="R37" s="33" t="n">
        <v>20</v>
      </c>
      <c r="W37" s="29"/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W38" s="29"/>
    </row>
    <row r="39" customFormat="false" ht="12.75" hidden="false" customHeight="true" outlineLevel="0" collapsed="false">
      <c r="B39" s="16"/>
      <c r="C39" s="32" t="s">
        <v>33</v>
      </c>
      <c r="D39" s="22" t="s">
        <v>34</v>
      </c>
      <c r="E39" s="28"/>
      <c r="F39" s="24" t="n">
        <v>306</v>
      </c>
      <c r="G39" s="25" t="n">
        <v>41</v>
      </c>
      <c r="H39" s="25" t="n">
        <v>28</v>
      </c>
      <c r="I39" s="25" t="n">
        <v>33</v>
      </c>
      <c r="J39" s="25" t="n">
        <v>29</v>
      </c>
      <c r="K39" s="25" t="n">
        <v>26</v>
      </c>
      <c r="L39" s="25" t="n">
        <v>27</v>
      </c>
      <c r="M39" s="25" t="n">
        <v>20</v>
      </c>
      <c r="N39" s="25" t="n">
        <v>17</v>
      </c>
      <c r="O39" s="25" t="n">
        <v>27</v>
      </c>
      <c r="P39" s="25" t="n">
        <v>21</v>
      </c>
      <c r="Q39" s="25" t="n">
        <v>14</v>
      </c>
      <c r="R39" s="25" t="n">
        <v>23</v>
      </c>
      <c r="W39" s="29"/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170</v>
      </c>
      <c r="G40" s="25" t="n">
        <v>22</v>
      </c>
      <c r="H40" s="25" t="n">
        <v>11</v>
      </c>
      <c r="I40" s="25" t="n">
        <v>19</v>
      </c>
      <c r="J40" s="25" t="n">
        <v>17</v>
      </c>
      <c r="K40" s="25" t="n">
        <v>14</v>
      </c>
      <c r="L40" s="25" t="n">
        <v>18</v>
      </c>
      <c r="M40" s="25" t="n">
        <v>13</v>
      </c>
      <c r="N40" s="25" t="n">
        <v>9</v>
      </c>
      <c r="O40" s="25" t="n">
        <v>15</v>
      </c>
      <c r="P40" s="25" t="n">
        <v>13</v>
      </c>
      <c r="Q40" s="25" t="n">
        <v>8</v>
      </c>
      <c r="R40" s="25" t="n">
        <v>11</v>
      </c>
      <c r="W40" s="29"/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136</v>
      </c>
      <c r="G41" s="25" t="n">
        <v>19</v>
      </c>
      <c r="H41" s="25" t="n">
        <v>17</v>
      </c>
      <c r="I41" s="25" t="n">
        <v>14</v>
      </c>
      <c r="J41" s="25" t="n">
        <v>12</v>
      </c>
      <c r="K41" s="25" t="n">
        <v>12</v>
      </c>
      <c r="L41" s="25" t="n">
        <v>9</v>
      </c>
      <c r="M41" s="25" t="n">
        <v>7</v>
      </c>
      <c r="N41" s="25" t="n">
        <v>8</v>
      </c>
      <c r="O41" s="25" t="n">
        <v>12</v>
      </c>
      <c r="P41" s="25" t="n">
        <v>8</v>
      </c>
      <c r="Q41" s="25" t="n">
        <v>6</v>
      </c>
      <c r="R41" s="25" t="n">
        <v>12</v>
      </c>
      <c r="W41" s="29"/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W42" s="29"/>
    </row>
    <row r="43" customFormat="false" ht="12.75" hidden="false" customHeight="true" outlineLevel="0" collapsed="false">
      <c r="B43" s="16"/>
      <c r="C43" s="32" t="s">
        <v>35</v>
      </c>
      <c r="D43" s="22" t="s">
        <v>36</v>
      </c>
      <c r="E43" s="28"/>
      <c r="F43" s="24" t="n">
        <v>49</v>
      </c>
      <c r="G43" s="33" t="n">
        <v>10</v>
      </c>
      <c r="H43" s="33" t="n">
        <v>5</v>
      </c>
      <c r="I43" s="33" t="n">
        <v>5</v>
      </c>
      <c r="J43" s="33" t="n">
        <v>5</v>
      </c>
      <c r="K43" s="33" t="n">
        <v>3</v>
      </c>
      <c r="L43" s="33" t="n">
        <v>5</v>
      </c>
      <c r="M43" s="33" t="n">
        <v>3</v>
      </c>
      <c r="N43" s="33" t="n">
        <v>1</v>
      </c>
      <c r="O43" s="33" t="n">
        <v>4</v>
      </c>
      <c r="P43" s="33" t="n">
        <v>3</v>
      </c>
      <c r="Q43" s="33" t="n">
        <v>3</v>
      </c>
      <c r="R43" s="33" t="n">
        <v>2</v>
      </c>
      <c r="W43" s="29"/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24" t="n">
        <v>34</v>
      </c>
      <c r="G44" s="33" t="n">
        <v>9</v>
      </c>
      <c r="H44" s="33" t="n">
        <v>2</v>
      </c>
      <c r="I44" s="33" t="n">
        <v>4</v>
      </c>
      <c r="J44" s="33" t="n">
        <v>3</v>
      </c>
      <c r="K44" s="33" t="n">
        <v>1</v>
      </c>
      <c r="L44" s="33" t="n">
        <v>4</v>
      </c>
      <c r="M44" s="33" t="n">
        <v>3</v>
      </c>
      <c r="N44" s="33" t="n">
        <v>0</v>
      </c>
      <c r="O44" s="33" t="n">
        <v>3</v>
      </c>
      <c r="P44" s="33" t="n">
        <v>3</v>
      </c>
      <c r="Q44" s="33" t="n">
        <v>2</v>
      </c>
      <c r="R44" s="33" t="n">
        <v>0</v>
      </c>
      <c r="W44" s="29"/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24" t="n">
        <v>15</v>
      </c>
      <c r="G45" s="33" t="n">
        <v>1</v>
      </c>
      <c r="H45" s="33" t="n">
        <v>3</v>
      </c>
      <c r="I45" s="33" t="n">
        <v>1</v>
      </c>
      <c r="J45" s="33" t="n">
        <v>2</v>
      </c>
      <c r="K45" s="33" t="n">
        <v>2</v>
      </c>
      <c r="L45" s="33" t="n">
        <v>1</v>
      </c>
      <c r="M45" s="33" t="n">
        <v>0</v>
      </c>
      <c r="N45" s="33" t="n">
        <v>1</v>
      </c>
      <c r="O45" s="33" t="n">
        <v>1</v>
      </c>
      <c r="P45" s="33" t="n">
        <v>0</v>
      </c>
      <c r="Q45" s="33" t="n">
        <v>1</v>
      </c>
      <c r="R45" s="33" t="n">
        <v>2</v>
      </c>
      <c r="W45" s="29"/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W46" s="29"/>
    </row>
    <row r="47" customFormat="false" ht="12.75" hidden="false" customHeight="true" outlineLevel="0" collapsed="false">
      <c r="B47" s="16"/>
      <c r="C47" s="32" t="s">
        <v>37</v>
      </c>
      <c r="D47" s="22" t="s">
        <v>38</v>
      </c>
      <c r="E47" s="28"/>
      <c r="F47" s="24" t="n">
        <v>239</v>
      </c>
      <c r="G47" s="33" t="n">
        <v>27</v>
      </c>
      <c r="H47" s="33" t="n">
        <v>22</v>
      </c>
      <c r="I47" s="33" t="n">
        <v>27</v>
      </c>
      <c r="J47" s="33" t="n">
        <v>20</v>
      </c>
      <c r="K47" s="33" t="n">
        <v>22</v>
      </c>
      <c r="L47" s="33" t="n">
        <v>20</v>
      </c>
      <c r="M47" s="33" t="n">
        <v>16</v>
      </c>
      <c r="N47" s="33" t="n">
        <v>15</v>
      </c>
      <c r="O47" s="33" t="n">
        <v>22</v>
      </c>
      <c r="P47" s="33" t="n">
        <v>17</v>
      </c>
      <c r="Q47" s="33" t="n">
        <v>11</v>
      </c>
      <c r="R47" s="33" t="n">
        <v>20</v>
      </c>
      <c r="W47" s="29"/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24" t="n">
        <v>128</v>
      </c>
      <c r="G48" s="33" t="n">
        <v>13</v>
      </c>
      <c r="H48" s="33" t="n">
        <v>8</v>
      </c>
      <c r="I48" s="33" t="n">
        <v>15</v>
      </c>
      <c r="J48" s="33" t="n">
        <v>10</v>
      </c>
      <c r="K48" s="33" t="n">
        <v>12</v>
      </c>
      <c r="L48" s="33" t="n">
        <v>13</v>
      </c>
      <c r="M48" s="33" t="n">
        <v>10</v>
      </c>
      <c r="N48" s="33" t="n">
        <v>8</v>
      </c>
      <c r="O48" s="33" t="n">
        <v>12</v>
      </c>
      <c r="P48" s="33" t="n">
        <v>10</v>
      </c>
      <c r="Q48" s="33" t="n">
        <v>6</v>
      </c>
      <c r="R48" s="33" t="n">
        <v>11</v>
      </c>
      <c r="W48" s="29"/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111</v>
      </c>
      <c r="G49" s="33" t="n">
        <v>14</v>
      </c>
      <c r="H49" s="33" t="n">
        <v>14</v>
      </c>
      <c r="I49" s="33" t="n">
        <v>12</v>
      </c>
      <c r="J49" s="33" t="n">
        <v>10</v>
      </c>
      <c r="K49" s="33" t="n">
        <v>10</v>
      </c>
      <c r="L49" s="33" t="n">
        <v>7</v>
      </c>
      <c r="M49" s="33" t="n">
        <v>6</v>
      </c>
      <c r="N49" s="33" t="n">
        <v>7</v>
      </c>
      <c r="O49" s="33" t="n">
        <v>10</v>
      </c>
      <c r="P49" s="33" t="n">
        <v>7</v>
      </c>
      <c r="Q49" s="33" t="n">
        <v>5</v>
      </c>
      <c r="R49" s="33" t="n">
        <v>9</v>
      </c>
      <c r="W49" s="29"/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W50" s="29"/>
    </row>
    <row r="51" customFormat="false" ht="12.75" hidden="false" customHeight="true" outlineLevel="0" collapsed="false">
      <c r="B51" s="16"/>
      <c r="C51" s="32" t="s">
        <v>39</v>
      </c>
      <c r="D51" s="34" t="s">
        <v>40</v>
      </c>
      <c r="E51" s="28"/>
      <c r="F51" s="24" t="n">
        <v>18</v>
      </c>
      <c r="G51" s="33" t="n">
        <v>4</v>
      </c>
      <c r="H51" s="33" t="n">
        <v>1</v>
      </c>
      <c r="I51" s="33" t="n">
        <v>1</v>
      </c>
      <c r="J51" s="33" t="n">
        <v>4</v>
      </c>
      <c r="K51" s="33" t="n">
        <v>1</v>
      </c>
      <c r="L51" s="33" t="n">
        <v>2</v>
      </c>
      <c r="M51" s="33" t="n">
        <v>1</v>
      </c>
      <c r="N51" s="33" t="n">
        <v>1</v>
      </c>
      <c r="O51" s="33" t="n">
        <v>1</v>
      </c>
      <c r="P51" s="33" t="n">
        <v>1</v>
      </c>
      <c r="Q51" s="33" t="n">
        <v>0</v>
      </c>
      <c r="R51" s="33" t="n">
        <v>1</v>
      </c>
      <c r="W51" s="29"/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24" t="n">
        <v>8</v>
      </c>
      <c r="G52" s="33" t="n">
        <v>0</v>
      </c>
      <c r="H52" s="33" t="n">
        <v>1</v>
      </c>
      <c r="I52" s="33" t="n">
        <v>0</v>
      </c>
      <c r="J52" s="33" t="n">
        <v>4</v>
      </c>
      <c r="K52" s="33" t="n">
        <v>1</v>
      </c>
      <c r="L52" s="33" t="n">
        <v>1</v>
      </c>
      <c r="M52" s="33" t="n">
        <v>0</v>
      </c>
      <c r="N52" s="33" t="n">
        <v>1</v>
      </c>
      <c r="O52" s="33" t="n">
        <v>0</v>
      </c>
      <c r="P52" s="33" t="n">
        <v>0</v>
      </c>
      <c r="Q52" s="33" t="n">
        <v>0</v>
      </c>
      <c r="R52" s="33" t="n">
        <v>0</v>
      </c>
      <c r="W52" s="29"/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24" t="n">
        <v>10</v>
      </c>
      <c r="G53" s="33" t="n">
        <v>4</v>
      </c>
      <c r="H53" s="33" t="n">
        <v>0</v>
      </c>
      <c r="I53" s="33" t="n">
        <v>1</v>
      </c>
      <c r="J53" s="33" t="n">
        <v>0</v>
      </c>
      <c r="K53" s="33" t="n">
        <v>0</v>
      </c>
      <c r="L53" s="33" t="n">
        <v>1</v>
      </c>
      <c r="M53" s="33" t="n">
        <v>1</v>
      </c>
      <c r="N53" s="33" t="n">
        <v>0</v>
      </c>
      <c r="O53" s="33" t="n">
        <v>1</v>
      </c>
      <c r="P53" s="33" t="n">
        <v>1</v>
      </c>
      <c r="Q53" s="33" t="n">
        <v>0</v>
      </c>
      <c r="R53" s="33" t="n">
        <v>1</v>
      </c>
      <c r="W53" s="29"/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W54" s="29"/>
    </row>
    <row r="55" customFormat="false" ht="12.75" hidden="false" customHeight="true" outlineLevel="0" collapsed="false">
      <c r="B55" s="16"/>
      <c r="C55" s="32" t="s">
        <v>41</v>
      </c>
      <c r="D55" s="22" t="s">
        <v>42</v>
      </c>
      <c r="E55" s="28"/>
      <c r="F55" s="24" t="n">
        <v>3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1</v>
      </c>
      <c r="M55" s="33" t="n">
        <v>0</v>
      </c>
      <c r="N55" s="33" t="n">
        <v>0</v>
      </c>
      <c r="O55" s="33" t="n">
        <v>1</v>
      </c>
      <c r="P55" s="33" t="n">
        <v>0</v>
      </c>
      <c r="Q55" s="33" t="n">
        <v>1</v>
      </c>
      <c r="R55" s="33" t="n">
        <v>0</v>
      </c>
      <c r="W55" s="29"/>
    </row>
    <row r="56" customFormat="false" ht="12.75" hidden="false" customHeight="true" outlineLevel="0" collapsed="false">
      <c r="B56" s="16"/>
      <c r="C56" s="16"/>
      <c r="D56" s="34" t="s">
        <v>43</v>
      </c>
      <c r="E56" s="27" t="s">
        <v>19</v>
      </c>
      <c r="F56" s="24" t="n">
        <v>3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1</v>
      </c>
      <c r="M56" s="33" t="n">
        <v>0</v>
      </c>
      <c r="N56" s="33" t="n">
        <v>0</v>
      </c>
      <c r="O56" s="33" t="n">
        <v>1</v>
      </c>
      <c r="P56" s="33" t="n">
        <v>0</v>
      </c>
      <c r="Q56" s="33" t="n">
        <v>1</v>
      </c>
      <c r="R56" s="33" t="n">
        <v>0</v>
      </c>
      <c r="W56" s="29"/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W57" s="29"/>
    </row>
    <row r="58" customFormat="false" ht="12.75" hidden="false" customHeight="true" outlineLevel="0" collapsed="false">
      <c r="B58" s="16"/>
      <c r="C58" s="16"/>
      <c r="D58" s="21"/>
      <c r="E58" s="28"/>
      <c r="F58" s="24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W58" s="29"/>
    </row>
    <row r="59" customFormat="false" ht="12.75" hidden="false" customHeight="true" outlineLevel="0" collapsed="false">
      <c r="B59" s="16"/>
      <c r="C59" s="32" t="s">
        <v>44</v>
      </c>
      <c r="D59" s="34" t="s">
        <v>45</v>
      </c>
      <c r="E59" s="28"/>
      <c r="F59" s="24" t="n">
        <v>265</v>
      </c>
      <c r="G59" s="33" t="n">
        <v>22</v>
      </c>
      <c r="H59" s="33" t="n">
        <v>17</v>
      </c>
      <c r="I59" s="33" t="n">
        <v>24</v>
      </c>
      <c r="J59" s="33" t="n">
        <v>25</v>
      </c>
      <c r="K59" s="33" t="n">
        <v>23</v>
      </c>
      <c r="L59" s="33" t="n">
        <v>20</v>
      </c>
      <c r="M59" s="33" t="n">
        <v>16</v>
      </c>
      <c r="N59" s="33" t="n">
        <v>24</v>
      </c>
      <c r="O59" s="33" t="n">
        <v>18</v>
      </c>
      <c r="P59" s="33" t="n">
        <v>26</v>
      </c>
      <c r="Q59" s="33" t="n">
        <v>30</v>
      </c>
      <c r="R59" s="33" t="n">
        <v>20</v>
      </c>
      <c r="W59" s="29"/>
    </row>
    <row r="60" customFormat="false" ht="12.75" hidden="false" customHeight="true" outlineLevel="0" collapsed="false">
      <c r="B60" s="16"/>
      <c r="C60" s="16"/>
      <c r="D60" s="34" t="s">
        <v>46</v>
      </c>
      <c r="E60" s="27" t="s">
        <v>19</v>
      </c>
      <c r="F60" s="24" t="n">
        <v>156</v>
      </c>
      <c r="G60" s="33" t="n">
        <v>7</v>
      </c>
      <c r="H60" s="33" t="n">
        <v>6</v>
      </c>
      <c r="I60" s="33" t="n">
        <v>16</v>
      </c>
      <c r="J60" s="33" t="n">
        <v>16</v>
      </c>
      <c r="K60" s="33" t="n">
        <v>16</v>
      </c>
      <c r="L60" s="33" t="n">
        <v>15</v>
      </c>
      <c r="M60" s="33" t="n">
        <v>10</v>
      </c>
      <c r="N60" s="33" t="n">
        <v>15</v>
      </c>
      <c r="O60" s="33" t="n">
        <v>9</v>
      </c>
      <c r="P60" s="33" t="n">
        <v>18</v>
      </c>
      <c r="Q60" s="33" t="n">
        <v>18</v>
      </c>
      <c r="R60" s="33" t="n">
        <v>10</v>
      </c>
      <c r="W60" s="29"/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109</v>
      </c>
      <c r="G61" s="33" t="n">
        <v>15</v>
      </c>
      <c r="H61" s="33" t="n">
        <v>11</v>
      </c>
      <c r="I61" s="33" t="n">
        <v>8</v>
      </c>
      <c r="J61" s="33" t="n">
        <v>9</v>
      </c>
      <c r="K61" s="33" t="n">
        <v>7</v>
      </c>
      <c r="L61" s="33" t="n">
        <v>5</v>
      </c>
      <c r="M61" s="33" t="n">
        <v>6</v>
      </c>
      <c r="N61" s="33" t="n">
        <v>9</v>
      </c>
      <c r="O61" s="33" t="n">
        <v>9</v>
      </c>
      <c r="P61" s="33" t="n">
        <v>8</v>
      </c>
      <c r="Q61" s="33" t="n">
        <v>12</v>
      </c>
      <c r="R61" s="33" t="n">
        <v>10</v>
      </c>
      <c r="W61" s="29"/>
    </row>
    <row r="62" customFormat="false" ht="12.75" hidden="false" customHeight="true" outlineLevel="0" collapsed="false">
      <c r="B62" s="16"/>
      <c r="C62" s="16"/>
      <c r="D62" s="21"/>
      <c r="E62" s="28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W62" s="29"/>
    </row>
    <row r="63" customFormat="false" ht="12.75" hidden="false" customHeight="true" outlineLevel="0" collapsed="false">
      <c r="B63" s="16"/>
      <c r="C63" s="32" t="s">
        <v>47</v>
      </c>
      <c r="D63" s="22" t="s">
        <v>48</v>
      </c>
      <c r="E63" s="28"/>
      <c r="F63" s="24" t="n">
        <v>15345</v>
      </c>
      <c r="G63" s="25" t="n">
        <v>1346</v>
      </c>
      <c r="H63" s="25" t="n">
        <v>1145</v>
      </c>
      <c r="I63" s="25" t="n">
        <v>1310</v>
      </c>
      <c r="J63" s="25" t="n">
        <v>1240</v>
      </c>
      <c r="K63" s="25" t="n">
        <v>1246</v>
      </c>
      <c r="L63" s="25" t="n">
        <v>1178</v>
      </c>
      <c r="M63" s="25" t="n">
        <v>1226</v>
      </c>
      <c r="N63" s="25" t="n">
        <v>1347</v>
      </c>
      <c r="O63" s="25" t="n">
        <v>1268</v>
      </c>
      <c r="P63" s="25" t="n">
        <v>1346</v>
      </c>
      <c r="Q63" s="25" t="n">
        <v>1313</v>
      </c>
      <c r="R63" s="25" t="n">
        <v>1380</v>
      </c>
      <c r="W63" s="29"/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9313</v>
      </c>
      <c r="G64" s="25" t="n">
        <v>832</v>
      </c>
      <c r="H64" s="25" t="n">
        <v>695</v>
      </c>
      <c r="I64" s="25" t="n">
        <v>791</v>
      </c>
      <c r="J64" s="25" t="n">
        <v>763</v>
      </c>
      <c r="K64" s="25" t="n">
        <v>745</v>
      </c>
      <c r="L64" s="25" t="n">
        <v>701</v>
      </c>
      <c r="M64" s="25" t="n">
        <v>738</v>
      </c>
      <c r="N64" s="25" t="n">
        <v>840</v>
      </c>
      <c r="O64" s="25" t="n">
        <v>757</v>
      </c>
      <c r="P64" s="25" t="n">
        <v>831</v>
      </c>
      <c r="Q64" s="25" t="n">
        <v>796</v>
      </c>
      <c r="R64" s="25" t="n">
        <v>824</v>
      </c>
      <c r="W64" s="29"/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6032</v>
      </c>
      <c r="G65" s="25" t="n">
        <v>514</v>
      </c>
      <c r="H65" s="25" t="n">
        <v>450</v>
      </c>
      <c r="I65" s="25" t="n">
        <v>519</v>
      </c>
      <c r="J65" s="25" t="n">
        <v>477</v>
      </c>
      <c r="K65" s="25" t="n">
        <v>501</v>
      </c>
      <c r="L65" s="25" t="n">
        <v>477</v>
      </c>
      <c r="M65" s="25" t="n">
        <v>488</v>
      </c>
      <c r="N65" s="25" t="n">
        <v>507</v>
      </c>
      <c r="O65" s="25" t="n">
        <v>511</v>
      </c>
      <c r="P65" s="25" t="n">
        <v>515</v>
      </c>
      <c r="Q65" s="25" t="n">
        <v>517</v>
      </c>
      <c r="R65" s="25" t="n">
        <v>556</v>
      </c>
      <c r="W65" s="29"/>
    </row>
    <row r="66" customFormat="false" ht="12.75" hidden="false" customHeight="true" outlineLevel="0" collapsed="false">
      <c r="B66" s="16"/>
      <c r="C66" s="16"/>
      <c r="D66" s="21"/>
      <c r="E66" s="32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W66" s="29"/>
    </row>
    <row r="67" customFormat="false" ht="12.75" hidden="false" customHeight="true" outlineLevel="0" collapsed="false">
      <c r="B67" s="16"/>
      <c r="C67" s="32" t="s">
        <v>49</v>
      </c>
      <c r="D67" s="22" t="s">
        <v>50</v>
      </c>
      <c r="E67" s="28"/>
      <c r="F67" s="24" t="n">
        <v>14931</v>
      </c>
      <c r="G67" s="25" t="n">
        <v>1309</v>
      </c>
      <c r="H67" s="25" t="n">
        <v>1109</v>
      </c>
      <c r="I67" s="25" t="n">
        <v>1277</v>
      </c>
      <c r="J67" s="25" t="n">
        <v>1216</v>
      </c>
      <c r="K67" s="25" t="n">
        <v>1208</v>
      </c>
      <c r="L67" s="25" t="n">
        <v>1157</v>
      </c>
      <c r="M67" s="25" t="n">
        <v>1193</v>
      </c>
      <c r="N67" s="25" t="n">
        <v>1313</v>
      </c>
      <c r="O67" s="25" t="n">
        <v>1235</v>
      </c>
      <c r="P67" s="25" t="n">
        <v>1306</v>
      </c>
      <c r="Q67" s="25" t="n">
        <v>1267</v>
      </c>
      <c r="R67" s="25" t="n">
        <v>1341</v>
      </c>
      <c r="W67" s="29"/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9100</v>
      </c>
      <c r="G68" s="25" t="n">
        <v>809</v>
      </c>
      <c r="H68" s="25" t="n">
        <v>680</v>
      </c>
      <c r="I68" s="25" t="n">
        <v>772</v>
      </c>
      <c r="J68" s="25" t="n">
        <v>751</v>
      </c>
      <c r="K68" s="25" t="n">
        <v>728</v>
      </c>
      <c r="L68" s="25" t="n">
        <v>689</v>
      </c>
      <c r="M68" s="25" t="n">
        <v>721</v>
      </c>
      <c r="N68" s="25" t="n">
        <v>820</v>
      </c>
      <c r="O68" s="25" t="n">
        <v>744</v>
      </c>
      <c r="P68" s="25" t="n">
        <v>811</v>
      </c>
      <c r="Q68" s="25" t="n">
        <v>773</v>
      </c>
      <c r="R68" s="25" t="n">
        <v>802</v>
      </c>
      <c r="W68" s="29"/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5831</v>
      </c>
      <c r="G69" s="25" t="n">
        <v>500</v>
      </c>
      <c r="H69" s="25" t="n">
        <v>429</v>
      </c>
      <c r="I69" s="25" t="n">
        <v>505</v>
      </c>
      <c r="J69" s="25" t="n">
        <v>465</v>
      </c>
      <c r="K69" s="25" t="n">
        <v>480</v>
      </c>
      <c r="L69" s="25" t="n">
        <v>468</v>
      </c>
      <c r="M69" s="25" t="n">
        <v>472</v>
      </c>
      <c r="N69" s="25" t="n">
        <v>493</v>
      </c>
      <c r="O69" s="25" t="n">
        <v>491</v>
      </c>
      <c r="P69" s="25" t="n">
        <v>495</v>
      </c>
      <c r="Q69" s="25" t="n">
        <v>494</v>
      </c>
      <c r="R69" s="25" t="n">
        <v>539</v>
      </c>
      <c r="W69" s="29"/>
    </row>
    <row r="70" customFormat="false" ht="12.75" hidden="false" customHeight="true" outlineLevel="0" collapsed="false">
      <c r="B70" s="16"/>
      <c r="C70" s="16"/>
      <c r="D70" s="21"/>
      <c r="E70" s="32"/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W70" s="29"/>
    </row>
    <row r="71" customFormat="false" ht="12.75" hidden="false" customHeight="true" outlineLevel="0" collapsed="false">
      <c r="B71" s="16"/>
      <c r="C71" s="32" t="s">
        <v>51</v>
      </c>
      <c r="D71" s="34" t="s">
        <v>52</v>
      </c>
      <c r="E71" s="28"/>
      <c r="F71" s="24" t="n">
        <v>251</v>
      </c>
      <c r="G71" s="33" t="n">
        <v>27</v>
      </c>
      <c r="H71" s="33" t="n">
        <v>15</v>
      </c>
      <c r="I71" s="33" t="n">
        <v>24</v>
      </c>
      <c r="J71" s="33" t="n">
        <v>16</v>
      </c>
      <c r="K71" s="33" t="n">
        <v>22</v>
      </c>
      <c r="L71" s="33" t="n">
        <v>17</v>
      </c>
      <c r="M71" s="33" t="n">
        <v>16</v>
      </c>
      <c r="N71" s="33" t="n">
        <v>22</v>
      </c>
      <c r="O71" s="33" t="n">
        <v>22</v>
      </c>
      <c r="P71" s="33" t="n">
        <v>20</v>
      </c>
      <c r="Q71" s="33" t="n">
        <v>25</v>
      </c>
      <c r="R71" s="33" t="n">
        <v>25</v>
      </c>
      <c r="W71" s="29"/>
    </row>
    <row r="72" customFormat="false" ht="12.75" hidden="false" customHeight="true" outlineLevel="0" collapsed="false">
      <c r="B72" s="16"/>
      <c r="C72" s="16"/>
      <c r="D72" s="34" t="s">
        <v>50</v>
      </c>
      <c r="E72" s="27" t="s">
        <v>19</v>
      </c>
      <c r="F72" s="24" t="n">
        <v>181</v>
      </c>
      <c r="G72" s="33" t="n">
        <v>19</v>
      </c>
      <c r="H72" s="33" t="n">
        <v>12</v>
      </c>
      <c r="I72" s="33" t="n">
        <v>16</v>
      </c>
      <c r="J72" s="33" t="n">
        <v>11</v>
      </c>
      <c r="K72" s="33" t="n">
        <v>15</v>
      </c>
      <c r="L72" s="33" t="n">
        <v>16</v>
      </c>
      <c r="M72" s="33" t="n">
        <v>10</v>
      </c>
      <c r="N72" s="33" t="n">
        <v>19</v>
      </c>
      <c r="O72" s="33" t="n">
        <v>17</v>
      </c>
      <c r="P72" s="33" t="n">
        <v>15</v>
      </c>
      <c r="Q72" s="33" t="n">
        <v>13</v>
      </c>
      <c r="R72" s="33" t="n">
        <v>18</v>
      </c>
      <c r="W72" s="29"/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24" t="n">
        <v>70</v>
      </c>
      <c r="G73" s="33" t="n">
        <v>8</v>
      </c>
      <c r="H73" s="33" t="n">
        <v>3</v>
      </c>
      <c r="I73" s="33" t="n">
        <v>8</v>
      </c>
      <c r="J73" s="33" t="n">
        <v>5</v>
      </c>
      <c r="K73" s="33" t="n">
        <v>7</v>
      </c>
      <c r="L73" s="33" t="n">
        <v>1</v>
      </c>
      <c r="M73" s="33" t="n">
        <v>6</v>
      </c>
      <c r="N73" s="33" t="n">
        <v>3</v>
      </c>
      <c r="O73" s="33" t="n">
        <v>5</v>
      </c>
      <c r="P73" s="33" t="n">
        <v>5</v>
      </c>
      <c r="Q73" s="33" t="n">
        <v>12</v>
      </c>
      <c r="R73" s="33" t="n">
        <v>7</v>
      </c>
      <c r="W73" s="29"/>
    </row>
    <row r="74" customFormat="false" ht="12.75" hidden="false" customHeight="true" outlineLevel="0" collapsed="false">
      <c r="B74" s="16"/>
      <c r="C74" s="16"/>
      <c r="D74" s="21"/>
      <c r="E74" s="32"/>
      <c r="F74" s="24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W74" s="29"/>
    </row>
    <row r="75" customFormat="false" ht="12.75" hidden="false" customHeight="true" outlineLevel="0" collapsed="false">
      <c r="B75" s="16"/>
      <c r="C75" s="32" t="s">
        <v>53</v>
      </c>
      <c r="D75" s="22" t="s">
        <v>54</v>
      </c>
      <c r="E75" s="28"/>
      <c r="F75" s="24" t="n">
        <v>421</v>
      </c>
      <c r="G75" s="33" t="n">
        <v>33</v>
      </c>
      <c r="H75" s="33" t="n">
        <v>28</v>
      </c>
      <c r="I75" s="33" t="n">
        <v>36</v>
      </c>
      <c r="J75" s="33" t="n">
        <v>30</v>
      </c>
      <c r="K75" s="33" t="n">
        <v>42</v>
      </c>
      <c r="L75" s="33" t="n">
        <v>30</v>
      </c>
      <c r="M75" s="33" t="n">
        <v>46</v>
      </c>
      <c r="N75" s="33" t="n">
        <v>42</v>
      </c>
      <c r="O75" s="33" t="n">
        <v>35</v>
      </c>
      <c r="P75" s="33" t="n">
        <v>30</v>
      </c>
      <c r="Q75" s="33" t="n">
        <v>29</v>
      </c>
      <c r="R75" s="33" t="n">
        <v>40</v>
      </c>
      <c r="W75" s="29"/>
    </row>
    <row r="76" customFormat="false" ht="12.75" hidden="false" customHeight="true" outlineLevel="0" collapsed="false">
      <c r="B76" s="16"/>
      <c r="C76" s="16"/>
      <c r="D76" s="21"/>
      <c r="E76" s="27" t="s">
        <v>19</v>
      </c>
      <c r="F76" s="24" t="n">
        <v>355</v>
      </c>
      <c r="G76" s="33" t="n">
        <v>29</v>
      </c>
      <c r="H76" s="33" t="n">
        <v>24</v>
      </c>
      <c r="I76" s="33" t="n">
        <v>27</v>
      </c>
      <c r="J76" s="33" t="n">
        <v>23</v>
      </c>
      <c r="K76" s="33" t="n">
        <v>34</v>
      </c>
      <c r="L76" s="33" t="n">
        <v>27</v>
      </c>
      <c r="M76" s="33" t="n">
        <v>39</v>
      </c>
      <c r="N76" s="33" t="n">
        <v>36</v>
      </c>
      <c r="O76" s="33" t="n">
        <v>27</v>
      </c>
      <c r="P76" s="33" t="n">
        <v>27</v>
      </c>
      <c r="Q76" s="33" t="n">
        <v>26</v>
      </c>
      <c r="R76" s="33" t="n">
        <v>36</v>
      </c>
      <c r="W76" s="29"/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66</v>
      </c>
      <c r="G77" s="33" t="n">
        <v>4</v>
      </c>
      <c r="H77" s="33" t="n">
        <v>4</v>
      </c>
      <c r="I77" s="33" t="n">
        <v>9</v>
      </c>
      <c r="J77" s="33" t="n">
        <v>7</v>
      </c>
      <c r="K77" s="33" t="n">
        <v>8</v>
      </c>
      <c r="L77" s="33" t="n">
        <v>3</v>
      </c>
      <c r="M77" s="33" t="n">
        <v>7</v>
      </c>
      <c r="N77" s="33" t="n">
        <v>6</v>
      </c>
      <c r="O77" s="33" t="n">
        <v>8</v>
      </c>
      <c r="P77" s="33" t="n">
        <v>3</v>
      </c>
      <c r="Q77" s="33" t="n">
        <v>3</v>
      </c>
      <c r="R77" s="33" t="n">
        <v>4</v>
      </c>
      <c r="W77" s="29"/>
    </row>
    <row r="78" customFormat="false" ht="12.75" hidden="false" customHeight="true" outlineLevel="0" collapsed="false">
      <c r="B78" s="16"/>
      <c r="C78" s="21"/>
      <c r="D78" s="21"/>
      <c r="E78" s="23"/>
      <c r="F78" s="24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W78" s="29"/>
    </row>
    <row r="79" customFormat="false" ht="12.75" hidden="false" customHeight="true" outlineLevel="0" collapsed="false">
      <c r="B79" s="16"/>
      <c r="C79" s="32" t="s">
        <v>55</v>
      </c>
      <c r="D79" s="22" t="s">
        <v>56</v>
      </c>
      <c r="E79" s="28"/>
      <c r="F79" s="24" t="n">
        <v>2554</v>
      </c>
      <c r="G79" s="33" t="n">
        <v>220</v>
      </c>
      <c r="H79" s="33" t="n">
        <v>181</v>
      </c>
      <c r="I79" s="33" t="n">
        <v>236</v>
      </c>
      <c r="J79" s="33" t="n">
        <v>211</v>
      </c>
      <c r="K79" s="33" t="n">
        <v>193</v>
      </c>
      <c r="L79" s="33" t="n">
        <v>197</v>
      </c>
      <c r="M79" s="33" t="n">
        <v>186</v>
      </c>
      <c r="N79" s="33" t="n">
        <v>242</v>
      </c>
      <c r="O79" s="33" t="n">
        <v>232</v>
      </c>
      <c r="P79" s="33" t="n">
        <v>219</v>
      </c>
      <c r="Q79" s="33" t="n">
        <v>213</v>
      </c>
      <c r="R79" s="33" t="n">
        <v>224</v>
      </c>
      <c r="W79" s="29"/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24" t="n">
        <v>1654</v>
      </c>
      <c r="G80" s="33" t="n">
        <v>147</v>
      </c>
      <c r="H80" s="33" t="n">
        <v>120</v>
      </c>
      <c r="I80" s="33" t="n">
        <v>153</v>
      </c>
      <c r="J80" s="33" t="n">
        <v>135</v>
      </c>
      <c r="K80" s="33" t="n">
        <v>119</v>
      </c>
      <c r="L80" s="33" t="n">
        <v>124</v>
      </c>
      <c r="M80" s="33" t="n">
        <v>122</v>
      </c>
      <c r="N80" s="33" t="n">
        <v>153</v>
      </c>
      <c r="O80" s="33" t="n">
        <v>155</v>
      </c>
      <c r="P80" s="33" t="n">
        <v>137</v>
      </c>
      <c r="Q80" s="33" t="n">
        <v>138</v>
      </c>
      <c r="R80" s="33" t="n">
        <v>151</v>
      </c>
      <c r="W80" s="29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900</v>
      </c>
      <c r="G81" s="33" t="n">
        <v>73</v>
      </c>
      <c r="H81" s="33" t="n">
        <v>61</v>
      </c>
      <c r="I81" s="33" t="n">
        <v>83</v>
      </c>
      <c r="J81" s="33" t="n">
        <v>76</v>
      </c>
      <c r="K81" s="33" t="n">
        <v>74</v>
      </c>
      <c r="L81" s="33" t="n">
        <v>73</v>
      </c>
      <c r="M81" s="33" t="n">
        <v>64</v>
      </c>
      <c r="N81" s="33" t="n">
        <v>89</v>
      </c>
      <c r="O81" s="33" t="n">
        <v>77</v>
      </c>
      <c r="P81" s="33" t="n">
        <v>82</v>
      </c>
      <c r="Q81" s="33" t="n">
        <v>75</v>
      </c>
      <c r="R81" s="33" t="n">
        <v>73</v>
      </c>
      <c r="W81" s="29"/>
    </row>
    <row r="82" customFormat="false" ht="12.75" hidden="false" customHeight="true" outlineLevel="0" collapsed="false">
      <c r="B82" s="16"/>
      <c r="C82" s="16"/>
      <c r="D82" s="21"/>
      <c r="E82" s="32"/>
      <c r="F82" s="24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W82" s="29"/>
    </row>
    <row r="83" customFormat="false" ht="12.75" hidden="false" customHeight="true" outlineLevel="0" collapsed="false">
      <c r="B83" s="16"/>
      <c r="C83" s="32" t="s">
        <v>57</v>
      </c>
      <c r="D83" s="22" t="s">
        <v>58</v>
      </c>
      <c r="E83" s="28"/>
      <c r="F83" s="24" t="n">
        <v>1280</v>
      </c>
      <c r="G83" s="33" t="n">
        <v>94</v>
      </c>
      <c r="H83" s="33" t="n">
        <v>93</v>
      </c>
      <c r="I83" s="33" t="n">
        <v>125</v>
      </c>
      <c r="J83" s="33" t="n">
        <v>100</v>
      </c>
      <c r="K83" s="33" t="n">
        <v>92</v>
      </c>
      <c r="L83" s="33" t="n">
        <v>101</v>
      </c>
      <c r="M83" s="33" t="n">
        <v>104</v>
      </c>
      <c r="N83" s="33" t="n">
        <v>131</v>
      </c>
      <c r="O83" s="33" t="n">
        <v>115</v>
      </c>
      <c r="P83" s="33" t="n">
        <v>113</v>
      </c>
      <c r="Q83" s="33" t="n">
        <v>107</v>
      </c>
      <c r="R83" s="33" t="n">
        <v>105</v>
      </c>
      <c r="W83" s="29"/>
    </row>
    <row r="84" customFormat="false" ht="12.75" hidden="false" customHeight="true" outlineLevel="0" collapsed="false">
      <c r="B84" s="16"/>
      <c r="C84" s="16"/>
      <c r="D84" s="21"/>
      <c r="E84" s="27" t="s">
        <v>19</v>
      </c>
      <c r="F84" s="24" t="n">
        <v>626</v>
      </c>
      <c r="G84" s="33" t="n">
        <v>43</v>
      </c>
      <c r="H84" s="33" t="n">
        <v>51</v>
      </c>
      <c r="I84" s="33" t="n">
        <v>68</v>
      </c>
      <c r="J84" s="33" t="n">
        <v>52</v>
      </c>
      <c r="K84" s="33" t="n">
        <v>43</v>
      </c>
      <c r="L84" s="33" t="n">
        <v>44</v>
      </c>
      <c r="M84" s="33" t="n">
        <v>49</v>
      </c>
      <c r="N84" s="33" t="n">
        <v>71</v>
      </c>
      <c r="O84" s="33" t="n">
        <v>49</v>
      </c>
      <c r="P84" s="33" t="n">
        <v>56</v>
      </c>
      <c r="Q84" s="33" t="n">
        <v>51</v>
      </c>
      <c r="R84" s="33" t="n">
        <v>49</v>
      </c>
      <c r="W84" s="29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654</v>
      </c>
      <c r="G85" s="33" t="n">
        <v>51</v>
      </c>
      <c r="H85" s="33" t="n">
        <v>42</v>
      </c>
      <c r="I85" s="33" t="n">
        <v>57</v>
      </c>
      <c r="J85" s="33" t="n">
        <v>48</v>
      </c>
      <c r="K85" s="33" t="n">
        <v>49</v>
      </c>
      <c r="L85" s="33" t="n">
        <v>57</v>
      </c>
      <c r="M85" s="33" t="n">
        <v>55</v>
      </c>
      <c r="N85" s="33" t="n">
        <v>60</v>
      </c>
      <c r="O85" s="33" t="n">
        <v>66</v>
      </c>
      <c r="P85" s="33" t="n">
        <v>57</v>
      </c>
      <c r="Q85" s="33" t="n">
        <v>56</v>
      </c>
      <c r="R85" s="33" t="n">
        <v>56</v>
      </c>
      <c r="W85" s="29"/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W86" s="29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W87" s="2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:AM8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12"/>
    <col collapsed="false" customWidth="true" hidden="false" outlineLevel="0" max="2" min="2" style="41" width="1.25"/>
    <col collapsed="false" customWidth="true" hidden="false" outlineLevel="0" max="3" min="3" style="41" width="5.99"/>
    <col collapsed="false" customWidth="true" hidden="false" outlineLevel="0" max="4" min="4" style="41" width="18.87"/>
    <col collapsed="false" customWidth="true" hidden="false" outlineLevel="0" max="5" min="5" style="41" width="3.62"/>
    <col collapsed="false" customWidth="true" hidden="false" outlineLevel="0" max="18" min="6" style="41" width="7.75"/>
    <col collapsed="false" customWidth="true" hidden="false" outlineLevel="0" max="20" min="19" style="41" width="1.87"/>
    <col collapsed="false" customWidth="true" hidden="false" outlineLevel="0" max="21" min="21" style="41" width="1.25"/>
    <col collapsed="false" customWidth="true" hidden="false" outlineLevel="0" max="22" min="22" style="41" width="5.99"/>
    <col collapsed="false" customWidth="true" hidden="false" outlineLevel="0" max="23" min="23" style="41" width="18.12"/>
    <col collapsed="false" customWidth="true" hidden="false" outlineLevel="0" max="24" min="24" style="41" width="3.62"/>
    <col collapsed="false" customWidth="true" hidden="false" outlineLevel="0" max="25" min="25" style="41" width="8.12"/>
    <col collapsed="false" customWidth="true" hidden="false" outlineLevel="0" max="37" min="26" style="41" width="7.62"/>
    <col collapsed="false" customWidth="true" hidden="false" outlineLevel="0" max="38" min="38" style="41" width="2.25"/>
    <col collapsed="false" customWidth="true" hidden="false" outlineLevel="0" max="39" min="39" style="41" width="0.36"/>
    <col collapsed="false" customWidth="false" hidden="false" outlineLevel="0" max="257" min="40" style="41" width="8.99"/>
  </cols>
  <sheetData>
    <row r="3" customFormat="false" ht="18.75" hidden="false" customHeight="true" outlineLevel="0" collapsed="false">
      <c r="J3" s="42" t="s">
        <v>0</v>
      </c>
      <c r="L3" s="43" t="s">
        <v>1</v>
      </c>
      <c r="M3" s="43"/>
      <c r="N3" s="43"/>
      <c r="O3" s="43"/>
      <c r="P3" s="43"/>
      <c r="Q3" s="43"/>
      <c r="R3" s="43"/>
      <c r="V3" s="44" t="s">
        <v>59</v>
      </c>
      <c r="Y3" s="45"/>
      <c r="AA3" s="46"/>
      <c r="AB3" s="45"/>
      <c r="AC3" s="45"/>
      <c r="AD3" s="45"/>
      <c r="AE3" s="45"/>
      <c r="AG3" s="47"/>
      <c r="AH3" s="45"/>
      <c r="AI3" s="45"/>
      <c r="AJ3" s="45"/>
      <c r="AK3" s="45"/>
    </row>
    <row r="4" customFormat="false" ht="13.5" hidden="false" customHeight="true" outlineLevel="0" collapsed="false">
      <c r="R4" s="48"/>
      <c r="AJ4" s="44"/>
      <c r="AK4" s="49" t="str">
        <f aca="false">'第19表－１'!R4</f>
        <v>平成１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50"/>
      <c r="C6" s="50"/>
      <c r="D6" s="50"/>
      <c r="E6" s="50"/>
      <c r="F6" s="51" t="s">
        <v>4</v>
      </c>
      <c r="G6" s="52" t="s">
        <v>5</v>
      </c>
      <c r="H6" s="52" t="s">
        <v>6</v>
      </c>
      <c r="I6" s="52" t="s">
        <v>7</v>
      </c>
      <c r="J6" s="52" t="s">
        <v>8</v>
      </c>
      <c r="K6" s="52" t="s">
        <v>9</v>
      </c>
      <c r="L6" s="52" t="s">
        <v>10</v>
      </c>
      <c r="M6" s="52" t="s">
        <v>11</v>
      </c>
      <c r="N6" s="52" t="s">
        <v>12</v>
      </c>
      <c r="O6" s="52" t="s">
        <v>13</v>
      </c>
      <c r="P6" s="53" t="s">
        <v>14</v>
      </c>
      <c r="Q6" s="53" t="s">
        <v>15</v>
      </c>
      <c r="R6" s="54" t="s">
        <v>16</v>
      </c>
      <c r="U6" s="50"/>
      <c r="V6" s="50"/>
      <c r="W6" s="50"/>
      <c r="X6" s="50"/>
      <c r="Y6" s="51" t="s">
        <v>4</v>
      </c>
      <c r="Z6" s="52" t="s">
        <v>5</v>
      </c>
      <c r="AA6" s="52" t="s">
        <v>6</v>
      </c>
      <c r="AB6" s="52" t="s">
        <v>7</v>
      </c>
      <c r="AC6" s="52" t="s">
        <v>8</v>
      </c>
      <c r="AD6" s="52" t="s">
        <v>9</v>
      </c>
      <c r="AE6" s="52" t="s">
        <v>10</v>
      </c>
      <c r="AF6" s="52" t="s">
        <v>11</v>
      </c>
      <c r="AG6" s="52" t="s">
        <v>12</v>
      </c>
      <c r="AH6" s="52" t="s">
        <v>13</v>
      </c>
      <c r="AI6" s="53" t="s">
        <v>14</v>
      </c>
      <c r="AJ6" s="53" t="s">
        <v>15</v>
      </c>
      <c r="AK6" s="54" t="s">
        <v>16</v>
      </c>
    </row>
    <row r="7" customFormat="false" ht="13.5" hidden="false" customHeight="true" outlineLevel="0" collapsed="false">
      <c r="B7" s="55"/>
      <c r="C7" s="56" t="s">
        <v>17</v>
      </c>
      <c r="D7" s="56"/>
      <c r="E7" s="57"/>
      <c r="F7" s="51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4"/>
      <c r="U7" s="55"/>
      <c r="V7" s="56" t="s">
        <v>17</v>
      </c>
      <c r="W7" s="56"/>
      <c r="X7" s="57"/>
      <c r="Y7" s="51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4"/>
    </row>
    <row r="8" customFormat="false" ht="13.5" hidden="false" customHeight="true" outlineLevel="0" collapsed="false">
      <c r="B8" s="57"/>
      <c r="C8" s="56"/>
      <c r="D8" s="56"/>
      <c r="E8" s="57"/>
      <c r="F8" s="51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4"/>
      <c r="U8" s="57"/>
      <c r="V8" s="56"/>
      <c r="W8" s="56"/>
      <c r="X8" s="57"/>
      <c r="Y8" s="51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4"/>
    </row>
    <row r="9" customFormat="false" ht="13.5" hidden="false" customHeight="true" outlineLevel="0" collapsed="false">
      <c r="B9" s="58"/>
      <c r="C9" s="58"/>
      <c r="D9" s="58"/>
      <c r="E9" s="58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4"/>
      <c r="U9" s="58"/>
      <c r="V9" s="58"/>
      <c r="W9" s="58"/>
      <c r="X9" s="58"/>
      <c r="Y9" s="51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4"/>
    </row>
    <row r="10" customFormat="false" ht="12.75" hidden="false" customHeight="true" outlineLevel="0" collapsed="false">
      <c r="B10" s="59"/>
      <c r="C10" s="59"/>
      <c r="D10" s="59"/>
      <c r="E10" s="59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  <c r="AL10" s="1"/>
      <c r="AM10" s="1"/>
    </row>
    <row r="11" customFormat="false" ht="12.75" hidden="false" customHeight="true" outlineLevel="0" collapsed="false">
      <c r="B11" s="59"/>
      <c r="C11" s="60" t="s">
        <v>60</v>
      </c>
      <c r="D11" s="61" t="s">
        <v>61</v>
      </c>
      <c r="E11" s="62"/>
      <c r="F11" s="24" t="n">
        <v>690</v>
      </c>
      <c r="G11" s="33" t="n">
        <v>50</v>
      </c>
      <c r="H11" s="33" t="n">
        <v>49</v>
      </c>
      <c r="I11" s="33" t="n">
        <v>51</v>
      </c>
      <c r="J11" s="33" t="n">
        <v>67</v>
      </c>
      <c r="K11" s="33" t="n">
        <v>70</v>
      </c>
      <c r="L11" s="33" t="n">
        <v>66</v>
      </c>
      <c r="M11" s="33" t="n">
        <v>59</v>
      </c>
      <c r="N11" s="33" t="n">
        <v>57</v>
      </c>
      <c r="O11" s="33" t="n">
        <v>47</v>
      </c>
      <c r="P11" s="33" t="n">
        <v>55</v>
      </c>
      <c r="Q11" s="33" t="n">
        <v>62</v>
      </c>
      <c r="R11" s="33" t="n">
        <v>57</v>
      </c>
      <c r="S11" s="1"/>
      <c r="T11" s="1"/>
      <c r="U11" s="16"/>
      <c r="V11" s="32" t="s">
        <v>62</v>
      </c>
      <c r="W11" s="34" t="s">
        <v>63</v>
      </c>
      <c r="X11" s="28"/>
      <c r="Y11" s="24" t="n">
        <v>302</v>
      </c>
      <c r="Z11" s="63" t="n">
        <v>29</v>
      </c>
      <c r="AA11" s="63" t="n">
        <v>25</v>
      </c>
      <c r="AB11" s="63" t="n">
        <v>27</v>
      </c>
      <c r="AC11" s="63" t="n">
        <v>17</v>
      </c>
      <c r="AD11" s="63" t="n">
        <v>22</v>
      </c>
      <c r="AE11" s="63" t="n">
        <v>17</v>
      </c>
      <c r="AF11" s="63" t="n">
        <v>22</v>
      </c>
      <c r="AG11" s="63" t="n">
        <v>25</v>
      </c>
      <c r="AH11" s="63" t="n">
        <v>24</v>
      </c>
      <c r="AI11" s="63" t="n">
        <v>34</v>
      </c>
      <c r="AJ11" s="63" t="n">
        <v>35</v>
      </c>
      <c r="AK11" s="63" t="n">
        <v>25</v>
      </c>
      <c r="AL11" s="1"/>
      <c r="AM11" s="1"/>
    </row>
    <row r="12" customFormat="false" ht="12.75" hidden="false" customHeight="true" outlineLevel="0" collapsed="false">
      <c r="B12" s="59"/>
      <c r="C12" s="59"/>
      <c r="D12" s="61" t="s">
        <v>64</v>
      </c>
      <c r="E12" s="64" t="s">
        <v>19</v>
      </c>
      <c r="F12" s="24" t="n">
        <v>443</v>
      </c>
      <c r="G12" s="33" t="n">
        <v>35</v>
      </c>
      <c r="H12" s="33" t="n">
        <v>32</v>
      </c>
      <c r="I12" s="33" t="n">
        <v>35</v>
      </c>
      <c r="J12" s="33" t="n">
        <v>42</v>
      </c>
      <c r="K12" s="33" t="n">
        <v>46</v>
      </c>
      <c r="L12" s="33" t="n">
        <v>44</v>
      </c>
      <c r="M12" s="33" t="n">
        <v>37</v>
      </c>
      <c r="N12" s="33" t="n">
        <v>38</v>
      </c>
      <c r="O12" s="33" t="n">
        <v>30</v>
      </c>
      <c r="P12" s="33" t="n">
        <v>34</v>
      </c>
      <c r="Q12" s="33" t="n">
        <v>38</v>
      </c>
      <c r="R12" s="33" t="n">
        <v>32</v>
      </c>
      <c r="S12" s="1"/>
      <c r="T12" s="1"/>
      <c r="U12" s="16"/>
      <c r="V12" s="16"/>
      <c r="W12" s="34" t="s">
        <v>65</v>
      </c>
      <c r="X12" s="27" t="s">
        <v>19</v>
      </c>
      <c r="Y12" s="24" t="n">
        <v>163</v>
      </c>
      <c r="Z12" s="63" t="n">
        <v>19</v>
      </c>
      <c r="AA12" s="63" t="n">
        <v>10</v>
      </c>
      <c r="AB12" s="63" t="n">
        <v>15</v>
      </c>
      <c r="AC12" s="63" t="n">
        <v>11</v>
      </c>
      <c r="AD12" s="63" t="n">
        <v>9</v>
      </c>
      <c r="AE12" s="63" t="n">
        <v>10</v>
      </c>
      <c r="AF12" s="63" t="n">
        <v>13</v>
      </c>
      <c r="AG12" s="63" t="n">
        <v>16</v>
      </c>
      <c r="AH12" s="63" t="n">
        <v>11</v>
      </c>
      <c r="AI12" s="63" t="n">
        <v>17</v>
      </c>
      <c r="AJ12" s="63" t="n">
        <v>18</v>
      </c>
      <c r="AK12" s="63" t="n">
        <v>14</v>
      </c>
      <c r="AL12" s="1"/>
      <c r="AM12" s="1"/>
    </row>
    <row r="13" customFormat="false" ht="12.75" hidden="false" customHeight="true" outlineLevel="0" collapsed="false">
      <c r="B13" s="59"/>
      <c r="C13" s="59"/>
      <c r="D13" s="65"/>
      <c r="E13" s="64" t="s">
        <v>20</v>
      </c>
      <c r="F13" s="24" t="n">
        <v>247</v>
      </c>
      <c r="G13" s="33" t="n">
        <v>15</v>
      </c>
      <c r="H13" s="33" t="n">
        <v>17</v>
      </c>
      <c r="I13" s="33" t="n">
        <v>16</v>
      </c>
      <c r="J13" s="33" t="n">
        <v>25</v>
      </c>
      <c r="K13" s="33" t="n">
        <v>24</v>
      </c>
      <c r="L13" s="33" t="n">
        <v>22</v>
      </c>
      <c r="M13" s="33" t="n">
        <v>22</v>
      </c>
      <c r="N13" s="33" t="n">
        <v>19</v>
      </c>
      <c r="O13" s="33" t="n">
        <v>17</v>
      </c>
      <c r="P13" s="33" t="n">
        <v>21</v>
      </c>
      <c r="Q13" s="33" t="n">
        <v>24</v>
      </c>
      <c r="R13" s="33" t="n">
        <v>25</v>
      </c>
      <c r="S13" s="1"/>
      <c r="T13" s="1"/>
      <c r="U13" s="16"/>
      <c r="V13" s="16"/>
      <c r="W13" s="21"/>
      <c r="X13" s="27" t="s">
        <v>20</v>
      </c>
      <c r="Y13" s="24" t="n">
        <v>139</v>
      </c>
      <c r="Z13" s="63" t="n">
        <v>10</v>
      </c>
      <c r="AA13" s="63" t="n">
        <v>15</v>
      </c>
      <c r="AB13" s="63" t="n">
        <v>12</v>
      </c>
      <c r="AC13" s="63" t="n">
        <v>6</v>
      </c>
      <c r="AD13" s="63" t="n">
        <v>13</v>
      </c>
      <c r="AE13" s="63" t="n">
        <v>7</v>
      </c>
      <c r="AF13" s="63" t="n">
        <v>9</v>
      </c>
      <c r="AG13" s="63" t="n">
        <v>9</v>
      </c>
      <c r="AH13" s="63" t="n">
        <v>13</v>
      </c>
      <c r="AI13" s="63" t="n">
        <v>17</v>
      </c>
      <c r="AJ13" s="63" t="n">
        <v>17</v>
      </c>
      <c r="AK13" s="63" t="n">
        <v>11</v>
      </c>
      <c r="AL13" s="1"/>
      <c r="AM13" s="1"/>
    </row>
    <row r="14" customFormat="false" ht="12.75" hidden="false" customHeight="true" outlineLevel="0" collapsed="false">
      <c r="B14" s="59"/>
      <c r="C14" s="66"/>
      <c r="D14" s="67"/>
      <c r="E14" s="62"/>
      <c r="F14" s="24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1"/>
      <c r="T14" s="1"/>
      <c r="U14" s="16"/>
      <c r="V14" s="30"/>
      <c r="W14" s="31"/>
      <c r="X14" s="28"/>
      <c r="Y14" s="2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1"/>
      <c r="AM14" s="1"/>
    </row>
    <row r="15" customFormat="false" ht="12.75" hidden="false" customHeight="true" outlineLevel="0" collapsed="false">
      <c r="B15" s="59"/>
      <c r="C15" s="60" t="s">
        <v>66</v>
      </c>
      <c r="D15" s="61" t="s">
        <v>67</v>
      </c>
      <c r="E15" s="62"/>
      <c r="F15" s="24" t="n">
        <v>1491</v>
      </c>
      <c r="G15" s="33" t="n">
        <v>140</v>
      </c>
      <c r="H15" s="33" t="n">
        <v>132</v>
      </c>
      <c r="I15" s="33" t="n">
        <v>110</v>
      </c>
      <c r="J15" s="33" t="n">
        <v>126</v>
      </c>
      <c r="K15" s="33" t="n">
        <v>112</v>
      </c>
      <c r="L15" s="33" t="n">
        <v>129</v>
      </c>
      <c r="M15" s="33" t="n">
        <v>111</v>
      </c>
      <c r="N15" s="33" t="n">
        <v>130</v>
      </c>
      <c r="O15" s="33" t="n">
        <v>114</v>
      </c>
      <c r="P15" s="33" t="n">
        <v>133</v>
      </c>
      <c r="Q15" s="33" t="n">
        <v>129</v>
      </c>
      <c r="R15" s="33" t="n">
        <v>125</v>
      </c>
      <c r="S15" s="1"/>
      <c r="T15" s="1"/>
      <c r="U15" s="16"/>
      <c r="V15" s="32" t="s">
        <v>68</v>
      </c>
      <c r="W15" s="34" t="s">
        <v>69</v>
      </c>
      <c r="X15" s="28"/>
      <c r="Y15" s="24" t="n">
        <v>186</v>
      </c>
      <c r="Z15" s="25" t="n">
        <v>14</v>
      </c>
      <c r="AA15" s="25" t="n">
        <v>15</v>
      </c>
      <c r="AB15" s="25" t="n">
        <v>19</v>
      </c>
      <c r="AC15" s="25" t="n">
        <v>18</v>
      </c>
      <c r="AD15" s="25" t="n">
        <v>13</v>
      </c>
      <c r="AE15" s="25" t="n">
        <v>15</v>
      </c>
      <c r="AF15" s="25" t="n">
        <v>21</v>
      </c>
      <c r="AG15" s="25" t="n">
        <v>12</v>
      </c>
      <c r="AH15" s="25" t="n">
        <v>11</v>
      </c>
      <c r="AI15" s="25" t="n">
        <v>16</v>
      </c>
      <c r="AJ15" s="25" t="n">
        <v>16</v>
      </c>
      <c r="AK15" s="25" t="n">
        <v>16</v>
      </c>
      <c r="AL15" s="1"/>
      <c r="AM15" s="1"/>
    </row>
    <row r="16" customFormat="false" ht="12.75" hidden="false" customHeight="true" outlineLevel="0" collapsed="false">
      <c r="B16" s="59"/>
      <c r="C16" s="59"/>
      <c r="D16" s="61" t="s">
        <v>48</v>
      </c>
      <c r="E16" s="64" t="s">
        <v>19</v>
      </c>
      <c r="F16" s="24" t="n">
        <v>1070</v>
      </c>
      <c r="G16" s="33" t="n">
        <v>108</v>
      </c>
      <c r="H16" s="33" t="n">
        <v>89</v>
      </c>
      <c r="I16" s="33" t="n">
        <v>74</v>
      </c>
      <c r="J16" s="33" t="n">
        <v>96</v>
      </c>
      <c r="K16" s="33" t="n">
        <v>78</v>
      </c>
      <c r="L16" s="33" t="n">
        <v>95</v>
      </c>
      <c r="M16" s="33" t="n">
        <v>83</v>
      </c>
      <c r="N16" s="33" t="n">
        <v>95</v>
      </c>
      <c r="O16" s="33" t="n">
        <v>78</v>
      </c>
      <c r="P16" s="33" t="n">
        <v>93</v>
      </c>
      <c r="Q16" s="33" t="n">
        <v>85</v>
      </c>
      <c r="R16" s="33" t="n">
        <v>96</v>
      </c>
      <c r="S16" s="1"/>
      <c r="T16" s="1"/>
      <c r="U16" s="16"/>
      <c r="V16" s="16"/>
      <c r="W16" s="34" t="s">
        <v>70</v>
      </c>
      <c r="X16" s="27" t="s">
        <v>19</v>
      </c>
      <c r="Y16" s="24" t="n">
        <v>91</v>
      </c>
      <c r="Z16" s="25" t="n">
        <v>7</v>
      </c>
      <c r="AA16" s="25" t="n">
        <v>8</v>
      </c>
      <c r="AB16" s="25" t="n">
        <v>7</v>
      </c>
      <c r="AC16" s="25" t="n">
        <v>10</v>
      </c>
      <c r="AD16" s="25" t="n">
        <v>9</v>
      </c>
      <c r="AE16" s="25" t="n">
        <v>6</v>
      </c>
      <c r="AF16" s="25" t="n">
        <v>10</v>
      </c>
      <c r="AG16" s="25" t="n">
        <v>5</v>
      </c>
      <c r="AH16" s="25" t="n">
        <v>6</v>
      </c>
      <c r="AI16" s="25" t="n">
        <v>9</v>
      </c>
      <c r="AJ16" s="25" t="n">
        <v>7</v>
      </c>
      <c r="AK16" s="25" t="n">
        <v>7</v>
      </c>
      <c r="AL16" s="1"/>
      <c r="AM16" s="1"/>
    </row>
    <row r="17" customFormat="false" ht="12.75" hidden="false" customHeight="true" outlineLevel="0" collapsed="false">
      <c r="B17" s="59"/>
      <c r="C17" s="59"/>
      <c r="D17" s="65"/>
      <c r="E17" s="64" t="s">
        <v>20</v>
      </c>
      <c r="F17" s="24" t="n">
        <v>421</v>
      </c>
      <c r="G17" s="33" t="n">
        <v>32</v>
      </c>
      <c r="H17" s="33" t="n">
        <v>43</v>
      </c>
      <c r="I17" s="33" t="n">
        <v>36</v>
      </c>
      <c r="J17" s="33" t="n">
        <v>30</v>
      </c>
      <c r="K17" s="33" t="n">
        <v>34</v>
      </c>
      <c r="L17" s="33" t="n">
        <v>34</v>
      </c>
      <c r="M17" s="33" t="n">
        <v>28</v>
      </c>
      <c r="N17" s="33" t="n">
        <v>35</v>
      </c>
      <c r="O17" s="33" t="n">
        <v>36</v>
      </c>
      <c r="P17" s="33" t="n">
        <v>40</v>
      </c>
      <c r="Q17" s="33" t="n">
        <v>44</v>
      </c>
      <c r="R17" s="33" t="n">
        <v>29</v>
      </c>
      <c r="S17" s="1"/>
      <c r="T17" s="1"/>
      <c r="U17" s="16"/>
      <c r="V17" s="16"/>
      <c r="W17" s="23"/>
      <c r="X17" s="27" t="s">
        <v>20</v>
      </c>
      <c r="Y17" s="24" t="n">
        <v>95</v>
      </c>
      <c r="Z17" s="25" t="n">
        <v>7</v>
      </c>
      <c r="AA17" s="25" t="n">
        <v>7</v>
      </c>
      <c r="AB17" s="25" t="n">
        <v>12</v>
      </c>
      <c r="AC17" s="25" t="n">
        <v>8</v>
      </c>
      <c r="AD17" s="25" t="n">
        <v>4</v>
      </c>
      <c r="AE17" s="25" t="n">
        <v>9</v>
      </c>
      <c r="AF17" s="25" t="n">
        <v>11</v>
      </c>
      <c r="AG17" s="25" t="n">
        <v>7</v>
      </c>
      <c r="AH17" s="25" t="n">
        <v>5</v>
      </c>
      <c r="AI17" s="25" t="n">
        <v>7</v>
      </c>
      <c r="AJ17" s="25" t="n">
        <v>9</v>
      </c>
      <c r="AK17" s="25" t="n">
        <v>9</v>
      </c>
      <c r="AL17" s="1"/>
      <c r="AM17" s="1"/>
    </row>
    <row r="18" customFormat="false" ht="12.75" hidden="false" customHeight="true" outlineLevel="0" collapsed="false">
      <c r="B18" s="59"/>
      <c r="C18" s="59"/>
      <c r="D18" s="65"/>
      <c r="E18" s="62"/>
      <c r="F18" s="2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1"/>
      <c r="T18" s="1"/>
      <c r="U18" s="16"/>
      <c r="V18" s="16"/>
      <c r="W18" s="21"/>
      <c r="X18" s="28"/>
      <c r="Y18" s="24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1"/>
      <c r="AM18" s="1"/>
    </row>
    <row r="19" customFormat="false" ht="12.75" hidden="false" customHeight="true" outlineLevel="0" collapsed="false">
      <c r="B19" s="59"/>
      <c r="C19" s="60" t="s">
        <v>71</v>
      </c>
      <c r="D19" s="68" t="s">
        <v>72</v>
      </c>
      <c r="E19" s="62"/>
      <c r="F19" s="24" t="n">
        <v>660</v>
      </c>
      <c r="G19" s="33" t="n">
        <v>58</v>
      </c>
      <c r="H19" s="33" t="n">
        <v>51</v>
      </c>
      <c r="I19" s="33" t="n">
        <v>58</v>
      </c>
      <c r="J19" s="33" t="n">
        <v>50</v>
      </c>
      <c r="K19" s="33" t="n">
        <v>50</v>
      </c>
      <c r="L19" s="33" t="n">
        <v>54</v>
      </c>
      <c r="M19" s="33" t="n">
        <v>43</v>
      </c>
      <c r="N19" s="33" t="n">
        <v>61</v>
      </c>
      <c r="O19" s="33" t="n">
        <v>54</v>
      </c>
      <c r="P19" s="33" t="n">
        <v>52</v>
      </c>
      <c r="Q19" s="33" t="n">
        <v>69</v>
      </c>
      <c r="R19" s="33" t="n">
        <v>60</v>
      </c>
      <c r="S19" s="1"/>
      <c r="T19" s="1"/>
      <c r="U19" s="16"/>
      <c r="V19" s="32" t="s">
        <v>73</v>
      </c>
      <c r="W19" s="22" t="s">
        <v>74</v>
      </c>
      <c r="X19" s="28"/>
      <c r="Y19" s="24" t="n">
        <v>62</v>
      </c>
      <c r="Z19" s="63" t="n">
        <v>4</v>
      </c>
      <c r="AA19" s="63" t="n">
        <v>4</v>
      </c>
      <c r="AB19" s="63" t="n">
        <v>6</v>
      </c>
      <c r="AC19" s="63" t="n">
        <v>6</v>
      </c>
      <c r="AD19" s="63" t="n">
        <v>6</v>
      </c>
      <c r="AE19" s="63" t="n">
        <v>8</v>
      </c>
      <c r="AF19" s="63" t="n">
        <v>4</v>
      </c>
      <c r="AG19" s="63" t="n">
        <v>7</v>
      </c>
      <c r="AH19" s="63" t="n">
        <v>3</v>
      </c>
      <c r="AI19" s="63" t="n">
        <v>4</v>
      </c>
      <c r="AJ19" s="63" t="n">
        <v>5</v>
      </c>
      <c r="AK19" s="63" t="n">
        <v>5</v>
      </c>
      <c r="AL19" s="1"/>
      <c r="AM19" s="1"/>
    </row>
    <row r="20" customFormat="false" ht="12.75" hidden="false" customHeight="true" outlineLevel="0" collapsed="false">
      <c r="B20" s="59"/>
      <c r="C20" s="59"/>
      <c r="D20" s="68" t="s">
        <v>75</v>
      </c>
      <c r="E20" s="64" t="s">
        <v>19</v>
      </c>
      <c r="F20" s="24" t="n">
        <v>315</v>
      </c>
      <c r="G20" s="33" t="n">
        <v>28</v>
      </c>
      <c r="H20" s="33" t="n">
        <v>24</v>
      </c>
      <c r="I20" s="33" t="n">
        <v>23</v>
      </c>
      <c r="J20" s="33" t="n">
        <v>25</v>
      </c>
      <c r="K20" s="33" t="n">
        <v>31</v>
      </c>
      <c r="L20" s="33" t="n">
        <v>29</v>
      </c>
      <c r="M20" s="33" t="n">
        <v>20</v>
      </c>
      <c r="N20" s="33" t="n">
        <v>25</v>
      </c>
      <c r="O20" s="33" t="n">
        <v>24</v>
      </c>
      <c r="P20" s="33" t="n">
        <v>25</v>
      </c>
      <c r="Q20" s="33" t="n">
        <v>32</v>
      </c>
      <c r="R20" s="33" t="n">
        <v>29</v>
      </c>
      <c r="S20" s="1"/>
      <c r="T20" s="1"/>
      <c r="U20" s="16"/>
      <c r="V20" s="16"/>
      <c r="W20" s="23"/>
      <c r="X20" s="27" t="s">
        <v>19</v>
      </c>
      <c r="Y20" s="24" t="n">
        <v>28</v>
      </c>
      <c r="Z20" s="63" t="n">
        <v>2</v>
      </c>
      <c r="AA20" s="63" t="n">
        <v>3</v>
      </c>
      <c r="AB20" s="63" t="n">
        <v>3</v>
      </c>
      <c r="AC20" s="63" t="n">
        <v>2</v>
      </c>
      <c r="AD20" s="63" t="n">
        <v>3</v>
      </c>
      <c r="AE20" s="63" t="n">
        <v>4</v>
      </c>
      <c r="AF20" s="63" t="n">
        <v>0</v>
      </c>
      <c r="AG20" s="63" t="n">
        <v>2</v>
      </c>
      <c r="AH20" s="63" t="n">
        <v>3</v>
      </c>
      <c r="AI20" s="63" t="n">
        <v>2</v>
      </c>
      <c r="AJ20" s="63" t="n">
        <v>2</v>
      </c>
      <c r="AK20" s="63" t="n">
        <v>2</v>
      </c>
      <c r="AL20" s="1"/>
      <c r="AM20" s="1"/>
    </row>
    <row r="21" customFormat="false" ht="12.75" hidden="false" customHeight="true" outlineLevel="0" collapsed="false">
      <c r="B21" s="59"/>
      <c r="C21" s="59"/>
      <c r="D21" s="65"/>
      <c r="E21" s="64" t="s">
        <v>20</v>
      </c>
      <c r="F21" s="24" t="n">
        <v>345</v>
      </c>
      <c r="G21" s="33" t="n">
        <v>30</v>
      </c>
      <c r="H21" s="33" t="n">
        <v>27</v>
      </c>
      <c r="I21" s="33" t="n">
        <v>35</v>
      </c>
      <c r="J21" s="33" t="n">
        <v>25</v>
      </c>
      <c r="K21" s="33" t="n">
        <v>19</v>
      </c>
      <c r="L21" s="33" t="n">
        <v>25</v>
      </c>
      <c r="M21" s="33" t="n">
        <v>23</v>
      </c>
      <c r="N21" s="33" t="n">
        <v>36</v>
      </c>
      <c r="O21" s="33" t="n">
        <v>30</v>
      </c>
      <c r="P21" s="33" t="n">
        <v>27</v>
      </c>
      <c r="Q21" s="33" t="n">
        <v>37</v>
      </c>
      <c r="R21" s="33" t="n">
        <v>31</v>
      </c>
      <c r="S21" s="1"/>
      <c r="T21" s="1"/>
      <c r="U21" s="16"/>
      <c r="V21" s="16"/>
      <c r="W21" s="21"/>
      <c r="X21" s="27" t="s">
        <v>20</v>
      </c>
      <c r="Y21" s="24" t="n">
        <v>34</v>
      </c>
      <c r="Z21" s="63" t="n">
        <v>2</v>
      </c>
      <c r="AA21" s="63" t="n">
        <v>1</v>
      </c>
      <c r="AB21" s="63" t="n">
        <v>3</v>
      </c>
      <c r="AC21" s="63" t="n">
        <v>4</v>
      </c>
      <c r="AD21" s="63" t="n">
        <v>3</v>
      </c>
      <c r="AE21" s="63" t="n">
        <v>4</v>
      </c>
      <c r="AF21" s="63" t="n">
        <v>4</v>
      </c>
      <c r="AG21" s="63" t="n">
        <v>5</v>
      </c>
      <c r="AH21" s="63" t="n">
        <v>0</v>
      </c>
      <c r="AI21" s="63" t="n">
        <v>2</v>
      </c>
      <c r="AJ21" s="63" t="n">
        <v>3</v>
      </c>
      <c r="AK21" s="63" t="n">
        <v>3</v>
      </c>
      <c r="AL21" s="1"/>
      <c r="AM21" s="1"/>
    </row>
    <row r="22" customFormat="false" ht="12.75" hidden="false" customHeight="true" outlineLevel="0" collapsed="false">
      <c r="B22" s="59"/>
      <c r="C22" s="59"/>
      <c r="D22" s="65"/>
      <c r="E22" s="62"/>
      <c r="F22" s="24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1"/>
      <c r="T22" s="1"/>
      <c r="U22" s="16"/>
      <c r="V22" s="16"/>
      <c r="W22" s="21"/>
      <c r="X22" s="28"/>
      <c r="Y22" s="24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1"/>
      <c r="AM22" s="1"/>
    </row>
    <row r="23" customFormat="false" ht="12.75" hidden="false" customHeight="true" outlineLevel="0" collapsed="false">
      <c r="B23" s="59"/>
      <c r="C23" s="60" t="s">
        <v>76</v>
      </c>
      <c r="D23" s="68" t="s">
        <v>77</v>
      </c>
      <c r="E23" s="62"/>
      <c r="F23" s="24" t="n">
        <v>1036</v>
      </c>
      <c r="G23" s="33" t="n">
        <v>95</v>
      </c>
      <c r="H23" s="33" t="n">
        <v>71</v>
      </c>
      <c r="I23" s="33" t="n">
        <v>77</v>
      </c>
      <c r="J23" s="33" t="n">
        <v>87</v>
      </c>
      <c r="K23" s="33" t="n">
        <v>91</v>
      </c>
      <c r="L23" s="33" t="n">
        <v>72</v>
      </c>
      <c r="M23" s="33" t="n">
        <v>96</v>
      </c>
      <c r="N23" s="33" t="n">
        <v>84</v>
      </c>
      <c r="O23" s="33" t="n">
        <v>98</v>
      </c>
      <c r="P23" s="33" t="n">
        <v>81</v>
      </c>
      <c r="Q23" s="33" t="n">
        <v>88</v>
      </c>
      <c r="R23" s="33" t="n">
        <v>96</v>
      </c>
      <c r="S23" s="1"/>
      <c r="T23" s="1"/>
      <c r="U23" s="16"/>
      <c r="V23" s="32" t="s">
        <v>78</v>
      </c>
      <c r="W23" s="34" t="s">
        <v>79</v>
      </c>
      <c r="X23" s="28"/>
      <c r="Y23" s="24" t="n">
        <v>124</v>
      </c>
      <c r="Z23" s="63" t="n">
        <v>10</v>
      </c>
      <c r="AA23" s="63" t="n">
        <v>11</v>
      </c>
      <c r="AB23" s="63" t="n">
        <v>13</v>
      </c>
      <c r="AC23" s="63" t="n">
        <v>12</v>
      </c>
      <c r="AD23" s="63" t="n">
        <v>7</v>
      </c>
      <c r="AE23" s="63" t="n">
        <v>7</v>
      </c>
      <c r="AF23" s="63" t="n">
        <v>17</v>
      </c>
      <c r="AG23" s="63" t="n">
        <v>5</v>
      </c>
      <c r="AH23" s="63" t="n">
        <v>8</v>
      </c>
      <c r="AI23" s="63" t="n">
        <v>12</v>
      </c>
      <c r="AJ23" s="63" t="n">
        <v>11</v>
      </c>
      <c r="AK23" s="63" t="n">
        <v>11</v>
      </c>
      <c r="AL23" s="1"/>
      <c r="AM23" s="1"/>
    </row>
    <row r="24" customFormat="false" ht="12.75" hidden="false" customHeight="true" outlineLevel="0" collapsed="false">
      <c r="B24" s="59"/>
      <c r="C24" s="59"/>
      <c r="D24" s="61"/>
      <c r="E24" s="64" t="s">
        <v>19</v>
      </c>
      <c r="F24" s="24" t="n">
        <v>588</v>
      </c>
      <c r="G24" s="33" t="n">
        <v>51</v>
      </c>
      <c r="H24" s="33" t="n">
        <v>37</v>
      </c>
      <c r="I24" s="33" t="n">
        <v>49</v>
      </c>
      <c r="J24" s="33" t="n">
        <v>53</v>
      </c>
      <c r="K24" s="33" t="n">
        <v>50</v>
      </c>
      <c r="L24" s="33" t="n">
        <v>40</v>
      </c>
      <c r="M24" s="33" t="n">
        <v>55</v>
      </c>
      <c r="N24" s="33" t="n">
        <v>49</v>
      </c>
      <c r="O24" s="33" t="n">
        <v>53</v>
      </c>
      <c r="P24" s="33" t="n">
        <v>48</v>
      </c>
      <c r="Q24" s="33" t="n">
        <v>54</v>
      </c>
      <c r="R24" s="33" t="n">
        <v>49</v>
      </c>
      <c r="S24" s="1"/>
      <c r="T24" s="1"/>
      <c r="U24" s="16"/>
      <c r="V24" s="16"/>
      <c r="W24" s="34" t="s">
        <v>80</v>
      </c>
      <c r="X24" s="27" t="s">
        <v>19</v>
      </c>
      <c r="Y24" s="24" t="n">
        <v>63</v>
      </c>
      <c r="Z24" s="63" t="n">
        <v>5</v>
      </c>
      <c r="AA24" s="63" t="n">
        <v>5</v>
      </c>
      <c r="AB24" s="63" t="n">
        <v>4</v>
      </c>
      <c r="AC24" s="63" t="n">
        <v>8</v>
      </c>
      <c r="AD24" s="63" t="n">
        <v>6</v>
      </c>
      <c r="AE24" s="63" t="n">
        <v>2</v>
      </c>
      <c r="AF24" s="63" t="n">
        <v>10</v>
      </c>
      <c r="AG24" s="63" t="n">
        <v>3</v>
      </c>
      <c r="AH24" s="63" t="n">
        <v>3</v>
      </c>
      <c r="AI24" s="63" t="n">
        <v>7</v>
      </c>
      <c r="AJ24" s="63" t="n">
        <v>5</v>
      </c>
      <c r="AK24" s="63" t="n">
        <v>5</v>
      </c>
      <c r="AL24" s="1"/>
      <c r="AM24" s="1"/>
    </row>
    <row r="25" customFormat="false" ht="12.75" hidden="false" customHeight="true" outlineLevel="0" collapsed="false">
      <c r="B25" s="59"/>
      <c r="C25" s="59"/>
      <c r="D25" s="65"/>
      <c r="E25" s="64" t="s">
        <v>20</v>
      </c>
      <c r="F25" s="24" t="n">
        <v>448</v>
      </c>
      <c r="G25" s="33" t="n">
        <v>44</v>
      </c>
      <c r="H25" s="33" t="n">
        <v>34</v>
      </c>
      <c r="I25" s="33" t="n">
        <v>28</v>
      </c>
      <c r="J25" s="33" t="n">
        <v>34</v>
      </c>
      <c r="K25" s="33" t="n">
        <v>41</v>
      </c>
      <c r="L25" s="33" t="n">
        <v>32</v>
      </c>
      <c r="M25" s="33" t="n">
        <v>41</v>
      </c>
      <c r="N25" s="33" t="n">
        <v>35</v>
      </c>
      <c r="O25" s="33" t="n">
        <v>45</v>
      </c>
      <c r="P25" s="33" t="n">
        <v>33</v>
      </c>
      <c r="Q25" s="33" t="n">
        <v>34</v>
      </c>
      <c r="R25" s="33" t="n">
        <v>47</v>
      </c>
      <c r="S25" s="1"/>
      <c r="T25" s="1"/>
      <c r="U25" s="16"/>
      <c r="V25" s="16"/>
      <c r="W25" s="34" t="s">
        <v>81</v>
      </c>
      <c r="X25" s="27" t="s">
        <v>20</v>
      </c>
      <c r="Y25" s="24" t="n">
        <v>61</v>
      </c>
      <c r="Z25" s="63" t="n">
        <v>5</v>
      </c>
      <c r="AA25" s="63" t="n">
        <v>6</v>
      </c>
      <c r="AB25" s="63" t="n">
        <v>9</v>
      </c>
      <c r="AC25" s="63" t="n">
        <v>4</v>
      </c>
      <c r="AD25" s="63" t="n">
        <v>1</v>
      </c>
      <c r="AE25" s="63" t="n">
        <v>5</v>
      </c>
      <c r="AF25" s="63" t="n">
        <v>7</v>
      </c>
      <c r="AG25" s="63" t="n">
        <v>2</v>
      </c>
      <c r="AH25" s="63" t="n">
        <v>5</v>
      </c>
      <c r="AI25" s="63" t="n">
        <v>5</v>
      </c>
      <c r="AJ25" s="63" t="n">
        <v>6</v>
      </c>
      <c r="AK25" s="63" t="n">
        <v>6</v>
      </c>
      <c r="AL25" s="1"/>
      <c r="AM25" s="1"/>
    </row>
    <row r="26" customFormat="false" ht="12.75" hidden="false" customHeight="true" outlineLevel="0" collapsed="false">
      <c r="B26" s="59"/>
      <c r="C26" s="59"/>
      <c r="D26" s="65"/>
      <c r="E26" s="62"/>
      <c r="F26" s="2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1"/>
      <c r="T26" s="1"/>
      <c r="U26" s="16"/>
      <c r="V26" s="16"/>
      <c r="W26" s="21"/>
      <c r="X26" s="28"/>
      <c r="Y26" s="24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1"/>
      <c r="AM26" s="1"/>
    </row>
    <row r="27" customFormat="false" ht="12.75" hidden="false" customHeight="true" outlineLevel="0" collapsed="false">
      <c r="B27" s="59"/>
      <c r="C27" s="60" t="s">
        <v>82</v>
      </c>
      <c r="D27" s="68" t="s">
        <v>83</v>
      </c>
      <c r="E27" s="62"/>
      <c r="F27" s="24" t="n">
        <v>51</v>
      </c>
      <c r="G27" s="33" t="n">
        <v>4</v>
      </c>
      <c r="H27" s="33" t="n">
        <v>4</v>
      </c>
      <c r="I27" s="33" t="n">
        <v>5</v>
      </c>
      <c r="J27" s="33" t="n">
        <v>3</v>
      </c>
      <c r="K27" s="33" t="n">
        <v>5</v>
      </c>
      <c r="L27" s="33" t="n">
        <v>3</v>
      </c>
      <c r="M27" s="33" t="n">
        <v>3</v>
      </c>
      <c r="N27" s="33" t="n">
        <v>8</v>
      </c>
      <c r="O27" s="33" t="n">
        <v>3</v>
      </c>
      <c r="P27" s="33" t="n">
        <v>3</v>
      </c>
      <c r="Q27" s="33" t="n">
        <v>6</v>
      </c>
      <c r="R27" s="33" t="n">
        <v>4</v>
      </c>
      <c r="S27" s="1"/>
      <c r="T27" s="1"/>
      <c r="U27" s="16"/>
      <c r="V27" s="32" t="s">
        <v>84</v>
      </c>
      <c r="W27" s="34" t="s">
        <v>85</v>
      </c>
      <c r="X27" s="28"/>
      <c r="Y27" s="24" t="n">
        <v>808</v>
      </c>
      <c r="Z27" s="25" t="n">
        <v>101</v>
      </c>
      <c r="AA27" s="25" t="n">
        <v>78</v>
      </c>
      <c r="AB27" s="25" t="n">
        <v>77</v>
      </c>
      <c r="AC27" s="25" t="n">
        <v>64</v>
      </c>
      <c r="AD27" s="25" t="n">
        <v>60</v>
      </c>
      <c r="AE27" s="25" t="n">
        <v>46</v>
      </c>
      <c r="AF27" s="25" t="n">
        <v>52</v>
      </c>
      <c r="AG27" s="25" t="n">
        <v>60</v>
      </c>
      <c r="AH27" s="25" t="n">
        <v>43</v>
      </c>
      <c r="AI27" s="25" t="n">
        <v>64</v>
      </c>
      <c r="AJ27" s="25" t="n">
        <v>70</v>
      </c>
      <c r="AK27" s="25" t="n">
        <v>93</v>
      </c>
      <c r="AL27" s="1"/>
      <c r="AM27" s="1"/>
    </row>
    <row r="28" customFormat="false" ht="12.75" hidden="false" customHeight="true" outlineLevel="0" collapsed="false">
      <c r="B28" s="59"/>
      <c r="C28" s="59"/>
      <c r="D28" s="61"/>
      <c r="E28" s="64" t="s">
        <v>19</v>
      </c>
      <c r="F28" s="24" t="n">
        <v>43</v>
      </c>
      <c r="G28" s="33" t="n">
        <v>3</v>
      </c>
      <c r="H28" s="33" t="n">
        <v>3</v>
      </c>
      <c r="I28" s="33" t="n">
        <v>4</v>
      </c>
      <c r="J28" s="33" t="n">
        <v>2</v>
      </c>
      <c r="K28" s="33" t="n">
        <v>4</v>
      </c>
      <c r="L28" s="33" t="n">
        <v>3</v>
      </c>
      <c r="M28" s="33" t="n">
        <v>3</v>
      </c>
      <c r="N28" s="33" t="n">
        <v>8</v>
      </c>
      <c r="O28" s="33" t="n">
        <v>3</v>
      </c>
      <c r="P28" s="33" t="n">
        <v>3</v>
      </c>
      <c r="Q28" s="33" t="n">
        <v>4</v>
      </c>
      <c r="R28" s="33" t="n">
        <v>3</v>
      </c>
      <c r="S28" s="1"/>
      <c r="T28" s="1"/>
      <c r="U28" s="16"/>
      <c r="V28" s="16"/>
      <c r="W28" s="34" t="s">
        <v>86</v>
      </c>
      <c r="X28" s="27" t="s">
        <v>19</v>
      </c>
      <c r="Y28" s="24" t="n">
        <v>410</v>
      </c>
      <c r="Z28" s="25" t="n">
        <v>53</v>
      </c>
      <c r="AA28" s="25" t="n">
        <v>34</v>
      </c>
      <c r="AB28" s="25" t="n">
        <v>38</v>
      </c>
      <c r="AC28" s="25" t="n">
        <v>38</v>
      </c>
      <c r="AD28" s="25" t="n">
        <v>18</v>
      </c>
      <c r="AE28" s="25" t="n">
        <v>23</v>
      </c>
      <c r="AF28" s="25" t="n">
        <v>34</v>
      </c>
      <c r="AG28" s="25" t="n">
        <v>35</v>
      </c>
      <c r="AH28" s="25" t="n">
        <v>22</v>
      </c>
      <c r="AI28" s="25" t="n">
        <v>30</v>
      </c>
      <c r="AJ28" s="25" t="n">
        <v>33</v>
      </c>
      <c r="AK28" s="25" t="n">
        <v>52</v>
      </c>
      <c r="AL28" s="1"/>
      <c r="AM28" s="1"/>
    </row>
    <row r="29" customFormat="false" ht="12.75" hidden="false" customHeight="true" outlineLevel="0" collapsed="false">
      <c r="B29" s="59"/>
      <c r="C29" s="59"/>
      <c r="D29" s="65"/>
      <c r="E29" s="64" t="s">
        <v>20</v>
      </c>
      <c r="F29" s="24" t="n">
        <v>8</v>
      </c>
      <c r="G29" s="33" t="n">
        <v>1</v>
      </c>
      <c r="H29" s="33" t="n">
        <v>1</v>
      </c>
      <c r="I29" s="33" t="n">
        <v>1</v>
      </c>
      <c r="J29" s="33" t="n">
        <v>1</v>
      </c>
      <c r="K29" s="33" t="n">
        <v>1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2</v>
      </c>
      <c r="R29" s="33" t="n">
        <v>1</v>
      </c>
      <c r="S29" s="1"/>
      <c r="T29" s="1"/>
      <c r="U29" s="16"/>
      <c r="V29" s="16"/>
      <c r="W29" s="21"/>
      <c r="X29" s="27" t="s">
        <v>20</v>
      </c>
      <c r="Y29" s="24" t="n">
        <v>398</v>
      </c>
      <c r="Z29" s="25" t="n">
        <v>48</v>
      </c>
      <c r="AA29" s="25" t="n">
        <v>44</v>
      </c>
      <c r="AB29" s="25" t="n">
        <v>39</v>
      </c>
      <c r="AC29" s="25" t="n">
        <v>26</v>
      </c>
      <c r="AD29" s="25" t="n">
        <v>42</v>
      </c>
      <c r="AE29" s="25" t="n">
        <v>23</v>
      </c>
      <c r="AF29" s="25" t="n">
        <v>18</v>
      </c>
      <c r="AG29" s="25" t="n">
        <v>25</v>
      </c>
      <c r="AH29" s="25" t="n">
        <v>21</v>
      </c>
      <c r="AI29" s="25" t="n">
        <v>34</v>
      </c>
      <c r="AJ29" s="25" t="n">
        <v>37</v>
      </c>
      <c r="AK29" s="25" t="n">
        <v>41</v>
      </c>
      <c r="AL29" s="1"/>
      <c r="AM29" s="1"/>
    </row>
    <row r="30" customFormat="false" ht="12.75" hidden="false" customHeight="true" outlineLevel="0" collapsed="false">
      <c r="B30" s="59"/>
      <c r="C30" s="59"/>
      <c r="D30" s="65"/>
      <c r="E30" s="62"/>
      <c r="F30" s="2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1"/>
      <c r="T30" s="1"/>
      <c r="U30" s="16"/>
      <c r="V30" s="16"/>
      <c r="W30" s="21"/>
      <c r="X30" s="28"/>
      <c r="Y30" s="24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1"/>
      <c r="AM30" s="1"/>
    </row>
    <row r="31" customFormat="false" ht="12.75" hidden="false" customHeight="true" outlineLevel="0" collapsed="false">
      <c r="B31" s="59"/>
      <c r="C31" s="60" t="s">
        <v>87</v>
      </c>
      <c r="D31" s="61" t="s">
        <v>88</v>
      </c>
      <c r="E31" s="62"/>
      <c r="F31" s="24" t="n">
        <v>2823</v>
      </c>
      <c r="G31" s="33" t="n">
        <v>257</v>
      </c>
      <c r="H31" s="33" t="n">
        <v>207</v>
      </c>
      <c r="I31" s="33" t="n">
        <v>243</v>
      </c>
      <c r="J31" s="33" t="n">
        <v>225</v>
      </c>
      <c r="K31" s="33" t="n">
        <v>238</v>
      </c>
      <c r="L31" s="33" t="n">
        <v>197</v>
      </c>
      <c r="M31" s="33" t="n">
        <v>232</v>
      </c>
      <c r="N31" s="33" t="n">
        <v>244</v>
      </c>
      <c r="O31" s="33" t="n">
        <v>238</v>
      </c>
      <c r="P31" s="33" t="n">
        <v>258</v>
      </c>
      <c r="Q31" s="33" t="n">
        <v>243</v>
      </c>
      <c r="R31" s="33" t="n">
        <v>241</v>
      </c>
      <c r="S31" s="1"/>
      <c r="T31" s="1"/>
      <c r="U31" s="16"/>
      <c r="V31" s="32" t="s">
        <v>89</v>
      </c>
      <c r="W31" s="22" t="s">
        <v>90</v>
      </c>
      <c r="X31" s="28"/>
      <c r="Y31" s="24" t="n">
        <v>547</v>
      </c>
      <c r="Z31" s="63" t="n">
        <v>72</v>
      </c>
      <c r="AA31" s="63" t="n">
        <v>57</v>
      </c>
      <c r="AB31" s="63" t="n">
        <v>56</v>
      </c>
      <c r="AC31" s="63" t="n">
        <v>43</v>
      </c>
      <c r="AD31" s="63" t="n">
        <v>41</v>
      </c>
      <c r="AE31" s="63" t="n">
        <v>29</v>
      </c>
      <c r="AF31" s="63" t="n">
        <v>37</v>
      </c>
      <c r="AG31" s="63" t="n">
        <v>34</v>
      </c>
      <c r="AH31" s="63" t="n">
        <v>27</v>
      </c>
      <c r="AI31" s="63" t="n">
        <v>40</v>
      </c>
      <c r="AJ31" s="63" t="n">
        <v>45</v>
      </c>
      <c r="AK31" s="63" t="n">
        <v>66</v>
      </c>
      <c r="AL31" s="1"/>
      <c r="AM31" s="1"/>
    </row>
    <row r="32" customFormat="false" ht="12.75" hidden="false" customHeight="true" outlineLevel="0" collapsed="false">
      <c r="B32" s="59"/>
      <c r="C32" s="59"/>
      <c r="D32" s="61" t="s">
        <v>50</v>
      </c>
      <c r="E32" s="64" t="s">
        <v>19</v>
      </c>
      <c r="F32" s="24" t="n">
        <v>2083</v>
      </c>
      <c r="G32" s="33" t="n">
        <v>190</v>
      </c>
      <c r="H32" s="33" t="n">
        <v>155</v>
      </c>
      <c r="I32" s="33" t="n">
        <v>171</v>
      </c>
      <c r="J32" s="33" t="n">
        <v>166</v>
      </c>
      <c r="K32" s="33" t="n">
        <v>172</v>
      </c>
      <c r="L32" s="33" t="n">
        <v>131</v>
      </c>
      <c r="M32" s="33" t="n">
        <v>174</v>
      </c>
      <c r="N32" s="33" t="n">
        <v>177</v>
      </c>
      <c r="O32" s="33" t="n">
        <v>182</v>
      </c>
      <c r="P32" s="33" t="n">
        <v>197</v>
      </c>
      <c r="Q32" s="33" t="n">
        <v>199</v>
      </c>
      <c r="R32" s="33" t="n">
        <v>169</v>
      </c>
      <c r="S32" s="1"/>
      <c r="T32" s="1"/>
      <c r="U32" s="16"/>
      <c r="V32" s="16"/>
      <c r="W32" s="23"/>
      <c r="X32" s="27" t="s">
        <v>19</v>
      </c>
      <c r="Y32" s="24" t="n">
        <v>274</v>
      </c>
      <c r="Z32" s="63" t="n">
        <v>38</v>
      </c>
      <c r="AA32" s="63" t="n">
        <v>25</v>
      </c>
      <c r="AB32" s="63" t="n">
        <v>26</v>
      </c>
      <c r="AC32" s="63" t="n">
        <v>23</v>
      </c>
      <c r="AD32" s="63" t="n">
        <v>13</v>
      </c>
      <c r="AE32" s="63" t="n">
        <v>14</v>
      </c>
      <c r="AF32" s="63" t="n">
        <v>25</v>
      </c>
      <c r="AG32" s="63" t="n">
        <v>20</v>
      </c>
      <c r="AH32" s="63" t="n">
        <v>13</v>
      </c>
      <c r="AI32" s="63" t="n">
        <v>20</v>
      </c>
      <c r="AJ32" s="63" t="n">
        <v>20</v>
      </c>
      <c r="AK32" s="63" t="n">
        <v>37</v>
      </c>
      <c r="AL32" s="1"/>
      <c r="AM32" s="1"/>
    </row>
    <row r="33" customFormat="false" ht="12.75" hidden="false" customHeight="true" outlineLevel="0" collapsed="false">
      <c r="B33" s="59"/>
      <c r="C33" s="59"/>
      <c r="D33" s="65"/>
      <c r="E33" s="64" t="s">
        <v>20</v>
      </c>
      <c r="F33" s="24" t="n">
        <v>740</v>
      </c>
      <c r="G33" s="33" t="n">
        <v>67</v>
      </c>
      <c r="H33" s="33" t="n">
        <v>52</v>
      </c>
      <c r="I33" s="33" t="n">
        <v>72</v>
      </c>
      <c r="J33" s="33" t="n">
        <v>59</v>
      </c>
      <c r="K33" s="33" t="n">
        <v>66</v>
      </c>
      <c r="L33" s="33" t="n">
        <v>66</v>
      </c>
      <c r="M33" s="33" t="n">
        <v>58</v>
      </c>
      <c r="N33" s="33" t="n">
        <v>67</v>
      </c>
      <c r="O33" s="33" t="n">
        <v>56</v>
      </c>
      <c r="P33" s="33" t="n">
        <v>61</v>
      </c>
      <c r="Q33" s="33" t="n">
        <v>44</v>
      </c>
      <c r="R33" s="33" t="n">
        <v>72</v>
      </c>
      <c r="S33" s="1"/>
      <c r="T33" s="1"/>
      <c r="U33" s="16"/>
      <c r="V33" s="16"/>
      <c r="W33" s="21"/>
      <c r="X33" s="27" t="s">
        <v>20</v>
      </c>
      <c r="Y33" s="24" t="n">
        <v>273</v>
      </c>
      <c r="Z33" s="63" t="n">
        <v>34</v>
      </c>
      <c r="AA33" s="63" t="n">
        <v>32</v>
      </c>
      <c r="AB33" s="63" t="n">
        <v>30</v>
      </c>
      <c r="AC33" s="63" t="n">
        <v>20</v>
      </c>
      <c r="AD33" s="63" t="n">
        <v>28</v>
      </c>
      <c r="AE33" s="63" t="n">
        <v>15</v>
      </c>
      <c r="AF33" s="63" t="n">
        <v>12</v>
      </c>
      <c r="AG33" s="63" t="n">
        <v>14</v>
      </c>
      <c r="AH33" s="63" t="n">
        <v>14</v>
      </c>
      <c r="AI33" s="63" t="n">
        <v>20</v>
      </c>
      <c r="AJ33" s="63" t="n">
        <v>25</v>
      </c>
      <c r="AK33" s="63" t="n">
        <v>29</v>
      </c>
      <c r="AL33" s="1"/>
      <c r="AM33" s="1"/>
    </row>
    <row r="34" customFormat="false" ht="12.75" hidden="false" customHeight="true" outlineLevel="0" collapsed="false">
      <c r="B34" s="59"/>
      <c r="C34" s="59"/>
      <c r="D34" s="65"/>
      <c r="E34" s="62"/>
      <c r="F34" s="24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1"/>
      <c r="T34" s="1"/>
      <c r="U34" s="16"/>
      <c r="V34" s="16"/>
      <c r="W34" s="21"/>
      <c r="X34" s="28"/>
      <c r="Y34" s="24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1"/>
      <c r="AM34" s="1"/>
    </row>
    <row r="35" customFormat="false" ht="12.75" hidden="false" customHeight="true" outlineLevel="0" collapsed="false">
      <c r="B35" s="59"/>
      <c r="C35" s="60" t="s">
        <v>91</v>
      </c>
      <c r="D35" s="68" t="s">
        <v>92</v>
      </c>
      <c r="E35" s="62"/>
      <c r="F35" s="24" t="n">
        <v>48</v>
      </c>
      <c r="G35" s="33" t="n">
        <v>5</v>
      </c>
      <c r="H35" s="33" t="n">
        <v>5</v>
      </c>
      <c r="I35" s="33" t="n">
        <v>4</v>
      </c>
      <c r="J35" s="33" t="n">
        <v>1</v>
      </c>
      <c r="K35" s="33" t="n">
        <v>3</v>
      </c>
      <c r="L35" s="33" t="n">
        <v>3</v>
      </c>
      <c r="M35" s="33" t="n">
        <v>2</v>
      </c>
      <c r="N35" s="33" t="n">
        <v>4</v>
      </c>
      <c r="O35" s="33" t="n">
        <v>1</v>
      </c>
      <c r="P35" s="33" t="n">
        <v>7</v>
      </c>
      <c r="Q35" s="33" t="n">
        <v>3</v>
      </c>
      <c r="R35" s="33" t="n">
        <v>10</v>
      </c>
      <c r="S35" s="1"/>
      <c r="T35" s="1"/>
      <c r="U35" s="16"/>
      <c r="V35" s="32" t="s">
        <v>93</v>
      </c>
      <c r="W35" s="34" t="s">
        <v>94</v>
      </c>
      <c r="X35" s="28"/>
      <c r="Y35" s="24" t="n">
        <v>261</v>
      </c>
      <c r="Z35" s="63" t="n">
        <v>29</v>
      </c>
      <c r="AA35" s="63" t="n">
        <v>21</v>
      </c>
      <c r="AB35" s="63" t="n">
        <v>21</v>
      </c>
      <c r="AC35" s="63" t="n">
        <v>21</v>
      </c>
      <c r="AD35" s="63" t="n">
        <v>19</v>
      </c>
      <c r="AE35" s="63" t="n">
        <v>17</v>
      </c>
      <c r="AF35" s="63" t="n">
        <v>15</v>
      </c>
      <c r="AG35" s="63" t="n">
        <v>26</v>
      </c>
      <c r="AH35" s="63" t="n">
        <v>16</v>
      </c>
      <c r="AI35" s="63" t="n">
        <v>24</v>
      </c>
      <c r="AJ35" s="63" t="n">
        <v>25</v>
      </c>
      <c r="AK35" s="63" t="n">
        <v>27</v>
      </c>
      <c r="AL35" s="1"/>
      <c r="AM35" s="1"/>
    </row>
    <row r="36" customFormat="false" ht="12.75" hidden="false" customHeight="true" outlineLevel="0" collapsed="false">
      <c r="B36" s="59"/>
      <c r="C36" s="59"/>
      <c r="D36" s="61"/>
      <c r="E36" s="64" t="s">
        <v>19</v>
      </c>
      <c r="F36" s="24" t="n">
        <v>30</v>
      </c>
      <c r="G36" s="33" t="n">
        <v>4</v>
      </c>
      <c r="H36" s="33" t="n">
        <v>2</v>
      </c>
      <c r="I36" s="33" t="n">
        <v>3</v>
      </c>
      <c r="J36" s="33" t="n">
        <v>1</v>
      </c>
      <c r="K36" s="33" t="n">
        <v>2</v>
      </c>
      <c r="L36" s="33" t="n">
        <v>1</v>
      </c>
      <c r="M36" s="33" t="n">
        <v>2</v>
      </c>
      <c r="N36" s="33" t="n">
        <v>3</v>
      </c>
      <c r="O36" s="33" t="n">
        <v>1</v>
      </c>
      <c r="P36" s="33" t="n">
        <v>3</v>
      </c>
      <c r="Q36" s="33" t="n">
        <v>3</v>
      </c>
      <c r="R36" s="33" t="n">
        <v>5</v>
      </c>
      <c r="S36" s="1"/>
      <c r="T36" s="1"/>
      <c r="U36" s="16"/>
      <c r="V36" s="16"/>
      <c r="W36" s="34" t="s">
        <v>95</v>
      </c>
      <c r="X36" s="27" t="s">
        <v>19</v>
      </c>
      <c r="Y36" s="24" t="n">
        <v>136</v>
      </c>
      <c r="Z36" s="63" t="n">
        <v>15</v>
      </c>
      <c r="AA36" s="63" t="n">
        <v>9</v>
      </c>
      <c r="AB36" s="63" t="n">
        <v>12</v>
      </c>
      <c r="AC36" s="63" t="n">
        <v>15</v>
      </c>
      <c r="AD36" s="63" t="n">
        <v>5</v>
      </c>
      <c r="AE36" s="63" t="n">
        <v>9</v>
      </c>
      <c r="AF36" s="63" t="n">
        <v>9</v>
      </c>
      <c r="AG36" s="63" t="n">
        <v>15</v>
      </c>
      <c r="AH36" s="63" t="n">
        <v>9</v>
      </c>
      <c r="AI36" s="63" t="n">
        <v>10</v>
      </c>
      <c r="AJ36" s="63" t="n">
        <v>13</v>
      </c>
      <c r="AK36" s="63" t="n">
        <v>15</v>
      </c>
      <c r="AL36" s="1"/>
      <c r="AM36" s="1"/>
    </row>
    <row r="37" customFormat="false" ht="12.75" hidden="false" customHeight="true" outlineLevel="0" collapsed="false">
      <c r="B37" s="59"/>
      <c r="C37" s="59"/>
      <c r="D37" s="65"/>
      <c r="E37" s="64" t="s">
        <v>20</v>
      </c>
      <c r="F37" s="24" t="n">
        <v>18</v>
      </c>
      <c r="G37" s="33" t="n">
        <v>1</v>
      </c>
      <c r="H37" s="33" t="n">
        <v>3</v>
      </c>
      <c r="I37" s="33" t="n">
        <v>1</v>
      </c>
      <c r="J37" s="33" t="n">
        <v>0</v>
      </c>
      <c r="K37" s="33" t="n">
        <v>1</v>
      </c>
      <c r="L37" s="33" t="n">
        <v>2</v>
      </c>
      <c r="M37" s="33" t="n">
        <v>0</v>
      </c>
      <c r="N37" s="33" t="n">
        <v>1</v>
      </c>
      <c r="O37" s="33" t="n">
        <v>0</v>
      </c>
      <c r="P37" s="33" t="n">
        <v>4</v>
      </c>
      <c r="Q37" s="33" t="n">
        <v>0</v>
      </c>
      <c r="R37" s="33" t="n">
        <v>5</v>
      </c>
      <c r="S37" s="1"/>
      <c r="T37" s="1"/>
      <c r="U37" s="16"/>
      <c r="V37" s="16"/>
      <c r="W37" s="21"/>
      <c r="X37" s="27" t="s">
        <v>20</v>
      </c>
      <c r="Y37" s="24" t="n">
        <v>125</v>
      </c>
      <c r="Z37" s="63" t="n">
        <v>14</v>
      </c>
      <c r="AA37" s="63" t="n">
        <v>12</v>
      </c>
      <c r="AB37" s="63" t="n">
        <v>9</v>
      </c>
      <c r="AC37" s="63" t="n">
        <v>6</v>
      </c>
      <c r="AD37" s="63" t="n">
        <v>14</v>
      </c>
      <c r="AE37" s="63" t="n">
        <v>8</v>
      </c>
      <c r="AF37" s="63" t="n">
        <v>6</v>
      </c>
      <c r="AG37" s="63" t="n">
        <v>11</v>
      </c>
      <c r="AH37" s="63" t="n">
        <v>7</v>
      </c>
      <c r="AI37" s="63" t="n">
        <v>14</v>
      </c>
      <c r="AJ37" s="63" t="n">
        <v>12</v>
      </c>
      <c r="AK37" s="63" t="n">
        <v>12</v>
      </c>
      <c r="AL37" s="1"/>
      <c r="AM37" s="1"/>
    </row>
    <row r="38" customFormat="false" ht="12.75" hidden="false" customHeight="true" outlineLevel="0" collapsed="false">
      <c r="B38" s="59"/>
      <c r="C38" s="59"/>
      <c r="D38" s="65"/>
      <c r="E38" s="62"/>
      <c r="F38" s="24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1"/>
      <c r="T38" s="1"/>
      <c r="U38" s="16"/>
      <c r="V38" s="16"/>
      <c r="W38" s="21"/>
      <c r="X38" s="28"/>
      <c r="Y38" s="24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"/>
      <c r="AM38" s="1"/>
    </row>
    <row r="39" customFormat="false" ht="12.75" hidden="false" customHeight="true" outlineLevel="0" collapsed="false">
      <c r="B39" s="59"/>
      <c r="C39" s="60" t="s">
        <v>96</v>
      </c>
      <c r="D39" s="68" t="s">
        <v>97</v>
      </c>
      <c r="E39" s="62"/>
      <c r="F39" s="24" t="n">
        <v>543</v>
      </c>
      <c r="G39" s="33" t="n">
        <v>46</v>
      </c>
      <c r="H39" s="33" t="n">
        <v>38</v>
      </c>
      <c r="I39" s="33" t="n">
        <v>38</v>
      </c>
      <c r="J39" s="33" t="n">
        <v>38</v>
      </c>
      <c r="K39" s="33" t="n">
        <v>42</v>
      </c>
      <c r="L39" s="33" t="n">
        <v>44</v>
      </c>
      <c r="M39" s="33" t="n">
        <v>53</v>
      </c>
      <c r="N39" s="33" t="n">
        <v>46</v>
      </c>
      <c r="O39" s="33" t="n">
        <v>43</v>
      </c>
      <c r="P39" s="33" t="n">
        <v>56</v>
      </c>
      <c r="Q39" s="33" t="n">
        <v>45</v>
      </c>
      <c r="R39" s="33" t="n">
        <v>54</v>
      </c>
      <c r="S39" s="1"/>
      <c r="T39" s="1"/>
      <c r="U39" s="16"/>
      <c r="V39" s="32" t="s">
        <v>98</v>
      </c>
      <c r="W39" s="22" t="s">
        <v>99</v>
      </c>
      <c r="X39" s="28"/>
      <c r="Y39" s="24" t="n">
        <v>198</v>
      </c>
      <c r="Z39" s="25" t="n">
        <v>25</v>
      </c>
      <c r="AA39" s="25" t="n">
        <v>15</v>
      </c>
      <c r="AB39" s="25" t="n">
        <v>15</v>
      </c>
      <c r="AC39" s="25" t="n">
        <v>23</v>
      </c>
      <c r="AD39" s="25" t="n">
        <v>18</v>
      </c>
      <c r="AE39" s="25" t="n">
        <v>17</v>
      </c>
      <c r="AF39" s="25" t="n">
        <v>19</v>
      </c>
      <c r="AG39" s="25" t="n">
        <v>16</v>
      </c>
      <c r="AH39" s="25" t="n">
        <v>13</v>
      </c>
      <c r="AI39" s="25" t="n">
        <v>8</v>
      </c>
      <c r="AJ39" s="25" t="n">
        <v>11</v>
      </c>
      <c r="AK39" s="25" t="n">
        <v>18</v>
      </c>
      <c r="AL39" s="1"/>
      <c r="AM39" s="1"/>
    </row>
    <row r="40" customFormat="false" ht="12.75" hidden="false" customHeight="true" outlineLevel="0" collapsed="false">
      <c r="B40" s="59"/>
      <c r="C40" s="59"/>
      <c r="D40" s="61"/>
      <c r="E40" s="64" t="s">
        <v>19</v>
      </c>
      <c r="F40" s="24" t="n">
        <v>5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1</v>
      </c>
      <c r="L40" s="33" t="n">
        <v>0</v>
      </c>
      <c r="M40" s="33" t="n">
        <v>0</v>
      </c>
      <c r="N40" s="33" t="n">
        <v>1</v>
      </c>
      <c r="O40" s="33" t="n">
        <v>0</v>
      </c>
      <c r="P40" s="33" t="n">
        <v>0</v>
      </c>
      <c r="Q40" s="33" t="n">
        <v>1</v>
      </c>
      <c r="R40" s="33" t="n">
        <v>2</v>
      </c>
      <c r="S40" s="1"/>
      <c r="T40" s="1"/>
      <c r="U40" s="16"/>
      <c r="V40" s="16"/>
      <c r="W40" s="23"/>
      <c r="X40" s="27" t="s">
        <v>19</v>
      </c>
      <c r="Y40" s="24" t="n">
        <v>82</v>
      </c>
      <c r="Z40" s="25" t="n">
        <v>9</v>
      </c>
      <c r="AA40" s="25" t="n">
        <v>6</v>
      </c>
      <c r="AB40" s="25" t="n">
        <v>6</v>
      </c>
      <c r="AC40" s="25" t="n">
        <v>12</v>
      </c>
      <c r="AD40" s="25" t="n">
        <v>10</v>
      </c>
      <c r="AE40" s="25" t="n">
        <v>5</v>
      </c>
      <c r="AF40" s="25" t="n">
        <v>7</v>
      </c>
      <c r="AG40" s="25" t="n">
        <v>7</v>
      </c>
      <c r="AH40" s="25" t="n">
        <v>5</v>
      </c>
      <c r="AI40" s="25" t="n">
        <v>3</v>
      </c>
      <c r="AJ40" s="25" t="n">
        <v>5</v>
      </c>
      <c r="AK40" s="25" t="n">
        <v>7</v>
      </c>
      <c r="AL40" s="1"/>
      <c r="AM40" s="1"/>
    </row>
    <row r="41" customFormat="false" ht="12.75" hidden="false" customHeight="true" outlineLevel="0" collapsed="false">
      <c r="B41" s="59"/>
      <c r="C41" s="59"/>
      <c r="D41" s="65"/>
      <c r="E41" s="64" t="s">
        <v>20</v>
      </c>
      <c r="F41" s="24" t="n">
        <v>538</v>
      </c>
      <c r="G41" s="33" t="n">
        <v>46</v>
      </c>
      <c r="H41" s="33" t="n">
        <v>38</v>
      </c>
      <c r="I41" s="33" t="n">
        <v>38</v>
      </c>
      <c r="J41" s="33" t="n">
        <v>38</v>
      </c>
      <c r="K41" s="33" t="n">
        <v>41</v>
      </c>
      <c r="L41" s="33" t="n">
        <v>44</v>
      </c>
      <c r="M41" s="33" t="n">
        <v>53</v>
      </c>
      <c r="N41" s="33" t="n">
        <v>45</v>
      </c>
      <c r="O41" s="33" t="n">
        <v>43</v>
      </c>
      <c r="P41" s="33" t="n">
        <v>56</v>
      </c>
      <c r="Q41" s="33" t="n">
        <v>44</v>
      </c>
      <c r="R41" s="33" t="n">
        <v>52</v>
      </c>
      <c r="S41" s="1"/>
      <c r="T41" s="1"/>
      <c r="U41" s="16"/>
      <c r="V41" s="16"/>
      <c r="W41" s="21"/>
      <c r="X41" s="27" t="s">
        <v>20</v>
      </c>
      <c r="Y41" s="24" t="n">
        <v>116</v>
      </c>
      <c r="Z41" s="25" t="n">
        <v>16</v>
      </c>
      <c r="AA41" s="25" t="n">
        <v>9</v>
      </c>
      <c r="AB41" s="25" t="n">
        <v>9</v>
      </c>
      <c r="AC41" s="25" t="n">
        <v>11</v>
      </c>
      <c r="AD41" s="25" t="n">
        <v>8</v>
      </c>
      <c r="AE41" s="25" t="n">
        <v>12</v>
      </c>
      <c r="AF41" s="25" t="n">
        <v>12</v>
      </c>
      <c r="AG41" s="25" t="n">
        <v>9</v>
      </c>
      <c r="AH41" s="25" t="n">
        <v>8</v>
      </c>
      <c r="AI41" s="25" t="n">
        <v>5</v>
      </c>
      <c r="AJ41" s="25" t="n">
        <v>6</v>
      </c>
      <c r="AK41" s="25" t="n">
        <v>11</v>
      </c>
      <c r="AL41" s="1"/>
      <c r="AM41" s="1"/>
    </row>
    <row r="42" customFormat="false" ht="12.75" hidden="false" customHeight="true" outlineLevel="0" collapsed="false">
      <c r="B42" s="59"/>
      <c r="C42" s="59"/>
      <c r="D42" s="65"/>
      <c r="E42" s="62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1"/>
      <c r="T42" s="1"/>
      <c r="U42" s="16"/>
      <c r="V42" s="16"/>
      <c r="W42" s="21"/>
      <c r="X42" s="28"/>
      <c r="Y42" s="24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"/>
      <c r="AM42" s="1"/>
    </row>
    <row r="43" customFormat="false" ht="12.75" hidden="false" customHeight="true" outlineLevel="0" collapsed="false">
      <c r="B43" s="59"/>
      <c r="C43" s="60" t="s">
        <v>100</v>
      </c>
      <c r="D43" s="68" t="s">
        <v>101</v>
      </c>
      <c r="E43" s="62"/>
      <c r="F43" s="24" t="n">
        <v>262</v>
      </c>
      <c r="G43" s="25" t="n">
        <v>27</v>
      </c>
      <c r="H43" s="25" t="n">
        <v>28</v>
      </c>
      <c r="I43" s="25" t="n">
        <v>21</v>
      </c>
      <c r="J43" s="25" t="n">
        <v>14</v>
      </c>
      <c r="K43" s="25" t="n">
        <v>22</v>
      </c>
      <c r="L43" s="25" t="n">
        <v>25</v>
      </c>
      <c r="M43" s="25" t="n">
        <v>15</v>
      </c>
      <c r="N43" s="25" t="n">
        <v>27</v>
      </c>
      <c r="O43" s="25" t="n">
        <v>24</v>
      </c>
      <c r="P43" s="25" t="n">
        <v>23</v>
      </c>
      <c r="Q43" s="25" t="n">
        <v>16</v>
      </c>
      <c r="R43" s="25" t="n">
        <v>20</v>
      </c>
      <c r="S43" s="1"/>
      <c r="T43" s="1"/>
      <c r="U43" s="16"/>
      <c r="V43" s="32" t="s">
        <v>102</v>
      </c>
      <c r="W43" s="34" t="s">
        <v>103</v>
      </c>
      <c r="X43" s="28"/>
      <c r="Y43" s="24" t="n">
        <v>140</v>
      </c>
      <c r="Z43" s="63" t="n">
        <v>21</v>
      </c>
      <c r="AA43" s="63" t="n">
        <v>11</v>
      </c>
      <c r="AB43" s="63" t="n">
        <v>10</v>
      </c>
      <c r="AC43" s="63" t="n">
        <v>13</v>
      </c>
      <c r="AD43" s="63" t="n">
        <v>15</v>
      </c>
      <c r="AE43" s="63" t="n">
        <v>11</v>
      </c>
      <c r="AF43" s="63" t="n">
        <v>15</v>
      </c>
      <c r="AG43" s="63" t="n">
        <v>11</v>
      </c>
      <c r="AH43" s="63" t="n">
        <v>9</v>
      </c>
      <c r="AI43" s="63" t="n">
        <v>7</v>
      </c>
      <c r="AJ43" s="63" t="n">
        <v>6</v>
      </c>
      <c r="AK43" s="63" t="n">
        <v>11</v>
      </c>
      <c r="AL43" s="1"/>
      <c r="AM43" s="1"/>
    </row>
    <row r="44" customFormat="false" ht="12.75" hidden="false" customHeight="true" outlineLevel="0" collapsed="false">
      <c r="B44" s="59"/>
      <c r="C44" s="59"/>
      <c r="D44" s="61"/>
      <c r="E44" s="64" t="s">
        <v>19</v>
      </c>
      <c r="F44" s="69" t="s">
        <v>104</v>
      </c>
      <c r="G44" s="70" t="s">
        <v>104</v>
      </c>
      <c r="H44" s="70" t="s">
        <v>104</v>
      </c>
      <c r="I44" s="70" t="s">
        <v>104</v>
      </c>
      <c r="J44" s="70" t="s">
        <v>104</v>
      </c>
      <c r="K44" s="70" t="s">
        <v>104</v>
      </c>
      <c r="L44" s="70" t="s">
        <v>104</v>
      </c>
      <c r="M44" s="70" t="s">
        <v>104</v>
      </c>
      <c r="N44" s="70" t="s">
        <v>104</v>
      </c>
      <c r="O44" s="70" t="s">
        <v>104</v>
      </c>
      <c r="P44" s="70" t="s">
        <v>104</v>
      </c>
      <c r="Q44" s="70" t="s">
        <v>104</v>
      </c>
      <c r="R44" s="70" t="s">
        <v>104</v>
      </c>
      <c r="S44" s="1"/>
      <c r="T44" s="1"/>
      <c r="U44" s="16"/>
      <c r="V44" s="16"/>
      <c r="W44" s="34" t="s">
        <v>105</v>
      </c>
      <c r="X44" s="27" t="s">
        <v>19</v>
      </c>
      <c r="Y44" s="69" t="n">
        <v>47</v>
      </c>
      <c r="Z44" s="63" t="n">
        <v>7</v>
      </c>
      <c r="AA44" s="63" t="n">
        <v>2</v>
      </c>
      <c r="AB44" s="63" t="n">
        <v>3</v>
      </c>
      <c r="AC44" s="63" t="n">
        <v>4</v>
      </c>
      <c r="AD44" s="63" t="n">
        <v>8</v>
      </c>
      <c r="AE44" s="63" t="n">
        <v>2</v>
      </c>
      <c r="AF44" s="63" t="n">
        <v>4</v>
      </c>
      <c r="AG44" s="63" t="n">
        <v>5</v>
      </c>
      <c r="AH44" s="63" t="n">
        <v>4</v>
      </c>
      <c r="AI44" s="63" t="n">
        <v>3</v>
      </c>
      <c r="AJ44" s="63" t="n">
        <v>2</v>
      </c>
      <c r="AK44" s="63" t="n">
        <v>3</v>
      </c>
      <c r="AL44" s="1"/>
      <c r="AM44" s="1"/>
    </row>
    <row r="45" customFormat="false" ht="12.75" hidden="false" customHeight="true" outlineLevel="0" collapsed="false">
      <c r="B45" s="59"/>
      <c r="C45" s="59"/>
      <c r="D45" s="65"/>
      <c r="E45" s="64" t="s">
        <v>20</v>
      </c>
      <c r="F45" s="69" t="n">
        <v>262</v>
      </c>
      <c r="G45" s="33" t="n">
        <v>27</v>
      </c>
      <c r="H45" s="33" t="n">
        <v>28</v>
      </c>
      <c r="I45" s="33" t="n">
        <v>21</v>
      </c>
      <c r="J45" s="33" t="n">
        <v>14</v>
      </c>
      <c r="K45" s="33" t="n">
        <v>22</v>
      </c>
      <c r="L45" s="33" t="n">
        <v>25</v>
      </c>
      <c r="M45" s="33" t="n">
        <v>15</v>
      </c>
      <c r="N45" s="33" t="n">
        <v>27</v>
      </c>
      <c r="O45" s="33" t="n">
        <v>24</v>
      </c>
      <c r="P45" s="33" t="n">
        <v>23</v>
      </c>
      <c r="Q45" s="33" t="n">
        <v>16</v>
      </c>
      <c r="R45" s="33" t="n">
        <v>20</v>
      </c>
      <c r="S45" s="1"/>
      <c r="T45" s="1"/>
      <c r="U45" s="16"/>
      <c r="V45" s="16"/>
      <c r="W45" s="21"/>
      <c r="X45" s="27" t="s">
        <v>20</v>
      </c>
      <c r="Y45" s="69" t="n">
        <v>93</v>
      </c>
      <c r="Z45" s="63" t="n">
        <v>14</v>
      </c>
      <c r="AA45" s="63" t="n">
        <v>9</v>
      </c>
      <c r="AB45" s="63" t="n">
        <v>7</v>
      </c>
      <c r="AC45" s="63" t="n">
        <v>9</v>
      </c>
      <c r="AD45" s="63" t="n">
        <v>7</v>
      </c>
      <c r="AE45" s="63" t="n">
        <v>9</v>
      </c>
      <c r="AF45" s="63" t="n">
        <v>11</v>
      </c>
      <c r="AG45" s="63" t="n">
        <v>6</v>
      </c>
      <c r="AH45" s="63" t="n">
        <v>5</v>
      </c>
      <c r="AI45" s="63" t="n">
        <v>4</v>
      </c>
      <c r="AJ45" s="63" t="n">
        <v>4</v>
      </c>
      <c r="AK45" s="63" t="n">
        <v>8</v>
      </c>
      <c r="AL45" s="1"/>
      <c r="AM45" s="1"/>
    </row>
    <row r="46" customFormat="false" ht="12.75" hidden="false" customHeight="true" outlineLevel="0" collapsed="false">
      <c r="B46" s="59"/>
      <c r="C46" s="59"/>
      <c r="D46" s="65"/>
      <c r="E46" s="62"/>
      <c r="F46" s="69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1"/>
      <c r="T46" s="1"/>
      <c r="U46" s="16"/>
      <c r="V46" s="16"/>
      <c r="W46" s="21"/>
      <c r="X46" s="28"/>
      <c r="Y46" s="69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1"/>
      <c r="AM46" s="1"/>
    </row>
    <row r="47" customFormat="false" ht="12.75" hidden="false" customHeight="true" outlineLevel="0" collapsed="false">
      <c r="B47" s="59"/>
      <c r="C47" s="60" t="s">
        <v>106</v>
      </c>
      <c r="D47" s="68" t="s">
        <v>107</v>
      </c>
      <c r="E47" s="62"/>
      <c r="F47" s="69" t="n">
        <v>216</v>
      </c>
      <c r="G47" s="70" t="n">
        <v>24</v>
      </c>
      <c r="H47" s="70" t="n">
        <v>14</v>
      </c>
      <c r="I47" s="70" t="n">
        <v>16</v>
      </c>
      <c r="J47" s="70" t="n">
        <v>19</v>
      </c>
      <c r="K47" s="70" t="n">
        <v>15</v>
      </c>
      <c r="L47" s="70" t="n">
        <v>18</v>
      </c>
      <c r="M47" s="70" t="n">
        <v>18</v>
      </c>
      <c r="N47" s="70" t="n">
        <v>17</v>
      </c>
      <c r="O47" s="70" t="n">
        <v>21</v>
      </c>
      <c r="P47" s="70" t="n">
        <v>18</v>
      </c>
      <c r="Q47" s="70" t="n">
        <v>16</v>
      </c>
      <c r="R47" s="70" t="n">
        <v>20</v>
      </c>
      <c r="S47" s="1"/>
      <c r="T47" s="1"/>
      <c r="U47" s="16"/>
      <c r="V47" s="32" t="s">
        <v>108</v>
      </c>
      <c r="W47" s="34" t="s">
        <v>109</v>
      </c>
      <c r="X47" s="28"/>
      <c r="Y47" s="69" t="n">
        <v>58</v>
      </c>
      <c r="Z47" s="63" t="n">
        <v>4</v>
      </c>
      <c r="AA47" s="63" t="n">
        <v>4</v>
      </c>
      <c r="AB47" s="63" t="n">
        <v>5</v>
      </c>
      <c r="AC47" s="63" t="n">
        <v>10</v>
      </c>
      <c r="AD47" s="63" t="n">
        <v>3</v>
      </c>
      <c r="AE47" s="63" t="n">
        <v>6</v>
      </c>
      <c r="AF47" s="63" t="n">
        <v>4</v>
      </c>
      <c r="AG47" s="63" t="n">
        <v>5</v>
      </c>
      <c r="AH47" s="63" t="n">
        <v>4</v>
      </c>
      <c r="AI47" s="63" t="n">
        <v>1</v>
      </c>
      <c r="AJ47" s="63" t="n">
        <v>5</v>
      </c>
      <c r="AK47" s="63" t="n">
        <v>7</v>
      </c>
      <c r="AL47" s="1"/>
      <c r="AM47" s="1"/>
    </row>
    <row r="48" customFormat="false" ht="12.75" hidden="false" customHeight="true" outlineLevel="0" collapsed="false">
      <c r="B48" s="59"/>
      <c r="C48" s="59"/>
      <c r="D48" s="61"/>
      <c r="E48" s="64" t="s">
        <v>19</v>
      </c>
      <c r="F48" s="69" t="s">
        <v>104</v>
      </c>
      <c r="G48" s="70" t="s">
        <v>104</v>
      </c>
      <c r="H48" s="70" t="s">
        <v>104</v>
      </c>
      <c r="I48" s="70" t="s">
        <v>104</v>
      </c>
      <c r="J48" s="70" t="s">
        <v>104</v>
      </c>
      <c r="K48" s="70" t="s">
        <v>104</v>
      </c>
      <c r="L48" s="70" t="s">
        <v>104</v>
      </c>
      <c r="M48" s="70" t="s">
        <v>104</v>
      </c>
      <c r="N48" s="70" t="s">
        <v>104</v>
      </c>
      <c r="O48" s="70" t="s">
        <v>104</v>
      </c>
      <c r="P48" s="70" t="s">
        <v>104</v>
      </c>
      <c r="Q48" s="70" t="s">
        <v>104</v>
      </c>
      <c r="R48" s="70" t="s">
        <v>104</v>
      </c>
      <c r="S48" s="1"/>
      <c r="T48" s="1"/>
      <c r="U48" s="16"/>
      <c r="V48" s="16"/>
      <c r="W48" s="34" t="s">
        <v>110</v>
      </c>
      <c r="X48" s="27" t="s">
        <v>19</v>
      </c>
      <c r="Y48" s="69" t="n">
        <v>35</v>
      </c>
      <c r="Z48" s="63" t="n">
        <v>2</v>
      </c>
      <c r="AA48" s="63" t="n">
        <v>4</v>
      </c>
      <c r="AB48" s="63" t="n">
        <v>3</v>
      </c>
      <c r="AC48" s="63" t="n">
        <v>8</v>
      </c>
      <c r="AD48" s="63" t="n">
        <v>2</v>
      </c>
      <c r="AE48" s="63" t="n">
        <v>3</v>
      </c>
      <c r="AF48" s="63" t="n">
        <v>3</v>
      </c>
      <c r="AG48" s="63" t="n">
        <v>2</v>
      </c>
      <c r="AH48" s="63" t="n">
        <v>1</v>
      </c>
      <c r="AI48" s="63" t="n">
        <v>0</v>
      </c>
      <c r="AJ48" s="63" t="n">
        <v>3</v>
      </c>
      <c r="AK48" s="63" t="n">
        <v>4</v>
      </c>
      <c r="AL48" s="1"/>
      <c r="AM48" s="1"/>
    </row>
    <row r="49" customFormat="false" ht="12.75" hidden="false" customHeight="true" outlineLevel="0" collapsed="false">
      <c r="B49" s="59"/>
      <c r="C49" s="59"/>
      <c r="D49" s="65"/>
      <c r="E49" s="64" t="s">
        <v>20</v>
      </c>
      <c r="F49" s="69" t="n">
        <v>216</v>
      </c>
      <c r="G49" s="33" t="n">
        <v>24</v>
      </c>
      <c r="H49" s="33" t="n">
        <v>14</v>
      </c>
      <c r="I49" s="33" t="n">
        <v>16</v>
      </c>
      <c r="J49" s="33" t="n">
        <v>19</v>
      </c>
      <c r="K49" s="33" t="n">
        <v>15</v>
      </c>
      <c r="L49" s="33" t="n">
        <v>18</v>
      </c>
      <c r="M49" s="33" t="n">
        <v>18</v>
      </c>
      <c r="N49" s="33" t="n">
        <v>17</v>
      </c>
      <c r="O49" s="33" t="n">
        <v>21</v>
      </c>
      <c r="P49" s="33" t="n">
        <v>18</v>
      </c>
      <c r="Q49" s="33" t="n">
        <v>16</v>
      </c>
      <c r="R49" s="33" t="n">
        <v>20</v>
      </c>
      <c r="S49" s="1"/>
      <c r="T49" s="1"/>
      <c r="U49" s="16"/>
      <c r="V49" s="16"/>
      <c r="W49" s="21"/>
      <c r="X49" s="27" t="s">
        <v>20</v>
      </c>
      <c r="Y49" s="69" t="n">
        <v>23</v>
      </c>
      <c r="Z49" s="63" t="n">
        <v>2</v>
      </c>
      <c r="AA49" s="63" t="n">
        <v>0</v>
      </c>
      <c r="AB49" s="63" t="n">
        <v>2</v>
      </c>
      <c r="AC49" s="63" t="n">
        <v>2</v>
      </c>
      <c r="AD49" s="63" t="n">
        <v>1</v>
      </c>
      <c r="AE49" s="63" t="n">
        <v>3</v>
      </c>
      <c r="AF49" s="63" t="n">
        <v>1</v>
      </c>
      <c r="AG49" s="63" t="n">
        <v>3</v>
      </c>
      <c r="AH49" s="63" t="n">
        <v>3</v>
      </c>
      <c r="AI49" s="63" t="n">
        <v>1</v>
      </c>
      <c r="AJ49" s="63" t="n">
        <v>2</v>
      </c>
      <c r="AK49" s="63" t="n">
        <v>3</v>
      </c>
      <c r="AL49" s="1"/>
      <c r="AM49" s="1"/>
    </row>
    <row r="50" customFormat="false" ht="12.75" hidden="false" customHeight="true" outlineLevel="0" collapsed="false">
      <c r="B50" s="59"/>
      <c r="C50" s="59"/>
      <c r="D50" s="65"/>
      <c r="E50" s="62"/>
      <c r="F50" s="69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1"/>
      <c r="T50" s="1"/>
      <c r="U50" s="16"/>
      <c r="V50" s="16"/>
      <c r="W50" s="21"/>
      <c r="X50" s="28"/>
      <c r="Y50" s="69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1"/>
      <c r="AM50" s="1"/>
    </row>
    <row r="51" customFormat="false" ht="12.75" hidden="false" customHeight="true" outlineLevel="0" collapsed="false">
      <c r="B51" s="59"/>
      <c r="C51" s="60" t="s">
        <v>111</v>
      </c>
      <c r="D51" s="68" t="s">
        <v>112</v>
      </c>
      <c r="E51" s="62"/>
      <c r="F51" s="69" t="n">
        <v>376</v>
      </c>
      <c r="G51" s="70" t="n">
        <v>36</v>
      </c>
      <c r="H51" s="70" t="n">
        <v>34</v>
      </c>
      <c r="I51" s="70" t="n">
        <v>38</v>
      </c>
      <c r="J51" s="70" t="n">
        <v>24</v>
      </c>
      <c r="K51" s="70" t="n">
        <v>21</v>
      </c>
      <c r="L51" s="70" t="n">
        <v>26</v>
      </c>
      <c r="M51" s="70" t="n">
        <v>31</v>
      </c>
      <c r="N51" s="70" t="n">
        <v>38</v>
      </c>
      <c r="O51" s="70" t="n">
        <v>21</v>
      </c>
      <c r="P51" s="70" t="n">
        <v>39</v>
      </c>
      <c r="Q51" s="70" t="n">
        <v>29</v>
      </c>
      <c r="R51" s="70" t="n">
        <v>39</v>
      </c>
      <c r="S51" s="1"/>
      <c r="T51" s="1"/>
      <c r="U51" s="16"/>
      <c r="V51" s="32" t="s">
        <v>113</v>
      </c>
      <c r="W51" s="22" t="s">
        <v>114</v>
      </c>
      <c r="X51" s="28"/>
      <c r="Y51" s="69" t="n">
        <v>566</v>
      </c>
      <c r="Z51" s="70" t="n">
        <v>56</v>
      </c>
      <c r="AA51" s="70" t="n">
        <v>43</v>
      </c>
      <c r="AB51" s="70" t="n">
        <v>52</v>
      </c>
      <c r="AC51" s="70" t="n">
        <v>51</v>
      </c>
      <c r="AD51" s="70" t="n">
        <v>56</v>
      </c>
      <c r="AE51" s="70" t="n">
        <v>38</v>
      </c>
      <c r="AF51" s="70" t="n">
        <v>42</v>
      </c>
      <c r="AG51" s="70" t="n">
        <v>37</v>
      </c>
      <c r="AH51" s="70" t="n">
        <v>47</v>
      </c>
      <c r="AI51" s="70" t="n">
        <v>51</v>
      </c>
      <c r="AJ51" s="70" t="n">
        <v>34</v>
      </c>
      <c r="AK51" s="70" t="n">
        <v>59</v>
      </c>
      <c r="AL51" s="1"/>
      <c r="AM51" s="1"/>
    </row>
    <row r="52" customFormat="false" ht="12.75" hidden="false" customHeight="true" outlineLevel="0" collapsed="false">
      <c r="B52" s="59"/>
      <c r="C52" s="59"/>
      <c r="D52" s="61"/>
      <c r="E52" s="64" t="s">
        <v>19</v>
      </c>
      <c r="F52" s="69" t="n">
        <v>376</v>
      </c>
      <c r="G52" s="33" t="n">
        <v>36</v>
      </c>
      <c r="H52" s="33" t="n">
        <v>34</v>
      </c>
      <c r="I52" s="33" t="n">
        <v>38</v>
      </c>
      <c r="J52" s="33" t="n">
        <v>24</v>
      </c>
      <c r="K52" s="33" t="n">
        <v>21</v>
      </c>
      <c r="L52" s="33" t="n">
        <v>26</v>
      </c>
      <c r="M52" s="33" t="n">
        <v>31</v>
      </c>
      <c r="N52" s="33" t="n">
        <v>38</v>
      </c>
      <c r="O52" s="33" t="n">
        <v>21</v>
      </c>
      <c r="P52" s="33" t="n">
        <v>39</v>
      </c>
      <c r="Q52" s="33" t="n">
        <v>29</v>
      </c>
      <c r="R52" s="33" t="n">
        <v>39</v>
      </c>
      <c r="S52" s="1"/>
      <c r="T52" s="1"/>
      <c r="U52" s="16"/>
      <c r="V52" s="16"/>
      <c r="W52" s="23"/>
      <c r="X52" s="27" t="s">
        <v>19</v>
      </c>
      <c r="Y52" s="69" t="n">
        <v>288</v>
      </c>
      <c r="Z52" s="70" t="n">
        <v>27</v>
      </c>
      <c r="AA52" s="70" t="n">
        <v>14</v>
      </c>
      <c r="AB52" s="70" t="n">
        <v>21</v>
      </c>
      <c r="AC52" s="70" t="n">
        <v>22</v>
      </c>
      <c r="AD52" s="70" t="n">
        <v>26</v>
      </c>
      <c r="AE52" s="70" t="n">
        <v>20</v>
      </c>
      <c r="AF52" s="70" t="n">
        <v>32</v>
      </c>
      <c r="AG52" s="70" t="n">
        <v>20</v>
      </c>
      <c r="AH52" s="70" t="n">
        <v>27</v>
      </c>
      <c r="AI52" s="70" t="n">
        <v>30</v>
      </c>
      <c r="AJ52" s="70" t="n">
        <v>17</v>
      </c>
      <c r="AK52" s="70" t="n">
        <v>32</v>
      </c>
      <c r="AL52" s="1"/>
      <c r="AM52" s="1"/>
    </row>
    <row r="53" customFormat="false" ht="12.75" hidden="false" customHeight="true" outlineLevel="0" collapsed="false">
      <c r="B53" s="59"/>
      <c r="C53" s="59"/>
      <c r="D53" s="65"/>
      <c r="E53" s="64" t="s">
        <v>20</v>
      </c>
      <c r="F53" s="69" t="s">
        <v>104</v>
      </c>
      <c r="G53" s="70" t="s">
        <v>104</v>
      </c>
      <c r="H53" s="70" t="s">
        <v>104</v>
      </c>
      <c r="I53" s="70" t="s">
        <v>104</v>
      </c>
      <c r="J53" s="70" t="s">
        <v>104</v>
      </c>
      <c r="K53" s="70" t="s">
        <v>104</v>
      </c>
      <c r="L53" s="70" t="s">
        <v>104</v>
      </c>
      <c r="M53" s="70" t="s">
        <v>104</v>
      </c>
      <c r="N53" s="70" t="s">
        <v>104</v>
      </c>
      <c r="O53" s="70" t="s">
        <v>104</v>
      </c>
      <c r="P53" s="70" t="s">
        <v>104</v>
      </c>
      <c r="Q53" s="70" t="s">
        <v>104</v>
      </c>
      <c r="R53" s="70" t="s">
        <v>104</v>
      </c>
      <c r="S53" s="1"/>
      <c r="T53" s="1"/>
      <c r="U53" s="16"/>
      <c r="V53" s="16"/>
      <c r="W53" s="21"/>
      <c r="X53" s="27" t="s">
        <v>20</v>
      </c>
      <c r="Y53" s="69" t="n">
        <v>278</v>
      </c>
      <c r="Z53" s="70" t="n">
        <v>29</v>
      </c>
      <c r="AA53" s="70" t="n">
        <v>29</v>
      </c>
      <c r="AB53" s="70" t="n">
        <v>31</v>
      </c>
      <c r="AC53" s="70" t="n">
        <v>29</v>
      </c>
      <c r="AD53" s="70" t="n">
        <v>30</v>
      </c>
      <c r="AE53" s="70" t="n">
        <v>18</v>
      </c>
      <c r="AF53" s="70" t="n">
        <v>10</v>
      </c>
      <c r="AG53" s="70" t="n">
        <v>17</v>
      </c>
      <c r="AH53" s="70" t="n">
        <v>20</v>
      </c>
      <c r="AI53" s="70" t="n">
        <v>21</v>
      </c>
      <c r="AJ53" s="70" t="n">
        <v>17</v>
      </c>
      <c r="AK53" s="70" t="n">
        <v>27</v>
      </c>
      <c r="AL53" s="1"/>
      <c r="AM53" s="1"/>
    </row>
    <row r="54" customFormat="false" ht="12.75" hidden="false" customHeight="true" outlineLevel="0" collapsed="false">
      <c r="B54" s="59"/>
      <c r="C54" s="59"/>
      <c r="D54" s="65"/>
      <c r="E54" s="62"/>
      <c r="F54" s="69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1"/>
      <c r="T54" s="1"/>
      <c r="U54" s="16"/>
      <c r="V54" s="16"/>
      <c r="W54" s="21"/>
      <c r="X54" s="28"/>
      <c r="Y54" s="69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1"/>
      <c r="AM54" s="1"/>
    </row>
    <row r="55" customFormat="false" ht="12.75" hidden="false" customHeight="true" outlineLevel="0" collapsed="false">
      <c r="B55" s="59"/>
      <c r="C55" s="60" t="s">
        <v>115</v>
      </c>
      <c r="D55" s="68" t="s">
        <v>116</v>
      </c>
      <c r="E55" s="62"/>
      <c r="F55" s="69" t="n">
        <v>272</v>
      </c>
      <c r="G55" s="33" t="n">
        <v>22</v>
      </c>
      <c r="H55" s="33" t="n">
        <v>17</v>
      </c>
      <c r="I55" s="33" t="n">
        <v>15</v>
      </c>
      <c r="J55" s="33" t="n">
        <v>28</v>
      </c>
      <c r="K55" s="33" t="n">
        <v>23</v>
      </c>
      <c r="L55" s="33" t="n">
        <v>27</v>
      </c>
      <c r="M55" s="33" t="n">
        <v>21</v>
      </c>
      <c r="N55" s="33" t="n">
        <v>14</v>
      </c>
      <c r="O55" s="33" t="n">
        <v>21</v>
      </c>
      <c r="P55" s="33" t="n">
        <v>16</v>
      </c>
      <c r="Q55" s="33" t="n">
        <v>38</v>
      </c>
      <c r="R55" s="33" t="n">
        <v>30</v>
      </c>
      <c r="S55" s="1"/>
      <c r="T55" s="1"/>
      <c r="U55" s="16"/>
      <c r="V55" s="32" t="s">
        <v>117</v>
      </c>
      <c r="W55" s="22" t="s">
        <v>118</v>
      </c>
      <c r="X55" s="28"/>
      <c r="Y55" s="69" t="n">
        <v>14</v>
      </c>
      <c r="Z55" s="63" t="n">
        <v>1</v>
      </c>
      <c r="AA55" s="63" t="n">
        <v>3</v>
      </c>
      <c r="AB55" s="63" t="n">
        <v>2</v>
      </c>
      <c r="AC55" s="63" t="n">
        <v>0</v>
      </c>
      <c r="AD55" s="63" t="n">
        <v>3</v>
      </c>
      <c r="AE55" s="63" t="n">
        <v>1</v>
      </c>
      <c r="AF55" s="63" t="n">
        <v>1</v>
      </c>
      <c r="AG55" s="63" t="n">
        <v>1</v>
      </c>
      <c r="AH55" s="63" t="n">
        <v>1</v>
      </c>
      <c r="AI55" s="63" t="n">
        <v>0</v>
      </c>
      <c r="AJ55" s="63" t="n">
        <v>0</v>
      </c>
      <c r="AK55" s="63" t="n">
        <v>1</v>
      </c>
      <c r="AL55" s="1"/>
      <c r="AM55" s="1"/>
    </row>
    <row r="56" customFormat="false" ht="12.75" hidden="false" customHeight="true" outlineLevel="0" collapsed="false">
      <c r="B56" s="59"/>
      <c r="C56" s="59"/>
      <c r="D56" s="61"/>
      <c r="E56" s="64" t="s">
        <v>19</v>
      </c>
      <c r="F56" s="69" t="n">
        <v>182</v>
      </c>
      <c r="G56" s="33" t="n">
        <v>14</v>
      </c>
      <c r="H56" s="33" t="n">
        <v>11</v>
      </c>
      <c r="I56" s="33" t="n">
        <v>10</v>
      </c>
      <c r="J56" s="33" t="n">
        <v>18</v>
      </c>
      <c r="K56" s="33" t="n">
        <v>19</v>
      </c>
      <c r="L56" s="33" t="n">
        <v>21</v>
      </c>
      <c r="M56" s="33" t="n">
        <v>11</v>
      </c>
      <c r="N56" s="33" t="n">
        <v>11</v>
      </c>
      <c r="O56" s="33" t="n">
        <v>15</v>
      </c>
      <c r="P56" s="33" t="n">
        <v>11</v>
      </c>
      <c r="Q56" s="33" t="n">
        <v>22</v>
      </c>
      <c r="R56" s="33" t="n">
        <v>19</v>
      </c>
      <c r="S56" s="1"/>
      <c r="T56" s="1"/>
      <c r="U56" s="16"/>
      <c r="V56" s="16"/>
      <c r="W56" s="23"/>
      <c r="X56" s="27" t="s">
        <v>19</v>
      </c>
      <c r="Y56" s="69" t="n">
        <v>6</v>
      </c>
      <c r="Z56" s="63" t="n">
        <v>0</v>
      </c>
      <c r="AA56" s="63" t="n">
        <v>1</v>
      </c>
      <c r="AB56" s="63" t="n">
        <v>0</v>
      </c>
      <c r="AC56" s="63" t="n">
        <v>0</v>
      </c>
      <c r="AD56" s="63" t="n">
        <v>2</v>
      </c>
      <c r="AE56" s="63" t="n">
        <v>1</v>
      </c>
      <c r="AF56" s="63" t="n">
        <v>1</v>
      </c>
      <c r="AG56" s="63" t="n">
        <v>0</v>
      </c>
      <c r="AH56" s="63" t="n">
        <v>1</v>
      </c>
      <c r="AI56" s="63" t="n">
        <v>0</v>
      </c>
      <c r="AJ56" s="63" t="n">
        <v>0</v>
      </c>
      <c r="AK56" s="63" t="n">
        <v>0</v>
      </c>
      <c r="AL56" s="1"/>
      <c r="AM56" s="1"/>
    </row>
    <row r="57" customFormat="false" ht="12.75" hidden="false" customHeight="true" outlineLevel="0" collapsed="false">
      <c r="B57" s="59"/>
      <c r="C57" s="59"/>
      <c r="D57" s="65"/>
      <c r="E57" s="64" t="s">
        <v>20</v>
      </c>
      <c r="F57" s="69" t="n">
        <v>90</v>
      </c>
      <c r="G57" s="33" t="n">
        <v>8</v>
      </c>
      <c r="H57" s="33" t="n">
        <v>6</v>
      </c>
      <c r="I57" s="33" t="n">
        <v>5</v>
      </c>
      <c r="J57" s="33" t="n">
        <v>10</v>
      </c>
      <c r="K57" s="33" t="n">
        <v>4</v>
      </c>
      <c r="L57" s="33" t="n">
        <v>6</v>
      </c>
      <c r="M57" s="33" t="n">
        <v>10</v>
      </c>
      <c r="N57" s="33" t="n">
        <v>3</v>
      </c>
      <c r="O57" s="33" t="n">
        <v>6</v>
      </c>
      <c r="P57" s="33" t="n">
        <v>5</v>
      </c>
      <c r="Q57" s="33" t="n">
        <v>16</v>
      </c>
      <c r="R57" s="33" t="n">
        <v>11</v>
      </c>
      <c r="S57" s="1"/>
      <c r="T57" s="1"/>
      <c r="U57" s="16"/>
      <c r="V57" s="16"/>
      <c r="W57" s="21"/>
      <c r="X57" s="27" t="s">
        <v>20</v>
      </c>
      <c r="Y57" s="69" t="n">
        <v>8</v>
      </c>
      <c r="Z57" s="63" t="n">
        <v>1</v>
      </c>
      <c r="AA57" s="63" t="n">
        <v>2</v>
      </c>
      <c r="AB57" s="63" t="n">
        <v>2</v>
      </c>
      <c r="AC57" s="63" t="n">
        <v>0</v>
      </c>
      <c r="AD57" s="63" t="n">
        <v>1</v>
      </c>
      <c r="AE57" s="63" t="n">
        <v>0</v>
      </c>
      <c r="AF57" s="63" t="n">
        <v>0</v>
      </c>
      <c r="AG57" s="63" t="n">
        <v>1</v>
      </c>
      <c r="AH57" s="63" t="n">
        <v>0</v>
      </c>
      <c r="AI57" s="63" t="n">
        <v>0</v>
      </c>
      <c r="AJ57" s="63" t="n">
        <v>0</v>
      </c>
      <c r="AK57" s="63" t="n">
        <v>1</v>
      </c>
      <c r="AL57" s="1"/>
      <c r="AM57" s="1"/>
    </row>
    <row r="58" customFormat="false" ht="12.75" hidden="false" customHeight="true" outlineLevel="0" collapsed="false">
      <c r="B58" s="59"/>
      <c r="C58" s="59"/>
      <c r="D58" s="65"/>
      <c r="E58" s="62"/>
      <c r="F58" s="71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1"/>
      <c r="T58" s="1"/>
      <c r="U58" s="16"/>
      <c r="V58" s="16"/>
      <c r="W58" s="21"/>
      <c r="X58" s="28"/>
      <c r="Y58" s="69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1"/>
      <c r="AM58" s="1"/>
    </row>
    <row r="59" customFormat="false" ht="12.75" hidden="false" customHeight="true" outlineLevel="0" collapsed="false">
      <c r="B59" s="59"/>
      <c r="C59" s="60" t="s">
        <v>119</v>
      </c>
      <c r="D59" s="61" t="s">
        <v>120</v>
      </c>
      <c r="E59" s="62"/>
      <c r="F59" s="69" t="n">
        <v>118</v>
      </c>
      <c r="G59" s="33" t="n">
        <v>9</v>
      </c>
      <c r="H59" s="33" t="n">
        <v>11</v>
      </c>
      <c r="I59" s="33" t="n">
        <v>12</v>
      </c>
      <c r="J59" s="33" t="n">
        <v>13</v>
      </c>
      <c r="K59" s="33" t="n">
        <v>11</v>
      </c>
      <c r="L59" s="33" t="n">
        <v>7</v>
      </c>
      <c r="M59" s="33" t="n">
        <v>8</v>
      </c>
      <c r="N59" s="33" t="n">
        <v>8</v>
      </c>
      <c r="O59" s="33" t="n">
        <v>11</v>
      </c>
      <c r="P59" s="33" t="n">
        <v>10</v>
      </c>
      <c r="Q59" s="33" t="n">
        <v>8</v>
      </c>
      <c r="R59" s="33" t="n">
        <v>10</v>
      </c>
      <c r="S59" s="1"/>
      <c r="T59" s="1"/>
      <c r="U59" s="16"/>
      <c r="V59" s="32" t="s">
        <v>121</v>
      </c>
      <c r="W59" s="34" t="s">
        <v>122</v>
      </c>
      <c r="X59" s="28"/>
      <c r="Y59" s="69" t="n">
        <v>94</v>
      </c>
      <c r="Z59" s="63" t="n">
        <v>8</v>
      </c>
      <c r="AA59" s="63" t="n">
        <v>5</v>
      </c>
      <c r="AB59" s="63" t="n">
        <v>10</v>
      </c>
      <c r="AC59" s="63" t="n">
        <v>7</v>
      </c>
      <c r="AD59" s="63" t="n">
        <v>6</v>
      </c>
      <c r="AE59" s="63" t="n">
        <v>7</v>
      </c>
      <c r="AF59" s="63" t="n">
        <v>8</v>
      </c>
      <c r="AG59" s="63" t="n">
        <v>11</v>
      </c>
      <c r="AH59" s="63" t="n">
        <v>12</v>
      </c>
      <c r="AI59" s="63" t="n">
        <v>9</v>
      </c>
      <c r="AJ59" s="63" t="n">
        <v>3</v>
      </c>
      <c r="AK59" s="63" t="n">
        <v>8</v>
      </c>
      <c r="AL59" s="1"/>
      <c r="AM59" s="1"/>
    </row>
    <row r="60" customFormat="false" ht="12.75" hidden="false" customHeight="true" outlineLevel="0" collapsed="false">
      <c r="B60" s="59"/>
      <c r="C60" s="59"/>
      <c r="D60" s="61" t="s">
        <v>123</v>
      </c>
      <c r="E60" s="64" t="s">
        <v>19</v>
      </c>
      <c r="F60" s="69" t="n">
        <v>79</v>
      </c>
      <c r="G60" s="33" t="n">
        <v>3</v>
      </c>
      <c r="H60" s="33" t="n">
        <v>7</v>
      </c>
      <c r="I60" s="33" t="n">
        <v>8</v>
      </c>
      <c r="J60" s="33" t="n">
        <v>11</v>
      </c>
      <c r="K60" s="33" t="n">
        <v>4</v>
      </c>
      <c r="L60" s="33" t="n">
        <v>4</v>
      </c>
      <c r="M60" s="33" t="n">
        <v>6</v>
      </c>
      <c r="N60" s="33" t="n">
        <v>6</v>
      </c>
      <c r="O60" s="33" t="n">
        <v>8</v>
      </c>
      <c r="P60" s="33" t="n">
        <v>9</v>
      </c>
      <c r="Q60" s="33" t="n">
        <v>4</v>
      </c>
      <c r="R60" s="33" t="n">
        <v>9</v>
      </c>
      <c r="S60" s="1"/>
      <c r="T60" s="1"/>
      <c r="U60" s="16"/>
      <c r="V60" s="16"/>
      <c r="W60" s="34" t="s">
        <v>124</v>
      </c>
      <c r="X60" s="27" t="s">
        <v>19</v>
      </c>
      <c r="Y60" s="69" t="n">
        <v>56</v>
      </c>
      <c r="Z60" s="63" t="n">
        <v>4</v>
      </c>
      <c r="AA60" s="63" t="n">
        <v>2</v>
      </c>
      <c r="AB60" s="63" t="n">
        <v>3</v>
      </c>
      <c r="AC60" s="63" t="n">
        <v>4</v>
      </c>
      <c r="AD60" s="63" t="n">
        <v>2</v>
      </c>
      <c r="AE60" s="63" t="n">
        <v>4</v>
      </c>
      <c r="AF60" s="63" t="n">
        <v>6</v>
      </c>
      <c r="AG60" s="63" t="n">
        <v>9</v>
      </c>
      <c r="AH60" s="63" t="n">
        <v>8</v>
      </c>
      <c r="AI60" s="63" t="n">
        <v>5</v>
      </c>
      <c r="AJ60" s="63" t="n">
        <v>2</v>
      </c>
      <c r="AK60" s="63" t="n">
        <v>7</v>
      </c>
      <c r="AL60" s="1"/>
      <c r="AM60" s="1"/>
    </row>
    <row r="61" customFormat="false" ht="12.75" hidden="false" customHeight="true" outlineLevel="0" collapsed="false">
      <c r="B61" s="59"/>
      <c r="C61" s="59"/>
      <c r="D61" s="65"/>
      <c r="E61" s="64" t="s">
        <v>20</v>
      </c>
      <c r="F61" s="69" t="n">
        <v>39</v>
      </c>
      <c r="G61" s="33" t="n">
        <v>6</v>
      </c>
      <c r="H61" s="33" t="n">
        <v>4</v>
      </c>
      <c r="I61" s="33" t="n">
        <v>4</v>
      </c>
      <c r="J61" s="33" t="n">
        <v>2</v>
      </c>
      <c r="K61" s="33" t="n">
        <v>7</v>
      </c>
      <c r="L61" s="33" t="n">
        <v>3</v>
      </c>
      <c r="M61" s="33" t="n">
        <v>2</v>
      </c>
      <c r="N61" s="33" t="n">
        <v>2</v>
      </c>
      <c r="O61" s="33" t="n">
        <v>3</v>
      </c>
      <c r="P61" s="33" t="n">
        <v>1</v>
      </c>
      <c r="Q61" s="33" t="n">
        <v>4</v>
      </c>
      <c r="R61" s="33" t="n">
        <v>1</v>
      </c>
      <c r="S61" s="1"/>
      <c r="T61" s="1"/>
      <c r="U61" s="16"/>
      <c r="V61" s="16"/>
      <c r="W61" s="21"/>
      <c r="X61" s="27" t="s">
        <v>20</v>
      </c>
      <c r="Y61" s="69" t="n">
        <v>38</v>
      </c>
      <c r="Z61" s="63" t="n">
        <v>4</v>
      </c>
      <c r="AA61" s="63" t="n">
        <v>3</v>
      </c>
      <c r="AB61" s="63" t="n">
        <v>7</v>
      </c>
      <c r="AC61" s="63" t="n">
        <v>3</v>
      </c>
      <c r="AD61" s="63" t="n">
        <v>4</v>
      </c>
      <c r="AE61" s="63" t="n">
        <v>3</v>
      </c>
      <c r="AF61" s="63" t="n">
        <v>2</v>
      </c>
      <c r="AG61" s="63" t="n">
        <v>2</v>
      </c>
      <c r="AH61" s="63" t="n">
        <v>4</v>
      </c>
      <c r="AI61" s="63" t="n">
        <v>4</v>
      </c>
      <c r="AJ61" s="63" t="n">
        <v>1</v>
      </c>
      <c r="AK61" s="63" t="n">
        <v>1</v>
      </c>
      <c r="AL61" s="1"/>
      <c r="AM61" s="1"/>
    </row>
    <row r="62" customFormat="false" ht="12.75" hidden="false" customHeight="true" outlineLevel="0" collapsed="false">
      <c r="B62" s="59"/>
      <c r="C62" s="59"/>
      <c r="D62" s="65"/>
      <c r="E62" s="62"/>
      <c r="F62" s="71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1"/>
      <c r="T62" s="1"/>
      <c r="U62" s="16"/>
      <c r="V62" s="16"/>
      <c r="W62" s="21"/>
      <c r="X62" s="28"/>
      <c r="Y62" s="69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1"/>
      <c r="AM62" s="1"/>
    </row>
    <row r="63" customFormat="false" ht="12.75" hidden="false" customHeight="true" outlineLevel="0" collapsed="false">
      <c r="B63" s="59"/>
      <c r="C63" s="60" t="s">
        <v>125</v>
      </c>
      <c r="D63" s="68" t="s">
        <v>126</v>
      </c>
      <c r="E63" s="62"/>
      <c r="F63" s="69" t="n">
        <v>390</v>
      </c>
      <c r="G63" s="33" t="n">
        <v>29</v>
      </c>
      <c r="H63" s="33" t="n">
        <v>23</v>
      </c>
      <c r="I63" s="33" t="n">
        <v>35</v>
      </c>
      <c r="J63" s="33" t="n">
        <v>35</v>
      </c>
      <c r="K63" s="33" t="n">
        <v>32</v>
      </c>
      <c r="L63" s="33" t="n">
        <v>30</v>
      </c>
      <c r="M63" s="33" t="n">
        <v>43</v>
      </c>
      <c r="N63" s="33" t="n">
        <v>27</v>
      </c>
      <c r="O63" s="33" t="n">
        <v>37</v>
      </c>
      <c r="P63" s="33" t="n">
        <v>38</v>
      </c>
      <c r="Q63" s="33" t="n">
        <v>29</v>
      </c>
      <c r="R63" s="33" t="n">
        <v>32</v>
      </c>
      <c r="S63" s="1"/>
      <c r="T63" s="1"/>
      <c r="U63" s="16"/>
      <c r="V63" s="32" t="s">
        <v>127</v>
      </c>
      <c r="W63" s="22" t="s">
        <v>128</v>
      </c>
      <c r="X63" s="28"/>
      <c r="Y63" s="69" t="n">
        <v>136</v>
      </c>
      <c r="Z63" s="63" t="n">
        <v>17</v>
      </c>
      <c r="AA63" s="63" t="n">
        <v>11</v>
      </c>
      <c r="AB63" s="63" t="n">
        <v>10</v>
      </c>
      <c r="AC63" s="63" t="n">
        <v>13</v>
      </c>
      <c r="AD63" s="63" t="n">
        <v>7</v>
      </c>
      <c r="AE63" s="63" t="n">
        <v>11</v>
      </c>
      <c r="AF63" s="63" t="n">
        <v>7</v>
      </c>
      <c r="AG63" s="63" t="n">
        <v>10</v>
      </c>
      <c r="AH63" s="63" t="n">
        <v>8</v>
      </c>
      <c r="AI63" s="63" t="n">
        <v>11</v>
      </c>
      <c r="AJ63" s="63" t="n">
        <v>13</v>
      </c>
      <c r="AK63" s="63" t="n">
        <v>18</v>
      </c>
      <c r="AL63" s="1"/>
      <c r="AM63" s="1"/>
    </row>
    <row r="64" customFormat="false" ht="12.75" hidden="false" customHeight="true" outlineLevel="0" collapsed="false">
      <c r="B64" s="59"/>
      <c r="C64" s="59"/>
      <c r="D64" s="61"/>
      <c r="E64" s="64" t="s">
        <v>19</v>
      </c>
      <c r="F64" s="69" t="n">
        <v>218</v>
      </c>
      <c r="G64" s="33" t="n">
        <v>16</v>
      </c>
      <c r="H64" s="33" t="n">
        <v>12</v>
      </c>
      <c r="I64" s="33" t="n">
        <v>20</v>
      </c>
      <c r="J64" s="33" t="n">
        <v>21</v>
      </c>
      <c r="K64" s="33" t="n">
        <v>13</v>
      </c>
      <c r="L64" s="33" t="n">
        <v>17</v>
      </c>
      <c r="M64" s="33" t="n">
        <v>26</v>
      </c>
      <c r="N64" s="33" t="n">
        <v>17</v>
      </c>
      <c r="O64" s="33" t="n">
        <v>22</v>
      </c>
      <c r="P64" s="33" t="n">
        <v>23</v>
      </c>
      <c r="Q64" s="33" t="n">
        <v>14</v>
      </c>
      <c r="R64" s="33" t="n">
        <v>17</v>
      </c>
      <c r="S64" s="1"/>
      <c r="T64" s="1"/>
      <c r="U64" s="16"/>
      <c r="V64" s="16"/>
      <c r="W64" s="23"/>
      <c r="X64" s="27" t="s">
        <v>19</v>
      </c>
      <c r="Y64" s="69" t="n">
        <v>55</v>
      </c>
      <c r="Z64" s="63" t="n">
        <v>6</v>
      </c>
      <c r="AA64" s="63" t="n">
        <v>2</v>
      </c>
      <c r="AB64" s="63" t="n">
        <v>5</v>
      </c>
      <c r="AC64" s="63" t="n">
        <v>4</v>
      </c>
      <c r="AD64" s="63" t="n">
        <v>4</v>
      </c>
      <c r="AE64" s="63" t="n">
        <v>4</v>
      </c>
      <c r="AF64" s="63" t="n">
        <v>4</v>
      </c>
      <c r="AG64" s="63" t="n">
        <v>5</v>
      </c>
      <c r="AH64" s="63" t="n">
        <v>3</v>
      </c>
      <c r="AI64" s="63" t="n">
        <v>5</v>
      </c>
      <c r="AJ64" s="63" t="n">
        <v>5</v>
      </c>
      <c r="AK64" s="63" t="n">
        <v>8</v>
      </c>
      <c r="AL64" s="1"/>
      <c r="AM64" s="1"/>
    </row>
    <row r="65" customFormat="false" ht="12.75" hidden="false" customHeight="true" outlineLevel="0" collapsed="false">
      <c r="B65" s="59"/>
      <c r="C65" s="59"/>
      <c r="D65" s="65"/>
      <c r="E65" s="64" t="s">
        <v>20</v>
      </c>
      <c r="F65" s="69" t="n">
        <v>172</v>
      </c>
      <c r="G65" s="33" t="n">
        <v>13</v>
      </c>
      <c r="H65" s="33" t="n">
        <v>11</v>
      </c>
      <c r="I65" s="33" t="n">
        <v>15</v>
      </c>
      <c r="J65" s="33" t="n">
        <v>14</v>
      </c>
      <c r="K65" s="33" t="n">
        <v>19</v>
      </c>
      <c r="L65" s="33" t="n">
        <v>13</v>
      </c>
      <c r="M65" s="33" t="n">
        <v>17</v>
      </c>
      <c r="N65" s="33" t="n">
        <v>10</v>
      </c>
      <c r="O65" s="33" t="n">
        <v>15</v>
      </c>
      <c r="P65" s="33" t="n">
        <v>15</v>
      </c>
      <c r="Q65" s="33" t="n">
        <v>15</v>
      </c>
      <c r="R65" s="33" t="n">
        <v>15</v>
      </c>
      <c r="S65" s="1"/>
      <c r="T65" s="1"/>
      <c r="U65" s="16"/>
      <c r="V65" s="16"/>
      <c r="W65" s="21"/>
      <c r="X65" s="27" t="s">
        <v>20</v>
      </c>
      <c r="Y65" s="69" t="n">
        <v>81</v>
      </c>
      <c r="Z65" s="63" t="n">
        <v>11</v>
      </c>
      <c r="AA65" s="63" t="n">
        <v>9</v>
      </c>
      <c r="AB65" s="63" t="n">
        <v>5</v>
      </c>
      <c r="AC65" s="63" t="n">
        <v>9</v>
      </c>
      <c r="AD65" s="63" t="n">
        <v>3</v>
      </c>
      <c r="AE65" s="63" t="n">
        <v>7</v>
      </c>
      <c r="AF65" s="63" t="n">
        <v>3</v>
      </c>
      <c r="AG65" s="63" t="n">
        <v>5</v>
      </c>
      <c r="AH65" s="63" t="n">
        <v>5</v>
      </c>
      <c r="AI65" s="63" t="n">
        <v>6</v>
      </c>
      <c r="AJ65" s="63" t="n">
        <v>8</v>
      </c>
      <c r="AK65" s="63" t="n">
        <v>10</v>
      </c>
      <c r="AL65" s="1"/>
      <c r="AM65" s="1"/>
    </row>
    <row r="66" customFormat="false" ht="12.75" hidden="false" customHeight="true" outlineLevel="0" collapsed="false">
      <c r="B66" s="59"/>
      <c r="C66" s="59"/>
      <c r="D66" s="65"/>
      <c r="E66" s="60"/>
      <c r="F66" s="72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1"/>
      <c r="T66" s="1"/>
      <c r="U66" s="16"/>
      <c r="V66" s="16"/>
      <c r="W66" s="21"/>
      <c r="X66" s="32"/>
      <c r="Y66" s="69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1"/>
      <c r="AM66" s="1"/>
    </row>
    <row r="67" customFormat="false" ht="12.75" hidden="false" customHeight="true" outlineLevel="0" collapsed="false">
      <c r="B67" s="59"/>
      <c r="C67" s="60" t="s">
        <v>129</v>
      </c>
      <c r="D67" s="68" t="s">
        <v>130</v>
      </c>
      <c r="E67" s="62"/>
      <c r="F67" s="69" t="n">
        <v>326</v>
      </c>
      <c r="G67" s="33" t="n">
        <v>35</v>
      </c>
      <c r="H67" s="33" t="n">
        <v>18</v>
      </c>
      <c r="I67" s="33" t="n">
        <v>29</v>
      </c>
      <c r="J67" s="33" t="n">
        <v>21</v>
      </c>
      <c r="K67" s="33" t="n">
        <v>29</v>
      </c>
      <c r="L67" s="33" t="n">
        <v>28</v>
      </c>
      <c r="M67" s="33" t="n">
        <v>26</v>
      </c>
      <c r="N67" s="33" t="n">
        <v>24</v>
      </c>
      <c r="O67" s="33" t="n">
        <v>28</v>
      </c>
      <c r="P67" s="33" t="n">
        <v>27</v>
      </c>
      <c r="Q67" s="33" t="n">
        <v>31</v>
      </c>
      <c r="R67" s="33" t="n">
        <v>30</v>
      </c>
      <c r="S67" s="1"/>
      <c r="T67" s="1"/>
      <c r="U67" s="16"/>
      <c r="V67" s="32" t="s">
        <v>131</v>
      </c>
      <c r="W67" s="22" t="s">
        <v>132</v>
      </c>
      <c r="X67" s="28"/>
      <c r="Y67" s="69" t="n">
        <v>49</v>
      </c>
      <c r="Z67" s="63" t="n">
        <v>6</v>
      </c>
      <c r="AA67" s="63" t="n">
        <v>4</v>
      </c>
      <c r="AB67" s="63" t="n">
        <v>5</v>
      </c>
      <c r="AC67" s="63" t="n">
        <v>4</v>
      </c>
      <c r="AD67" s="63" t="n">
        <v>5</v>
      </c>
      <c r="AE67" s="63" t="n">
        <v>4</v>
      </c>
      <c r="AF67" s="63" t="n">
        <v>3</v>
      </c>
      <c r="AG67" s="63" t="n">
        <v>1</v>
      </c>
      <c r="AH67" s="63" t="n">
        <v>5</v>
      </c>
      <c r="AI67" s="63" t="n">
        <v>7</v>
      </c>
      <c r="AJ67" s="63" t="n">
        <v>2</v>
      </c>
      <c r="AK67" s="63" t="n">
        <v>3</v>
      </c>
      <c r="AL67" s="1"/>
      <c r="AM67" s="1"/>
    </row>
    <row r="68" customFormat="false" ht="12.75" hidden="false" customHeight="true" outlineLevel="0" collapsed="false">
      <c r="B68" s="59"/>
      <c r="C68" s="59"/>
      <c r="D68" s="61"/>
      <c r="E68" s="64" t="s">
        <v>19</v>
      </c>
      <c r="F68" s="69" t="n">
        <v>206</v>
      </c>
      <c r="G68" s="33" t="n">
        <v>18</v>
      </c>
      <c r="H68" s="33" t="n">
        <v>11</v>
      </c>
      <c r="I68" s="33" t="n">
        <v>17</v>
      </c>
      <c r="J68" s="33" t="n">
        <v>16</v>
      </c>
      <c r="K68" s="33" t="n">
        <v>18</v>
      </c>
      <c r="L68" s="33" t="n">
        <v>20</v>
      </c>
      <c r="M68" s="33" t="n">
        <v>9</v>
      </c>
      <c r="N68" s="33" t="n">
        <v>18</v>
      </c>
      <c r="O68" s="33" t="n">
        <v>20</v>
      </c>
      <c r="P68" s="33" t="n">
        <v>21</v>
      </c>
      <c r="Q68" s="33" t="n">
        <v>22</v>
      </c>
      <c r="R68" s="33" t="n">
        <v>16</v>
      </c>
      <c r="S68" s="1"/>
      <c r="T68" s="1"/>
      <c r="U68" s="16"/>
      <c r="V68" s="16"/>
      <c r="W68" s="23"/>
      <c r="X68" s="27" t="s">
        <v>19</v>
      </c>
      <c r="Y68" s="69" t="n">
        <v>18</v>
      </c>
      <c r="Z68" s="63" t="n">
        <v>1</v>
      </c>
      <c r="AA68" s="63" t="n">
        <v>1</v>
      </c>
      <c r="AB68" s="63" t="n">
        <v>1</v>
      </c>
      <c r="AC68" s="63" t="n">
        <v>2</v>
      </c>
      <c r="AD68" s="63" t="n">
        <v>2</v>
      </c>
      <c r="AE68" s="63" t="n">
        <v>1</v>
      </c>
      <c r="AF68" s="63" t="n">
        <v>3</v>
      </c>
      <c r="AG68" s="63" t="n">
        <v>0</v>
      </c>
      <c r="AH68" s="63" t="n">
        <v>3</v>
      </c>
      <c r="AI68" s="63" t="n">
        <v>3</v>
      </c>
      <c r="AJ68" s="63" t="n">
        <v>1</v>
      </c>
      <c r="AK68" s="63" t="n">
        <v>0</v>
      </c>
      <c r="AL68" s="1"/>
      <c r="AM68" s="1"/>
    </row>
    <row r="69" customFormat="false" ht="12.75" hidden="false" customHeight="true" outlineLevel="0" collapsed="false">
      <c r="B69" s="59"/>
      <c r="C69" s="59"/>
      <c r="D69" s="65"/>
      <c r="E69" s="64" t="s">
        <v>20</v>
      </c>
      <c r="F69" s="69" t="n">
        <v>120</v>
      </c>
      <c r="G69" s="33" t="n">
        <v>17</v>
      </c>
      <c r="H69" s="33" t="n">
        <v>7</v>
      </c>
      <c r="I69" s="33" t="n">
        <v>12</v>
      </c>
      <c r="J69" s="33" t="n">
        <v>5</v>
      </c>
      <c r="K69" s="33" t="n">
        <v>11</v>
      </c>
      <c r="L69" s="33" t="n">
        <v>8</v>
      </c>
      <c r="M69" s="33" t="n">
        <v>17</v>
      </c>
      <c r="N69" s="33" t="n">
        <v>6</v>
      </c>
      <c r="O69" s="33" t="n">
        <v>8</v>
      </c>
      <c r="P69" s="33" t="n">
        <v>6</v>
      </c>
      <c r="Q69" s="33" t="n">
        <v>9</v>
      </c>
      <c r="R69" s="33" t="n">
        <v>14</v>
      </c>
      <c r="S69" s="1"/>
      <c r="T69" s="1"/>
      <c r="U69" s="16"/>
      <c r="V69" s="16"/>
      <c r="W69" s="21"/>
      <c r="X69" s="27" t="s">
        <v>20</v>
      </c>
      <c r="Y69" s="69" t="n">
        <v>31</v>
      </c>
      <c r="Z69" s="63" t="n">
        <v>5</v>
      </c>
      <c r="AA69" s="63" t="n">
        <v>3</v>
      </c>
      <c r="AB69" s="63" t="n">
        <v>4</v>
      </c>
      <c r="AC69" s="63" t="n">
        <v>2</v>
      </c>
      <c r="AD69" s="63" t="n">
        <v>3</v>
      </c>
      <c r="AE69" s="63" t="n">
        <v>3</v>
      </c>
      <c r="AF69" s="63" t="n">
        <v>0</v>
      </c>
      <c r="AG69" s="63" t="n">
        <v>1</v>
      </c>
      <c r="AH69" s="63" t="n">
        <v>2</v>
      </c>
      <c r="AI69" s="63" t="n">
        <v>4</v>
      </c>
      <c r="AJ69" s="63" t="n">
        <v>1</v>
      </c>
      <c r="AK69" s="63" t="n">
        <v>3</v>
      </c>
      <c r="AL69" s="1"/>
      <c r="AM69" s="1"/>
    </row>
    <row r="70" customFormat="false" ht="12.75" hidden="false" customHeight="true" outlineLevel="0" collapsed="false">
      <c r="B70" s="59"/>
      <c r="C70" s="59"/>
      <c r="D70" s="65"/>
      <c r="E70" s="60"/>
      <c r="F70" s="72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1"/>
      <c r="T70" s="1"/>
      <c r="U70" s="16"/>
      <c r="V70" s="16"/>
      <c r="W70" s="21"/>
      <c r="X70" s="32"/>
      <c r="Y70" s="69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1"/>
      <c r="AM70" s="1"/>
    </row>
    <row r="71" customFormat="false" ht="12.75" hidden="false" customHeight="true" outlineLevel="0" collapsed="false">
      <c r="B71" s="59"/>
      <c r="C71" s="60" t="s">
        <v>133</v>
      </c>
      <c r="D71" s="61" t="s">
        <v>134</v>
      </c>
      <c r="E71" s="62"/>
      <c r="F71" s="69" t="n">
        <v>177</v>
      </c>
      <c r="G71" s="33" t="n">
        <v>18</v>
      </c>
      <c r="H71" s="33" t="n">
        <v>14</v>
      </c>
      <c r="I71" s="33" t="n">
        <v>16</v>
      </c>
      <c r="J71" s="33" t="n">
        <v>11</v>
      </c>
      <c r="K71" s="33" t="n">
        <v>12</v>
      </c>
      <c r="L71" s="33" t="n">
        <v>12</v>
      </c>
      <c r="M71" s="33" t="n">
        <v>11</v>
      </c>
      <c r="N71" s="33" t="n">
        <v>14</v>
      </c>
      <c r="O71" s="33" t="n">
        <v>12</v>
      </c>
      <c r="P71" s="33" t="n">
        <v>19</v>
      </c>
      <c r="Q71" s="33" t="n">
        <v>14</v>
      </c>
      <c r="R71" s="33" t="n">
        <v>24</v>
      </c>
      <c r="S71" s="1"/>
      <c r="T71" s="1"/>
      <c r="U71" s="16"/>
      <c r="V71" s="32" t="s">
        <v>135</v>
      </c>
      <c r="W71" s="34" t="s">
        <v>136</v>
      </c>
      <c r="X71" s="28"/>
      <c r="Y71" s="69" t="n">
        <v>273</v>
      </c>
      <c r="Z71" s="63" t="n">
        <v>24</v>
      </c>
      <c r="AA71" s="63" t="n">
        <v>20</v>
      </c>
      <c r="AB71" s="63" t="n">
        <v>25</v>
      </c>
      <c r="AC71" s="63" t="n">
        <v>27</v>
      </c>
      <c r="AD71" s="63" t="n">
        <v>35</v>
      </c>
      <c r="AE71" s="63" t="n">
        <v>15</v>
      </c>
      <c r="AF71" s="63" t="n">
        <v>23</v>
      </c>
      <c r="AG71" s="63" t="n">
        <v>14</v>
      </c>
      <c r="AH71" s="63" t="n">
        <v>21</v>
      </c>
      <c r="AI71" s="63" t="n">
        <v>24</v>
      </c>
      <c r="AJ71" s="63" t="n">
        <v>16</v>
      </c>
      <c r="AK71" s="63" t="n">
        <v>29</v>
      </c>
      <c r="AL71" s="1"/>
      <c r="AM71" s="1"/>
    </row>
    <row r="72" customFormat="false" ht="12.75" hidden="false" customHeight="true" outlineLevel="0" collapsed="false">
      <c r="B72" s="59"/>
      <c r="C72" s="59"/>
      <c r="D72" s="61" t="s">
        <v>137</v>
      </c>
      <c r="E72" s="64" t="s">
        <v>19</v>
      </c>
      <c r="F72" s="69" t="n">
        <v>92</v>
      </c>
      <c r="G72" s="33" t="n">
        <v>9</v>
      </c>
      <c r="H72" s="33" t="n">
        <v>7</v>
      </c>
      <c r="I72" s="33" t="n">
        <v>7</v>
      </c>
      <c r="J72" s="33" t="n">
        <v>6</v>
      </c>
      <c r="K72" s="33" t="n">
        <v>7</v>
      </c>
      <c r="L72" s="33" t="n">
        <v>4</v>
      </c>
      <c r="M72" s="33" t="n">
        <v>7</v>
      </c>
      <c r="N72" s="33" t="n">
        <v>12</v>
      </c>
      <c r="O72" s="33" t="n">
        <v>4</v>
      </c>
      <c r="P72" s="33" t="n">
        <v>12</v>
      </c>
      <c r="Q72" s="33" t="n">
        <v>7</v>
      </c>
      <c r="R72" s="33" t="n">
        <v>10</v>
      </c>
      <c r="S72" s="1"/>
      <c r="T72" s="1"/>
      <c r="U72" s="16"/>
      <c r="V72" s="16"/>
      <c r="W72" s="23"/>
      <c r="X72" s="27" t="s">
        <v>19</v>
      </c>
      <c r="Y72" s="69" t="n">
        <v>153</v>
      </c>
      <c r="Z72" s="63" t="n">
        <v>16</v>
      </c>
      <c r="AA72" s="63" t="n">
        <v>8</v>
      </c>
      <c r="AB72" s="63" t="n">
        <v>12</v>
      </c>
      <c r="AC72" s="63" t="n">
        <v>12</v>
      </c>
      <c r="AD72" s="63" t="n">
        <v>16</v>
      </c>
      <c r="AE72" s="63" t="n">
        <v>10</v>
      </c>
      <c r="AF72" s="63" t="n">
        <v>18</v>
      </c>
      <c r="AG72" s="63" t="n">
        <v>6</v>
      </c>
      <c r="AH72" s="63" t="n">
        <v>12</v>
      </c>
      <c r="AI72" s="63" t="n">
        <v>17</v>
      </c>
      <c r="AJ72" s="63" t="n">
        <v>9</v>
      </c>
      <c r="AK72" s="63" t="n">
        <v>17</v>
      </c>
      <c r="AL72" s="1"/>
      <c r="AM72" s="1"/>
    </row>
    <row r="73" customFormat="false" ht="12.75" hidden="false" customHeight="true" outlineLevel="0" collapsed="false">
      <c r="B73" s="59"/>
      <c r="C73" s="59"/>
      <c r="D73" s="61" t="s">
        <v>138</v>
      </c>
      <c r="E73" s="64" t="s">
        <v>20</v>
      </c>
      <c r="F73" s="69" t="n">
        <v>85</v>
      </c>
      <c r="G73" s="33" t="n">
        <v>9</v>
      </c>
      <c r="H73" s="33" t="n">
        <v>7</v>
      </c>
      <c r="I73" s="33" t="n">
        <v>9</v>
      </c>
      <c r="J73" s="33" t="n">
        <v>5</v>
      </c>
      <c r="K73" s="33" t="n">
        <v>5</v>
      </c>
      <c r="L73" s="33" t="n">
        <v>8</v>
      </c>
      <c r="M73" s="33" t="n">
        <v>4</v>
      </c>
      <c r="N73" s="33" t="n">
        <v>2</v>
      </c>
      <c r="O73" s="33" t="n">
        <v>8</v>
      </c>
      <c r="P73" s="33" t="n">
        <v>7</v>
      </c>
      <c r="Q73" s="33" t="n">
        <v>7</v>
      </c>
      <c r="R73" s="33" t="n">
        <v>14</v>
      </c>
      <c r="S73" s="1"/>
      <c r="T73" s="1"/>
      <c r="U73" s="16"/>
      <c r="V73" s="16"/>
      <c r="W73" s="21"/>
      <c r="X73" s="27" t="s">
        <v>20</v>
      </c>
      <c r="Y73" s="69" t="n">
        <v>120</v>
      </c>
      <c r="Z73" s="63" t="n">
        <v>8</v>
      </c>
      <c r="AA73" s="63" t="n">
        <v>12</v>
      </c>
      <c r="AB73" s="63" t="n">
        <v>13</v>
      </c>
      <c r="AC73" s="63" t="n">
        <v>15</v>
      </c>
      <c r="AD73" s="63" t="n">
        <v>19</v>
      </c>
      <c r="AE73" s="63" t="n">
        <v>5</v>
      </c>
      <c r="AF73" s="63" t="n">
        <v>5</v>
      </c>
      <c r="AG73" s="63" t="n">
        <v>8</v>
      </c>
      <c r="AH73" s="63" t="n">
        <v>9</v>
      </c>
      <c r="AI73" s="63" t="n">
        <v>7</v>
      </c>
      <c r="AJ73" s="63" t="n">
        <v>7</v>
      </c>
      <c r="AK73" s="63" t="n">
        <v>12</v>
      </c>
      <c r="AL73" s="1"/>
      <c r="AM73" s="1"/>
    </row>
    <row r="74" customFormat="false" ht="12.75" hidden="false" customHeight="true" outlineLevel="0" collapsed="false">
      <c r="B74" s="59"/>
      <c r="C74" s="59"/>
      <c r="D74" s="65"/>
      <c r="E74" s="60"/>
      <c r="F74" s="72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1"/>
      <c r="T74" s="1"/>
      <c r="U74" s="16"/>
      <c r="V74" s="16"/>
      <c r="W74" s="21"/>
      <c r="X74" s="32"/>
      <c r="Y74" s="69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1"/>
      <c r="AM74" s="1"/>
    </row>
    <row r="75" customFormat="false" ht="12.75" hidden="false" customHeight="true" outlineLevel="0" collapsed="false">
      <c r="B75" s="59"/>
      <c r="C75" s="60" t="s">
        <v>139</v>
      </c>
      <c r="D75" s="68" t="s">
        <v>140</v>
      </c>
      <c r="E75" s="62"/>
      <c r="F75" s="69" t="n">
        <v>946</v>
      </c>
      <c r="G75" s="33" t="n">
        <v>80</v>
      </c>
      <c r="H75" s="33" t="n">
        <v>76</v>
      </c>
      <c r="I75" s="33" t="n">
        <v>88</v>
      </c>
      <c r="J75" s="33" t="n">
        <v>97</v>
      </c>
      <c r="K75" s="33" t="n">
        <v>83</v>
      </c>
      <c r="L75" s="33" t="n">
        <v>71</v>
      </c>
      <c r="M75" s="33" t="n">
        <v>69</v>
      </c>
      <c r="N75" s="33" t="n">
        <v>73</v>
      </c>
      <c r="O75" s="33" t="n">
        <v>58</v>
      </c>
      <c r="P75" s="33" t="n">
        <v>89</v>
      </c>
      <c r="Q75" s="33" t="n">
        <v>67</v>
      </c>
      <c r="R75" s="33" t="n">
        <v>95</v>
      </c>
      <c r="S75" s="1"/>
      <c r="T75" s="1"/>
      <c r="U75" s="16"/>
      <c r="V75" s="32" t="s">
        <v>141</v>
      </c>
      <c r="W75" s="22" t="s">
        <v>142</v>
      </c>
      <c r="X75" s="28"/>
      <c r="Y75" s="69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0</v>
      </c>
      <c r="AL75" s="1"/>
      <c r="AM75" s="1"/>
    </row>
    <row r="76" customFormat="false" ht="12.75" hidden="false" customHeight="true" outlineLevel="0" collapsed="false">
      <c r="B76" s="59"/>
      <c r="C76" s="59"/>
      <c r="D76" s="61"/>
      <c r="E76" s="64" t="s">
        <v>19</v>
      </c>
      <c r="F76" s="69" t="n">
        <v>554</v>
      </c>
      <c r="G76" s="33" t="n">
        <v>56</v>
      </c>
      <c r="H76" s="33" t="n">
        <v>49</v>
      </c>
      <c r="I76" s="33" t="n">
        <v>49</v>
      </c>
      <c r="J76" s="33" t="n">
        <v>49</v>
      </c>
      <c r="K76" s="33" t="n">
        <v>51</v>
      </c>
      <c r="L76" s="33" t="n">
        <v>43</v>
      </c>
      <c r="M76" s="33" t="n">
        <v>37</v>
      </c>
      <c r="N76" s="33" t="n">
        <v>43</v>
      </c>
      <c r="O76" s="33" t="n">
        <v>35</v>
      </c>
      <c r="P76" s="33" t="n">
        <v>58</v>
      </c>
      <c r="Q76" s="33" t="n">
        <v>31</v>
      </c>
      <c r="R76" s="33" t="n">
        <v>53</v>
      </c>
      <c r="S76" s="1"/>
      <c r="T76" s="1"/>
      <c r="U76" s="16"/>
      <c r="V76" s="16"/>
      <c r="W76" s="21"/>
      <c r="X76" s="27" t="s">
        <v>19</v>
      </c>
      <c r="Y76" s="69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0</v>
      </c>
      <c r="AL76" s="1"/>
      <c r="AM76" s="1"/>
    </row>
    <row r="77" customFormat="false" ht="12.75" hidden="false" customHeight="true" outlineLevel="0" collapsed="false">
      <c r="B77" s="59"/>
      <c r="C77" s="59"/>
      <c r="D77" s="65"/>
      <c r="E77" s="64" t="s">
        <v>20</v>
      </c>
      <c r="F77" s="69" t="n">
        <v>392</v>
      </c>
      <c r="G77" s="33" t="n">
        <v>24</v>
      </c>
      <c r="H77" s="33" t="n">
        <v>27</v>
      </c>
      <c r="I77" s="33" t="n">
        <v>39</v>
      </c>
      <c r="J77" s="33" t="n">
        <v>48</v>
      </c>
      <c r="K77" s="33" t="n">
        <v>32</v>
      </c>
      <c r="L77" s="33" t="n">
        <v>28</v>
      </c>
      <c r="M77" s="33" t="n">
        <v>32</v>
      </c>
      <c r="N77" s="33" t="n">
        <v>30</v>
      </c>
      <c r="O77" s="33" t="n">
        <v>23</v>
      </c>
      <c r="P77" s="33" t="n">
        <v>31</v>
      </c>
      <c r="Q77" s="33" t="n">
        <v>36</v>
      </c>
      <c r="R77" s="33" t="n">
        <v>42</v>
      </c>
      <c r="S77" s="1"/>
      <c r="T77" s="1"/>
      <c r="U77" s="16"/>
      <c r="V77" s="16"/>
      <c r="W77" s="21"/>
      <c r="X77" s="27" t="s">
        <v>20</v>
      </c>
      <c r="Y77" s="69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1"/>
      <c r="AM77" s="1"/>
    </row>
    <row r="78" customFormat="false" ht="12.75" hidden="false" customHeight="true" outlineLevel="0" collapsed="false">
      <c r="B78" s="59"/>
      <c r="C78" s="65"/>
      <c r="D78" s="65"/>
      <c r="E78" s="61"/>
      <c r="F78" s="73"/>
      <c r="G78" s="74"/>
      <c r="H78" s="74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1"/>
      <c r="T78" s="1"/>
      <c r="U78" s="16"/>
      <c r="V78" s="21"/>
      <c r="W78" s="21"/>
      <c r="X78" s="23"/>
      <c r="Y78" s="69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1"/>
      <c r="AM78" s="1"/>
    </row>
    <row r="79" customFormat="false" ht="12.75" hidden="false" customHeight="true" outlineLevel="0" collapsed="false">
      <c r="B79" s="59"/>
      <c r="C79" s="60" t="s">
        <v>143</v>
      </c>
      <c r="D79" s="68" t="s">
        <v>144</v>
      </c>
      <c r="E79" s="62"/>
      <c r="F79" s="69" t="n">
        <v>414</v>
      </c>
      <c r="G79" s="70" t="n">
        <v>37</v>
      </c>
      <c r="H79" s="70" t="n">
        <v>36</v>
      </c>
      <c r="I79" s="70" t="n">
        <v>33</v>
      </c>
      <c r="J79" s="70" t="n">
        <v>24</v>
      </c>
      <c r="K79" s="70" t="n">
        <v>38</v>
      </c>
      <c r="L79" s="70" t="n">
        <v>21</v>
      </c>
      <c r="M79" s="70" t="n">
        <v>33</v>
      </c>
      <c r="N79" s="70" t="n">
        <v>34</v>
      </c>
      <c r="O79" s="70" t="n">
        <v>33</v>
      </c>
      <c r="P79" s="70" t="n">
        <v>40</v>
      </c>
      <c r="Q79" s="70" t="n">
        <v>46</v>
      </c>
      <c r="R79" s="70" t="n">
        <v>39</v>
      </c>
      <c r="S79" s="1"/>
      <c r="T79" s="1"/>
      <c r="U79" s="16"/>
      <c r="V79" s="32" t="s">
        <v>145</v>
      </c>
      <c r="W79" s="34" t="s">
        <v>146</v>
      </c>
      <c r="X79" s="28"/>
      <c r="Y79" s="69" t="n">
        <v>1</v>
      </c>
      <c r="Z79" s="63" t="n">
        <v>0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1</v>
      </c>
      <c r="AH79" s="63" t="n">
        <v>0</v>
      </c>
      <c r="AI79" s="63" t="n">
        <v>0</v>
      </c>
      <c r="AJ79" s="63" t="n">
        <v>0</v>
      </c>
      <c r="AK79" s="63" t="n">
        <v>0</v>
      </c>
      <c r="AL79" s="1"/>
      <c r="AM79" s="1"/>
    </row>
    <row r="80" customFormat="false" ht="12.75" hidden="false" customHeight="true" outlineLevel="0" collapsed="false">
      <c r="B80" s="59"/>
      <c r="C80" s="59"/>
      <c r="D80" s="65"/>
      <c r="E80" s="64" t="s">
        <v>19</v>
      </c>
      <c r="F80" s="69" t="n">
        <v>213</v>
      </c>
      <c r="G80" s="70" t="n">
        <v>23</v>
      </c>
      <c r="H80" s="70" t="n">
        <v>15</v>
      </c>
      <c r="I80" s="70" t="n">
        <v>19</v>
      </c>
      <c r="J80" s="70" t="n">
        <v>12</v>
      </c>
      <c r="K80" s="70" t="n">
        <v>17</v>
      </c>
      <c r="L80" s="70" t="n">
        <v>12</v>
      </c>
      <c r="M80" s="70" t="n">
        <v>17</v>
      </c>
      <c r="N80" s="70" t="n">
        <v>20</v>
      </c>
      <c r="O80" s="70" t="n">
        <v>13</v>
      </c>
      <c r="P80" s="70" t="n">
        <v>20</v>
      </c>
      <c r="Q80" s="70" t="n">
        <v>23</v>
      </c>
      <c r="R80" s="70" t="n">
        <v>22</v>
      </c>
      <c r="S80" s="1"/>
      <c r="T80" s="1"/>
      <c r="U80" s="16"/>
      <c r="V80" s="16"/>
      <c r="W80" s="23"/>
      <c r="X80" s="27" t="s">
        <v>19</v>
      </c>
      <c r="Y80" s="69" t="n">
        <v>1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1</v>
      </c>
      <c r="AH80" s="63" t="n">
        <v>0</v>
      </c>
      <c r="AI80" s="63" t="n">
        <v>0</v>
      </c>
      <c r="AJ80" s="63" t="n">
        <v>0</v>
      </c>
      <c r="AK80" s="63" t="n">
        <v>0</v>
      </c>
      <c r="AL80" s="1"/>
      <c r="AM80" s="1"/>
    </row>
    <row r="81" customFormat="false" ht="12.75" hidden="false" customHeight="true" outlineLevel="0" collapsed="false">
      <c r="B81" s="59"/>
      <c r="C81" s="59"/>
      <c r="D81" s="65"/>
      <c r="E81" s="64" t="s">
        <v>20</v>
      </c>
      <c r="F81" s="69" t="n">
        <v>201</v>
      </c>
      <c r="G81" s="70" t="n">
        <v>14</v>
      </c>
      <c r="H81" s="70" t="n">
        <v>21</v>
      </c>
      <c r="I81" s="70" t="n">
        <v>14</v>
      </c>
      <c r="J81" s="70" t="n">
        <v>12</v>
      </c>
      <c r="K81" s="70" t="n">
        <v>21</v>
      </c>
      <c r="L81" s="70" t="n">
        <v>9</v>
      </c>
      <c r="M81" s="70" t="n">
        <v>16</v>
      </c>
      <c r="N81" s="70" t="n">
        <v>14</v>
      </c>
      <c r="O81" s="70" t="n">
        <v>20</v>
      </c>
      <c r="P81" s="70" t="n">
        <v>20</v>
      </c>
      <c r="Q81" s="70" t="n">
        <v>23</v>
      </c>
      <c r="R81" s="70" t="n">
        <v>17</v>
      </c>
      <c r="S81" s="1"/>
      <c r="T81" s="1"/>
      <c r="U81" s="16"/>
      <c r="V81" s="16"/>
      <c r="W81" s="21"/>
      <c r="X81" s="27" t="s">
        <v>20</v>
      </c>
      <c r="Y81" s="69" t="n">
        <v>0</v>
      </c>
      <c r="Z81" s="63" t="n">
        <v>0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0</v>
      </c>
      <c r="AL81" s="1"/>
      <c r="AM81" s="1"/>
    </row>
    <row r="82" customFormat="false" ht="12.75" hidden="false" customHeight="true" outlineLevel="0" collapsed="false">
      <c r="B82" s="59"/>
      <c r="C82" s="59"/>
      <c r="D82" s="65"/>
      <c r="E82" s="60"/>
      <c r="F82" s="72"/>
      <c r="G82" s="76"/>
      <c r="H82" s="76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1"/>
      <c r="T82" s="1"/>
      <c r="U82" s="16"/>
      <c r="V82" s="16"/>
      <c r="W82" s="21"/>
      <c r="X82" s="32"/>
      <c r="Y82" s="69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1"/>
      <c r="AM82" s="1"/>
    </row>
    <row r="83" customFormat="false" ht="12.75" hidden="false" customHeight="true" outlineLevel="0" collapsed="false">
      <c r="B83" s="59"/>
      <c r="C83" s="60" t="s">
        <v>147</v>
      </c>
      <c r="D83" s="61" t="s">
        <v>148</v>
      </c>
      <c r="E83" s="62"/>
      <c r="F83" s="69" t="n">
        <v>112</v>
      </c>
      <c r="G83" s="33" t="n">
        <v>8</v>
      </c>
      <c r="H83" s="33" t="n">
        <v>11</v>
      </c>
      <c r="I83" s="33" t="n">
        <v>6</v>
      </c>
      <c r="J83" s="33" t="n">
        <v>7</v>
      </c>
      <c r="K83" s="33" t="n">
        <v>16</v>
      </c>
      <c r="L83" s="33" t="n">
        <v>4</v>
      </c>
      <c r="M83" s="33" t="n">
        <v>11</v>
      </c>
      <c r="N83" s="33" t="n">
        <v>9</v>
      </c>
      <c r="O83" s="33" t="n">
        <v>9</v>
      </c>
      <c r="P83" s="33" t="n">
        <v>6</v>
      </c>
      <c r="Q83" s="33" t="n">
        <v>11</v>
      </c>
      <c r="R83" s="33" t="n">
        <v>14</v>
      </c>
      <c r="S83" s="1"/>
      <c r="T83" s="1"/>
      <c r="U83" s="16"/>
      <c r="V83" s="32" t="s">
        <v>149</v>
      </c>
      <c r="W83" s="22" t="s">
        <v>150</v>
      </c>
      <c r="X83" s="28"/>
      <c r="Y83" s="69" t="n">
        <v>14932</v>
      </c>
      <c r="Z83" s="70" t="n">
        <v>1756</v>
      </c>
      <c r="AA83" s="70" t="n">
        <v>1406</v>
      </c>
      <c r="AB83" s="70" t="n">
        <v>1382</v>
      </c>
      <c r="AC83" s="70" t="n">
        <v>1218</v>
      </c>
      <c r="AD83" s="70" t="n">
        <v>1258</v>
      </c>
      <c r="AE83" s="70" t="n">
        <v>1071</v>
      </c>
      <c r="AF83" s="70" t="n">
        <v>983</v>
      </c>
      <c r="AG83" s="70" t="n">
        <v>1047</v>
      </c>
      <c r="AH83" s="70" t="n">
        <v>986</v>
      </c>
      <c r="AI83" s="70" t="n">
        <v>1143</v>
      </c>
      <c r="AJ83" s="70" t="n">
        <v>1174</v>
      </c>
      <c r="AK83" s="70" t="n">
        <v>1508</v>
      </c>
      <c r="AL83" s="1"/>
      <c r="AM83" s="1"/>
    </row>
    <row r="84" customFormat="false" ht="12.75" hidden="false" customHeight="true" outlineLevel="0" collapsed="false">
      <c r="B84" s="59"/>
      <c r="C84" s="59"/>
      <c r="D84" s="61" t="s">
        <v>48</v>
      </c>
      <c r="E84" s="64" t="s">
        <v>19</v>
      </c>
      <c r="F84" s="69" t="n">
        <v>50</v>
      </c>
      <c r="G84" s="33" t="n">
        <v>4</v>
      </c>
      <c r="H84" s="33" t="n">
        <v>5</v>
      </c>
      <c r="I84" s="33" t="n">
        <v>4</v>
      </c>
      <c r="J84" s="33" t="n">
        <v>1</v>
      </c>
      <c r="K84" s="33" t="n">
        <v>8</v>
      </c>
      <c r="L84" s="33" t="n">
        <v>2</v>
      </c>
      <c r="M84" s="33" t="n">
        <v>4</v>
      </c>
      <c r="N84" s="33" t="n">
        <v>4</v>
      </c>
      <c r="O84" s="33" t="n">
        <v>2</v>
      </c>
      <c r="P84" s="33" t="n">
        <v>3</v>
      </c>
      <c r="Q84" s="33" t="n">
        <v>5</v>
      </c>
      <c r="R84" s="33" t="n">
        <v>8</v>
      </c>
      <c r="S84" s="1"/>
      <c r="T84" s="1"/>
      <c r="U84" s="16"/>
      <c r="V84" s="16"/>
      <c r="W84" s="21"/>
      <c r="X84" s="27" t="s">
        <v>19</v>
      </c>
      <c r="Y84" s="69" t="n">
        <v>7423</v>
      </c>
      <c r="Z84" s="70" t="n">
        <v>901</v>
      </c>
      <c r="AA84" s="70" t="n">
        <v>692</v>
      </c>
      <c r="AB84" s="70" t="n">
        <v>697</v>
      </c>
      <c r="AC84" s="70" t="n">
        <v>588</v>
      </c>
      <c r="AD84" s="70" t="n">
        <v>610</v>
      </c>
      <c r="AE84" s="70" t="n">
        <v>525</v>
      </c>
      <c r="AF84" s="70" t="n">
        <v>477</v>
      </c>
      <c r="AG84" s="70" t="n">
        <v>510</v>
      </c>
      <c r="AH84" s="70" t="n">
        <v>507</v>
      </c>
      <c r="AI84" s="70" t="n">
        <v>585</v>
      </c>
      <c r="AJ84" s="70" t="n">
        <v>583</v>
      </c>
      <c r="AK84" s="70" t="n">
        <v>748</v>
      </c>
      <c r="AL84" s="1"/>
      <c r="AM84" s="1"/>
    </row>
    <row r="85" customFormat="false" ht="12.75" hidden="false" customHeight="true" outlineLevel="0" collapsed="false">
      <c r="B85" s="59"/>
      <c r="C85" s="59"/>
      <c r="D85" s="65"/>
      <c r="E85" s="64" t="s">
        <v>20</v>
      </c>
      <c r="F85" s="69" t="n">
        <v>62</v>
      </c>
      <c r="G85" s="33" t="n">
        <v>4</v>
      </c>
      <c r="H85" s="33" t="n">
        <v>6</v>
      </c>
      <c r="I85" s="33" t="n">
        <v>2</v>
      </c>
      <c r="J85" s="33" t="n">
        <v>6</v>
      </c>
      <c r="K85" s="33" t="n">
        <v>8</v>
      </c>
      <c r="L85" s="33" t="n">
        <v>2</v>
      </c>
      <c r="M85" s="33" t="n">
        <v>7</v>
      </c>
      <c r="N85" s="33" t="n">
        <v>5</v>
      </c>
      <c r="O85" s="33" t="n">
        <v>7</v>
      </c>
      <c r="P85" s="33" t="n">
        <v>3</v>
      </c>
      <c r="Q85" s="33" t="n">
        <v>6</v>
      </c>
      <c r="R85" s="33" t="n">
        <v>6</v>
      </c>
      <c r="S85" s="1"/>
      <c r="T85" s="1"/>
      <c r="U85" s="16"/>
      <c r="V85" s="16"/>
      <c r="W85" s="21"/>
      <c r="X85" s="27" t="s">
        <v>20</v>
      </c>
      <c r="Y85" s="69" t="n">
        <v>7509</v>
      </c>
      <c r="Z85" s="70" t="n">
        <v>855</v>
      </c>
      <c r="AA85" s="70" t="n">
        <v>714</v>
      </c>
      <c r="AB85" s="70" t="n">
        <v>685</v>
      </c>
      <c r="AC85" s="70" t="n">
        <v>630</v>
      </c>
      <c r="AD85" s="70" t="n">
        <v>648</v>
      </c>
      <c r="AE85" s="70" t="n">
        <v>546</v>
      </c>
      <c r="AF85" s="70" t="n">
        <v>506</v>
      </c>
      <c r="AG85" s="70" t="n">
        <v>537</v>
      </c>
      <c r="AH85" s="70" t="n">
        <v>479</v>
      </c>
      <c r="AI85" s="70" t="n">
        <v>558</v>
      </c>
      <c r="AJ85" s="70" t="n">
        <v>591</v>
      </c>
      <c r="AK85" s="70" t="n">
        <v>760</v>
      </c>
      <c r="AL85" s="1"/>
      <c r="AM85" s="1"/>
    </row>
    <row r="86" customFormat="false" ht="12.75" hidden="false" customHeight="true" outlineLevel="0" collapsed="false">
      <c r="B86" s="59"/>
      <c r="C86" s="59"/>
      <c r="D86" s="65"/>
      <c r="E86" s="62"/>
      <c r="F86" s="77"/>
      <c r="G86" s="78"/>
      <c r="H86" s="78"/>
      <c r="I86" s="79"/>
      <c r="J86" s="16"/>
      <c r="K86" s="16"/>
      <c r="L86" s="16"/>
      <c r="M86" s="16"/>
      <c r="N86" s="16"/>
      <c r="O86" s="16"/>
      <c r="P86" s="16"/>
      <c r="Q86" s="16"/>
      <c r="R86" s="16"/>
      <c r="S86" s="1"/>
      <c r="T86" s="1"/>
      <c r="U86" s="16"/>
      <c r="V86" s="16"/>
      <c r="W86" s="21"/>
      <c r="X86" s="28"/>
      <c r="Y86" s="35"/>
      <c r="Z86" s="36"/>
      <c r="AA86" s="36"/>
      <c r="AB86" s="36"/>
      <c r="AC86" s="18"/>
      <c r="AD86" s="18"/>
      <c r="AE86" s="18"/>
      <c r="AF86" s="18"/>
      <c r="AG86" s="18"/>
      <c r="AH86" s="18"/>
      <c r="AI86" s="18"/>
      <c r="AJ86" s="18"/>
      <c r="AK86" s="18"/>
      <c r="AL86" s="1"/>
      <c r="AM86" s="1"/>
    </row>
    <row r="87" customFormat="false" ht="13.5" hidden="false" customHeight="true" outlineLevel="0" collapsed="false">
      <c r="B87" s="80"/>
      <c r="C87" s="80"/>
      <c r="D87" s="81"/>
      <c r="E87" s="82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1"/>
      <c r="T87" s="1"/>
      <c r="U87" s="37"/>
      <c r="V87" s="37"/>
      <c r="W87" s="38"/>
      <c r="X87" s="39"/>
      <c r="Y87" s="39"/>
      <c r="Z87" s="39"/>
      <c r="AA87" s="39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1"/>
      <c r="AM87" s="1"/>
    </row>
    <row r="88" customFormat="false" ht="13.5" hidden="false" customHeight="true" outlineLevel="0" collapsed="false">
      <c r="B88" s="59"/>
      <c r="C88" s="59"/>
      <c r="D88" s="65"/>
      <c r="E88" s="62"/>
      <c r="F88" s="62"/>
      <c r="G88" s="62"/>
      <c r="H88" s="62"/>
      <c r="I88" s="59"/>
      <c r="J88" s="59"/>
      <c r="K88" s="59"/>
      <c r="L88" s="59"/>
      <c r="M88" s="59"/>
      <c r="N88" s="59"/>
      <c r="O88" s="59"/>
      <c r="P88" s="59"/>
      <c r="Q88" s="59"/>
      <c r="R88" s="59"/>
      <c r="W88" s="83"/>
    </row>
    <row r="89" customFormat="false" ht="13.5" hidden="false" customHeight="true" outlineLevel="0" collapsed="false">
      <c r="B89" s="59"/>
      <c r="C89" s="59"/>
      <c r="D89" s="65"/>
      <c r="E89" s="62"/>
      <c r="F89" s="62"/>
      <c r="G89" s="62"/>
      <c r="H89" s="62"/>
      <c r="I89" s="59"/>
      <c r="J89" s="59"/>
      <c r="K89" s="59"/>
      <c r="L89" s="59"/>
      <c r="M89" s="59"/>
      <c r="N89" s="59"/>
      <c r="O89" s="59"/>
      <c r="P89" s="59"/>
      <c r="Q89" s="59"/>
      <c r="R89" s="59"/>
      <c r="W89" s="83"/>
    </row>
    <row r="90" customFormat="false" ht="13.5" hidden="false" customHeight="true" outlineLevel="0" collapsed="false">
      <c r="D90" s="84"/>
      <c r="E90" s="83"/>
      <c r="F90" s="83"/>
      <c r="G90" s="83"/>
      <c r="H90" s="83"/>
      <c r="W90" s="83"/>
    </row>
    <row r="91" customFormat="false" ht="13.5" hidden="false" customHeight="false" outlineLevel="0" collapsed="false">
      <c r="D91" s="83"/>
      <c r="E91" s="83"/>
      <c r="F91" s="83"/>
      <c r="G91" s="83"/>
      <c r="H91" s="83"/>
      <c r="W91" s="83"/>
    </row>
    <row r="92" customFormat="false" ht="13.5" hidden="false" customHeight="false" outlineLevel="0" collapsed="false">
      <c r="D92" s="84"/>
      <c r="E92" s="83"/>
      <c r="F92" s="83"/>
      <c r="G92" s="83"/>
      <c r="H92" s="83"/>
      <c r="W92" s="83"/>
    </row>
    <row r="93" customFormat="false" ht="10.5" hidden="false" customHeight="true" outlineLevel="0" collapsed="false">
      <c r="D93" s="84"/>
      <c r="E93" s="83"/>
      <c r="F93" s="83"/>
      <c r="G93" s="83"/>
      <c r="H93" s="83"/>
      <c r="W93" s="83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5.9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2.12"/>
    <col collapsed="false" customWidth="true" hidden="false" outlineLevel="0" max="22" min="22" style="1" width="5.99"/>
    <col collapsed="false" customWidth="true" hidden="false" outlineLevel="0" max="23" min="23" style="1" width="17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85"/>
      <c r="AH3" s="5"/>
      <c r="AI3" s="5"/>
      <c r="AJ3" s="5"/>
      <c r="AK3" s="5"/>
    </row>
    <row r="4" customFormat="false" ht="13.5" hidden="false" customHeight="true" outlineLevel="0" collapsed="false">
      <c r="R4" s="86"/>
      <c r="AK4" s="6" t="str">
        <f aca="false">'第19表－１'!R4</f>
        <v>平成１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151</v>
      </c>
      <c r="D11" s="22" t="s">
        <v>152</v>
      </c>
      <c r="E11" s="28"/>
      <c r="F11" s="69" t="n">
        <v>194</v>
      </c>
      <c r="G11" s="70" t="n">
        <v>21</v>
      </c>
      <c r="H11" s="70" t="n">
        <v>17</v>
      </c>
      <c r="I11" s="70" t="n">
        <v>17</v>
      </c>
      <c r="J11" s="70" t="n">
        <v>17</v>
      </c>
      <c r="K11" s="70" t="n">
        <v>20</v>
      </c>
      <c r="L11" s="70" t="n">
        <v>8</v>
      </c>
      <c r="M11" s="70" t="n">
        <v>13</v>
      </c>
      <c r="N11" s="70" t="n">
        <v>15</v>
      </c>
      <c r="O11" s="70" t="n">
        <v>14</v>
      </c>
      <c r="P11" s="70" t="n">
        <v>19</v>
      </c>
      <c r="Q11" s="70" t="n">
        <v>14</v>
      </c>
      <c r="R11" s="70" t="n">
        <v>19</v>
      </c>
      <c r="U11" s="16"/>
      <c r="V11" s="32" t="s">
        <v>153</v>
      </c>
      <c r="W11" s="22" t="s">
        <v>154</v>
      </c>
      <c r="X11" s="28"/>
      <c r="Y11" s="69" t="n">
        <v>6515</v>
      </c>
      <c r="Z11" s="70" t="n">
        <v>880</v>
      </c>
      <c r="AA11" s="70" t="n">
        <v>694</v>
      </c>
      <c r="AB11" s="70" t="n">
        <v>583</v>
      </c>
      <c r="AC11" s="70" t="n">
        <v>580</v>
      </c>
      <c r="AD11" s="70" t="n">
        <v>519</v>
      </c>
      <c r="AE11" s="70" t="n">
        <v>463</v>
      </c>
      <c r="AF11" s="70" t="n">
        <v>431</v>
      </c>
      <c r="AG11" s="70" t="n">
        <v>422</v>
      </c>
      <c r="AH11" s="70" t="n">
        <v>414</v>
      </c>
      <c r="AI11" s="70" t="n">
        <v>471</v>
      </c>
      <c r="AJ11" s="70" t="n">
        <v>462</v>
      </c>
      <c r="AK11" s="70" t="n">
        <v>596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69" t="n">
        <v>51</v>
      </c>
      <c r="G12" s="70" t="n">
        <v>5</v>
      </c>
      <c r="H12" s="70" t="n">
        <v>3</v>
      </c>
      <c r="I12" s="70" t="n">
        <v>5</v>
      </c>
      <c r="J12" s="70" t="n">
        <v>7</v>
      </c>
      <c r="K12" s="70" t="n">
        <v>3</v>
      </c>
      <c r="L12" s="70" t="n">
        <v>2</v>
      </c>
      <c r="M12" s="70" t="n">
        <v>7</v>
      </c>
      <c r="N12" s="70" t="n">
        <v>3</v>
      </c>
      <c r="O12" s="70" t="n">
        <v>2</v>
      </c>
      <c r="P12" s="70" t="n">
        <v>9</v>
      </c>
      <c r="Q12" s="70" t="n">
        <v>2</v>
      </c>
      <c r="R12" s="70" t="n">
        <v>3</v>
      </c>
      <c r="U12" s="16"/>
      <c r="V12" s="16"/>
      <c r="W12" s="21"/>
      <c r="X12" s="27" t="s">
        <v>19</v>
      </c>
      <c r="Y12" s="69" t="n">
        <v>3719</v>
      </c>
      <c r="Z12" s="70" t="n">
        <v>452</v>
      </c>
      <c r="AA12" s="70" t="n">
        <v>396</v>
      </c>
      <c r="AB12" s="70" t="n">
        <v>338</v>
      </c>
      <c r="AC12" s="70" t="n">
        <v>319</v>
      </c>
      <c r="AD12" s="70" t="n">
        <v>272</v>
      </c>
      <c r="AE12" s="70" t="n">
        <v>273</v>
      </c>
      <c r="AF12" s="70" t="n">
        <v>246</v>
      </c>
      <c r="AG12" s="70" t="n">
        <v>263</v>
      </c>
      <c r="AH12" s="70" t="n">
        <v>253</v>
      </c>
      <c r="AI12" s="70" t="n">
        <v>270</v>
      </c>
      <c r="AJ12" s="70" t="n">
        <v>267</v>
      </c>
      <c r="AK12" s="70" t="n">
        <v>370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69" t="n">
        <v>143</v>
      </c>
      <c r="G13" s="70" t="n">
        <v>16</v>
      </c>
      <c r="H13" s="70" t="n">
        <v>14</v>
      </c>
      <c r="I13" s="70" t="n">
        <v>12</v>
      </c>
      <c r="J13" s="70" t="n">
        <v>10</v>
      </c>
      <c r="K13" s="70" t="n">
        <v>17</v>
      </c>
      <c r="L13" s="70" t="n">
        <v>6</v>
      </c>
      <c r="M13" s="70" t="n">
        <v>6</v>
      </c>
      <c r="N13" s="70" t="n">
        <v>12</v>
      </c>
      <c r="O13" s="70" t="n">
        <v>12</v>
      </c>
      <c r="P13" s="70" t="n">
        <v>10</v>
      </c>
      <c r="Q13" s="70" t="n">
        <v>12</v>
      </c>
      <c r="R13" s="70" t="n">
        <v>16</v>
      </c>
      <c r="U13" s="16"/>
      <c r="V13" s="16"/>
      <c r="W13" s="21"/>
      <c r="X13" s="27" t="s">
        <v>20</v>
      </c>
      <c r="Y13" s="69" t="n">
        <v>2796</v>
      </c>
      <c r="Z13" s="70" t="n">
        <v>428</v>
      </c>
      <c r="AA13" s="70" t="n">
        <v>298</v>
      </c>
      <c r="AB13" s="70" t="n">
        <v>245</v>
      </c>
      <c r="AC13" s="70" t="n">
        <v>261</v>
      </c>
      <c r="AD13" s="70" t="n">
        <v>247</v>
      </c>
      <c r="AE13" s="70" t="n">
        <v>190</v>
      </c>
      <c r="AF13" s="70" t="n">
        <v>185</v>
      </c>
      <c r="AG13" s="70" t="n">
        <v>159</v>
      </c>
      <c r="AH13" s="70" t="n">
        <v>161</v>
      </c>
      <c r="AI13" s="70" t="n">
        <v>201</v>
      </c>
      <c r="AJ13" s="70" t="n">
        <v>195</v>
      </c>
      <c r="AK13" s="70" t="n">
        <v>226</v>
      </c>
    </row>
    <row r="14" customFormat="false" ht="12.75" hidden="false" customHeight="true" outlineLevel="0" collapsed="false">
      <c r="B14" s="16"/>
      <c r="C14" s="30"/>
      <c r="D14" s="31"/>
      <c r="E14" s="28"/>
      <c r="F14" s="69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U14" s="16"/>
      <c r="V14" s="30"/>
      <c r="W14" s="31"/>
      <c r="X14" s="28"/>
      <c r="Y14" s="69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12.75" hidden="false" customHeight="true" outlineLevel="0" collapsed="false">
      <c r="B15" s="16"/>
      <c r="C15" s="32" t="s">
        <v>155</v>
      </c>
      <c r="D15" s="34" t="s">
        <v>156</v>
      </c>
      <c r="E15" s="28"/>
      <c r="F15" s="69" t="n">
        <v>104</v>
      </c>
      <c r="G15" s="63" t="n">
        <v>15</v>
      </c>
      <c r="H15" s="63" t="n">
        <v>10</v>
      </c>
      <c r="I15" s="63" t="n">
        <v>9</v>
      </c>
      <c r="J15" s="63" t="n">
        <v>10</v>
      </c>
      <c r="K15" s="63" t="n">
        <v>10</v>
      </c>
      <c r="L15" s="63" t="n">
        <v>3</v>
      </c>
      <c r="M15" s="63" t="n">
        <v>6</v>
      </c>
      <c r="N15" s="63" t="n">
        <v>5</v>
      </c>
      <c r="O15" s="63" t="n">
        <v>9</v>
      </c>
      <c r="P15" s="63" t="n">
        <v>9</v>
      </c>
      <c r="Q15" s="63" t="n">
        <v>7</v>
      </c>
      <c r="R15" s="63" t="n">
        <v>11</v>
      </c>
      <c r="U15" s="16"/>
      <c r="V15" s="32" t="s">
        <v>157</v>
      </c>
      <c r="W15" s="22" t="s">
        <v>158</v>
      </c>
      <c r="X15" s="28"/>
      <c r="Y15" s="69" t="n">
        <v>36</v>
      </c>
      <c r="Z15" s="63" t="n">
        <v>14</v>
      </c>
      <c r="AA15" s="63" t="n">
        <v>18</v>
      </c>
      <c r="AB15" s="63" t="n">
        <v>4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</row>
    <row r="16" customFormat="false" ht="12.75" hidden="false" customHeight="true" outlineLevel="0" collapsed="false">
      <c r="B16" s="16"/>
      <c r="C16" s="16"/>
      <c r="D16" s="34" t="s">
        <v>159</v>
      </c>
      <c r="E16" s="27" t="s">
        <v>19</v>
      </c>
      <c r="F16" s="69" t="n">
        <v>19</v>
      </c>
      <c r="G16" s="63" t="n">
        <v>3</v>
      </c>
      <c r="H16" s="63" t="n">
        <v>1</v>
      </c>
      <c r="I16" s="63" t="n">
        <v>2</v>
      </c>
      <c r="J16" s="63" t="n">
        <v>4</v>
      </c>
      <c r="K16" s="63" t="n">
        <v>1</v>
      </c>
      <c r="L16" s="63" t="n">
        <v>0</v>
      </c>
      <c r="M16" s="63" t="n">
        <v>3</v>
      </c>
      <c r="N16" s="63" t="n">
        <v>1</v>
      </c>
      <c r="O16" s="63" t="n">
        <v>1</v>
      </c>
      <c r="P16" s="63" t="n">
        <v>2</v>
      </c>
      <c r="Q16" s="63" t="n">
        <v>1</v>
      </c>
      <c r="R16" s="63" t="n">
        <v>0</v>
      </c>
      <c r="U16" s="16"/>
      <c r="V16" s="16"/>
      <c r="W16" s="21"/>
      <c r="X16" s="27" t="s">
        <v>19</v>
      </c>
      <c r="Y16" s="69" t="n">
        <v>19</v>
      </c>
      <c r="Z16" s="63" t="n">
        <v>7</v>
      </c>
      <c r="AA16" s="63" t="n">
        <v>10</v>
      </c>
      <c r="AB16" s="63" t="n">
        <v>2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69" t="n">
        <v>85</v>
      </c>
      <c r="G17" s="63" t="n">
        <v>12</v>
      </c>
      <c r="H17" s="63" t="n">
        <v>9</v>
      </c>
      <c r="I17" s="63" t="n">
        <v>7</v>
      </c>
      <c r="J17" s="63" t="n">
        <v>6</v>
      </c>
      <c r="K17" s="63" t="n">
        <v>9</v>
      </c>
      <c r="L17" s="63" t="n">
        <v>3</v>
      </c>
      <c r="M17" s="63" t="n">
        <v>3</v>
      </c>
      <c r="N17" s="63" t="n">
        <v>4</v>
      </c>
      <c r="O17" s="63" t="n">
        <v>8</v>
      </c>
      <c r="P17" s="63" t="n">
        <v>7</v>
      </c>
      <c r="Q17" s="63" t="n">
        <v>6</v>
      </c>
      <c r="R17" s="63" t="n">
        <v>11</v>
      </c>
      <c r="U17" s="16"/>
      <c r="V17" s="16"/>
      <c r="W17" s="21"/>
      <c r="X17" s="27" t="s">
        <v>20</v>
      </c>
      <c r="Y17" s="69" t="n">
        <v>17</v>
      </c>
      <c r="Z17" s="63" t="n">
        <v>7</v>
      </c>
      <c r="AA17" s="63" t="n">
        <v>8</v>
      </c>
      <c r="AB17" s="63" t="n">
        <v>2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</row>
    <row r="18" customFormat="false" ht="12.75" hidden="false" customHeight="true" outlineLevel="0" collapsed="false">
      <c r="B18" s="16"/>
      <c r="C18" s="16"/>
      <c r="D18" s="21"/>
      <c r="E18" s="28"/>
      <c r="F18" s="69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U18" s="16"/>
      <c r="V18" s="16"/>
      <c r="W18" s="21"/>
      <c r="X18" s="28"/>
      <c r="Y18" s="69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2.75" hidden="false" customHeight="true" outlineLevel="0" collapsed="false">
      <c r="B19" s="16"/>
      <c r="C19" s="32" t="s">
        <v>160</v>
      </c>
      <c r="D19" s="34" t="s">
        <v>161</v>
      </c>
      <c r="E19" s="28"/>
      <c r="F19" s="69" t="n">
        <v>90</v>
      </c>
      <c r="G19" s="63" t="n">
        <v>6</v>
      </c>
      <c r="H19" s="63" t="n">
        <v>7</v>
      </c>
      <c r="I19" s="63" t="n">
        <v>8</v>
      </c>
      <c r="J19" s="63" t="n">
        <v>7</v>
      </c>
      <c r="K19" s="63" t="n">
        <v>10</v>
      </c>
      <c r="L19" s="63" t="n">
        <v>5</v>
      </c>
      <c r="M19" s="63" t="n">
        <v>7</v>
      </c>
      <c r="N19" s="63" t="n">
        <v>10</v>
      </c>
      <c r="O19" s="63" t="n">
        <v>5</v>
      </c>
      <c r="P19" s="63" t="n">
        <v>10</v>
      </c>
      <c r="Q19" s="63" t="n">
        <v>7</v>
      </c>
      <c r="R19" s="63" t="n">
        <v>8</v>
      </c>
      <c r="U19" s="16"/>
      <c r="V19" s="32" t="s">
        <v>162</v>
      </c>
      <c r="W19" s="22" t="s">
        <v>163</v>
      </c>
      <c r="X19" s="28"/>
      <c r="Y19" s="69" t="n">
        <v>4190</v>
      </c>
      <c r="Z19" s="63" t="n">
        <v>582</v>
      </c>
      <c r="AA19" s="63" t="n">
        <v>458</v>
      </c>
      <c r="AB19" s="63" t="n">
        <v>404</v>
      </c>
      <c r="AC19" s="63" t="n">
        <v>366</v>
      </c>
      <c r="AD19" s="63" t="n">
        <v>329</v>
      </c>
      <c r="AE19" s="63" t="n">
        <v>290</v>
      </c>
      <c r="AF19" s="63" t="n">
        <v>271</v>
      </c>
      <c r="AG19" s="63" t="n">
        <v>258</v>
      </c>
      <c r="AH19" s="63" t="n">
        <v>259</v>
      </c>
      <c r="AI19" s="63" t="n">
        <v>297</v>
      </c>
      <c r="AJ19" s="63" t="n">
        <v>295</v>
      </c>
      <c r="AK19" s="63" t="n">
        <v>381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69" t="n">
        <v>32</v>
      </c>
      <c r="G20" s="63" t="n">
        <v>2</v>
      </c>
      <c r="H20" s="63" t="n">
        <v>2</v>
      </c>
      <c r="I20" s="63" t="n">
        <v>3</v>
      </c>
      <c r="J20" s="63" t="n">
        <v>3</v>
      </c>
      <c r="K20" s="63" t="n">
        <v>2</v>
      </c>
      <c r="L20" s="63" t="n">
        <v>2</v>
      </c>
      <c r="M20" s="63" t="n">
        <v>4</v>
      </c>
      <c r="N20" s="63" t="n">
        <v>2</v>
      </c>
      <c r="O20" s="63" t="n">
        <v>1</v>
      </c>
      <c r="P20" s="63" t="n">
        <v>7</v>
      </c>
      <c r="Q20" s="63" t="n">
        <v>1</v>
      </c>
      <c r="R20" s="63" t="n">
        <v>3</v>
      </c>
      <c r="U20" s="16"/>
      <c r="V20" s="16"/>
      <c r="W20" s="23"/>
      <c r="X20" s="27" t="s">
        <v>19</v>
      </c>
      <c r="Y20" s="69" t="n">
        <v>2292</v>
      </c>
      <c r="Z20" s="63" t="n">
        <v>290</v>
      </c>
      <c r="AA20" s="63" t="n">
        <v>253</v>
      </c>
      <c r="AB20" s="63" t="n">
        <v>217</v>
      </c>
      <c r="AC20" s="63" t="n">
        <v>187</v>
      </c>
      <c r="AD20" s="63" t="n">
        <v>170</v>
      </c>
      <c r="AE20" s="63" t="n">
        <v>153</v>
      </c>
      <c r="AF20" s="63" t="n">
        <v>146</v>
      </c>
      <c r="AG20" s="63" t="n">
        <v>156</v>
      </c>
      <c r="AH20" s="63" t="n">
        <v>155</v>
      </c>
      <c r="AI20" s="63" t="n">
        <v>168</v>
      </c>
      <c r="AJ20" s="63" t="n">
        <v>168</v>
      </c>
      <c r="AK20" s="63" t="n">
        <v>229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69" t="n">
        <v>58</v>
      </c>
      <c r="G21" s="63" t="n">
        <v>4</v>
      </c>
      <c r="H21" s="63" t="n">
        <v>5</v>
      </c>
      <c r="I21" s="63" t="n">
        <v>5</v>
      </c>
      <c r="J21" s="63" t="n">
        <v>4</v>
      </c>
      <c r="K21" s="63" t="n">
        <v>8</v>
      </c>
      <c r="L21" s="63" t="n">
        <v>3</v>
      </c>
      <c r="M21" s="63" t="n">
        <v>3</v>
      </c>
      <c r="N21" s="63" t="n">
        <v>8</v>
      </c>
      <c r="O21" s="63" t="n">
        <v>4</v>
      </c>
      <c r="P21" s="63" t="n">
        <v>3</v>
      </c>
      <c r="Q21" s="63" t="n">
        <v>6</v>
      </c>
      <c r="R21" s="63" t="n">
        <v>5</v>
      </c>
      <c r="U21" s="16"/>
      <c r="V21" s="16"/>
      <c r="W21" s="21"/>
      <c r="X21" s="27" t="s">
        <v>20</v>
      </c>
      <c r="Y21" s="69" t="n">
        <v>1898</v>
      </c>
      <c r="Z21" s="63" t="n">
        <v>292</v>
      </c>
      <c r="AA21" s="63" t="n">
        <v>205</v>
      </c>
      <c r="AB21" s="63" t="n">
        <v>187</v>
      </c>
      <c r="AC21" s="63" t="n">
        <v>179</v>
      </c>
      <c r="AD21" s="63" t="n">
        <v>159</v>
      </c>
      <c r="AE21" s="63" t="n">
        <v>137</v>
      </c>
      <c r="AF21" s="63" t="n">
        <v>125</v>
      </c>
      <c r="AG21" s="63" t="n">
        <v>102</v>
      </c>
      <c r="AH21" s="63" t="n">
        <v>104</v>
      </c>
      <c r="AI21" s="63" t="n">
        <v>129</v>
      </c>
      <c r="AJ21" s="63" t="n">
        <v>127</v>
      </c>
      <c r="AK21" s="63" t="n">
        <v>152</v>
      </c>
    </row>
    <row r="22" customFormat="false" ht="12.75" hidden="false" customHeight="true" outlineLevel="0" collapsed="false">
      <c r="B22" s="16"/>
      <c r="C22" s="16"/>
      <c r="D22" s="21"/>
      <c r="E22" s="28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U22" s="16"/>
      <c r="V22" s="16"/>
      <c r="W22" s="21"/>
      <c r="X22" s="28"/>
      <c r="Y22" s="69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2.75" hidden="false" customHeight="true" outlineLevel="0" collapsed="false">
      <c r="B23" s="16"/>
      <c r="C23" s="32" t="s">
        <v>164</v>
      </c>
      <c r="D23" s="22" t="s">
        <v>165</v>
      </c>
      <c r="E23" s="28"/>
      <c r="F23" s="69" t="n">
        <v>8056</v>
      </c>
      <c r="G23" s="70" t="n">
        <v>1021</v>
      </c>
      <c r="H23" s="70" t="n">
        <v>767</v>
      </c>
      <c r="I23" s="70" t="n">
        <v>788</v>
      </c>
      <c r="J23" s="70" t="n">
        <v>627</v>
      </c>
      <c r="K23" s="70" t="n">
        <v>656</v>
      </c>
      <c r="L23" s="70" t="n">
        <v>550</v>
      </c>
      <c r="M23" s="70" t="n">
        <v>511</v>
      </c>
      <c r="N23" s="70" t="n">
        <v>560</v>
      </c>
      <c r="O23" s="70" t="n">
        <v>518</v>
      </c>
      <c r="P23" s="70" t="n">
        <v>607</v>
      </c>
      <c r="Q23" s="70" t="n">
        <v>617</v>
      </c>
      <c r="R23" s="70" t="n">
        <v>834</v>
      </c>
      <c r="U23" s="16"/>
      <c r="V23" s="32" t="s">
        <v>166</v>
      </c>
      <c r="W23" s="22" t="s">
        <v>167</v>
      </c>
      <c r="X23" s="28"/>
      <c r="Y23" s="69" t="n">
        <v>48</v>
      </c>
      <c r="Z23" s="63" t="n">
        <v>12</v>
      </c>
      <c r="AA23" s="63" t="n">
        <v>8</v>
      </c>
      <c r="AB23" s="63" t="n">
        <v>5</v>
      </c>
      <c r="AC23" s="63" t="n">
        <v>3</v>
      </c>
      <c r="AD23" s="63" t="n">
        <v>6</v>
      </c>
      <c r="AE23" s="63" t="n">
        <v>3</v>
      </c>
      <c r="AF23" s="63" t="n">
        <v>3</v>
      </c>
      <c r="AG23" s="63" t="n">
        <v>1</v>
      </c>
      <c r="AH23" s="63" t="n">
        <v>2</v>
      </c>
      <c r="AI23" s="63" t="n">
        <v>0</v>
      </c>
      <c r="AJ23" s="63" t="n">
        <v>1</v>
      </c>
      <c r="AK23" s="63" t="n">
        <v>4</v>
      </c>
    </row>
    <row r="24" customFormat="false" ht="12.75" hidden="false" customHeight="true" outlineLevel="0" collapsed="false">
      <c r="B24" s="16"/>
      <c r="C24" s="16"/>
      <c r="D24" s="22" t="s">
        <v>168</v>
      </c>
      <c r="E24" s="27" t="s">
        <v>19</v>
      </c>
      <c r="F24" s="69" t="n">
        <v>4074</v>
      </c>
      <c r="G24" s="70" t="n">
        <v>554</v>
      </c>
      <c r="H24" s="70" t="n">
        <v>401</v>
      </c>
      <c r="I24" s="70" t="n">
        <v>387</v>
      </c>
      <c r="J24" s="70" t="n">
        <v>305</v>
      </c>
      <c r="K24" s="70" t="n">
        <v>320</v>
      </c>
      <c r="L24" s="70" t="n">
        <v>267</v>
      </c>
      <c r="M24" s="70" t="n">
        <v>258</v>
      </c>
      <c r="N24" s="70" t="n">
        <v>288</v>
      </c>
      <c r="O24" s="70" t="n">
        <v>262</v>
      </c>
      <c r="P24" s="70" t="n">
        <v>296</v>
      </c>
      <c r="Q24" s="70" t="n">
        <v>307</v>
      </c>
      <c r="R24" s="70" t="n">
        <v>429</v>
      </c>
      <c r="U24" s="16"/>
      <c r="V24" s="16"/>
      <c r="W24" s="21"/>
      <c r="X24" s="27" t="s">
        <v>19</v>
      </c>
      <c r="Y24" s="69" t="n">
        <v>14</v>
      </c>
      <c r="Z24" s="63" t="n">
        <v>3</v>
      </c>
      <c r="AA24" s="63" t="n">
        <v>3</v>
      </c>
      <c r="AB24" s="63" t="n">
        <v>2</v>
      </c>
      <c r="AC24" s="63" t="n">
        <v>0</v>
      </c>
      <c r="AD24" s="63" t="n">
        <v>3</v>
      </c>
      <c r="AE24" s="63" t="n">
        <v>0</v>
      </c>
      <c r="AF24" s="63" t="n">
        <v>0</v>
      </c>
      <c r="AG24" s="63" t="n">
        <v>0</v>
      </c>
      <c r="AH24" s="63" t="n">
        <v>1</v>
      </c>
      <c r="AI24" s="63" t="n">
        <v>0</v>
      </c>
      <c r="AJ24" s="63" t="n">
        <v>0</v>
      </c>
      <c r="AK24" s="63" t="n">
        <v>2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69" t="n">
        <v>3982</v>
      </c>
      <c r="G25" s="70" t="n">
        <v>467</v>
      </c>
      <c r="H25" s="70" t="n">
        <v>366</v>
      </c>
      <c r="I25" s="70" t="n">
        <v>401</v>
      </c>
      <c r="J25" s="70" t="n">
        <v>322</v>
      </c>
      <c r="K25" s="70" t="n">
        <v>336</v>
      </c>
      <c r="L25" s="70" t="n">
        <v>283</v>
      </c>
      <c r="M25" s="70" t="n">
        <v>253</v>
      </c>
      <c r="N25" s="70" t="n">
        <v>272</v>
      </c>
      <c r="O25" s="70" t="n">
        <v>256</v>
      </c>
      <c r="P25" s="70" t="n">
        <v>311</v>
      </c>
      <c r="Q25" s="70" t="n">
        <v>310</v>
      </c>
      <c r="R25" s="70" t="n">
        <v>405</v>
      </c>
      <c r="U25" s="16"/>
      <c r="V25" s="16"/>
      <c r="W25" s="21"/>
      <c r="X25" s="27" t="s">
        <v>20</v>
      </c>
      <c r="Y25" s="69" t="n">
        <v>34</v>
      </c>
      <c r="Z25" s="63" t="n">
        <v>9</v>
      </c>
      <c r="AA25" s="63" t="n">
        <v>5</v>
      </c>
      <c r="AB25" s="63" t="n">
        <v>3</v>
      </c>
      <c r="AC25" s="63" t="n">
        <v>3</v>
      </c>
      <c r="AD25" s="63" t="n">
        <v>3</v>
      </c>
      <c r="AE25" s="63" t="n">
        <v>3</v>
      </c>
      <c r="AF25" s="63" t="n">
        <v>3</v>
      </c>
      <c r="AG25" s="63" t="n">
        <v>1</v>
      </c>
      <c r="AH25" s="63" t="n">
        <v>1</v>
      </c>
      <c r="AI25" s="63" t="n">
        <v>0</v>
      </c>
      <c r="AJ25" s="63" t="n">
        <v>1</v>
      </c>
      <c r="AK25" s="63" t="n">
        <v>2</v>
      </c>
    </row>
    <row r="26" customFormat="false" ht="12.75" hidden="false" customHeight="true" outlineLevel="0" collapsed="false">
      <c r="B26" s="16"/>
      <c r="C26" s="16"/>
      <c r="D26" s="21"/>
      <c r="E26" s="28"/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U26" s="16"/>
      <c r="V26" s="16"/>
      <c r="W26" s="21"/>
      <c r="X26" s="28"/>
      <c r="Y26" s="69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2.75" hidden="false" customHeight="true" outlineLevel="0" collapsed="false">
      <c r="B27" s="16"/>
      <c r="C27" s="32" t="s">
        <v>169</v>
      </c>
      <c r="D27" s="34" t="s">
        <v>170</v>
      </c>
      <c r="E27" s="28"/>
      <c r="F27" s="69" t="n">
        <v>109</v>
      </c>
      <c r="G27" s="63" t="n">
        <v>13</v>
      </c>
      <c r="H27" s="63" t="n">
        <v>12</v>
      </c>
      <c r="I27" s="63" t="n">
        <v>6</v>
      </c>
      <c r="J27" s="63" t="n">
        <v>9</v>
      </c>
      <c r="K27" s="63" t="n">
        <v>6</v>
      </c>
      <c r="L27" s="63" t="n">
        <v>10</v>
      </c>
      <c r="M27" s="63" t="n">
        <v>13</v>
      </c>
      <c r="N27" s="63" t="n">
        <v>5</v>
      </c>
      <c r="O27" s="63" t="n">
        <v>6</v>
      </c>
      <c r="P27" s="63" t="n">
        <v>9</v>
      </c>
      <c r="Q27" s="63" t="n">
        <v>8</v>
      </c>
      <c r="R27" s="63" t="n">
        <v>12</v>
      </c>
      <c r="U27" s="16"/>
      <c r="V27" s="32" t="s">
        <v>171</v>
      </c>
      <c r="W27" s="22" t="s">
        <v>172</v>
      </c>
      <c r="X27" s="28"/>
      <c r="Y27" s="69" t="n">
        <v>562</v>
      </c>
      <c r="Z27" s="63" t="n">
        <v>65</v>
      </c>
      <c r="AA27" s="63" t="n">
        <v>57</v>
      </c>
      <c r="AB27" s="63" t="n">
        <v>43</v>
      </c>
      <c r="AC27" s="63" t="n">
        <v>55</v>
      </c>
      <c r="AD27" s="63" t="n">
        <v>40</v>
      </c>
      <c r="AE27" s="63" t="n">
        <v>43</v>
      </c>
      <c r="AF27" s="63" t="n">
        <v>45</v>
      </c>
      <c r="AG27" s="63" t="n">
        <v>44</v>
      </c>
      <c r="AH27" s="63" t="n">
        <v>41</v>
      </c>
      <c r="AI27" s="63" t="n">
        <v>43</v>
      </c>
      <c r="AJ27" s="63" t="n">
        <v>40</v>
      </c>
      <c r="AK27" s="63" t="n">
        <v>46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69" t="n">
        <v>39</v>
      </c>
      <c r="G28" s="63" t="n">
        <v>7</v>
      </c>
      <c r="H28" s="63" t="n">
        <v>3</v>
      </c>
      <c r="I28" s="63" t="n">
        <v>3</v>
      </c>
      <c r="J28" s="63" t="n">
        <v>1</v>
      </c>
      <c r="K28" s="63" t="n">
        <v>2</v>
      </c>
      <c r="L28" s="63" t="n">
        <v>6</v>
      </c>
      <c r="M28" s="63" t="n">
        <v>6</v>
      </c>
      <c r="N28" s="63" t="n">
        <v>2</v>
      </c>
      <c r="O28" s="63" t="n">
        <v>1</v>
      </c>
      <c r="P28" s="63" t="n">
        <v>0</v>
      </c>
      <c r="Q28" s="63" t="n">
        <v>3</v>
      </c>
      <c r="R28" s="63" t="n">
        <v>5</v>
      </c>
      <c r="U28" s="16"/>
      <c r="V28" s="16"/>
      <c r="W28" s="23"/>
      <c r="X28" s="27" t="s">
        <v>19</v>
      </c>
      <c r="Y28" s="69" t="n">
        <v>451</v>
      </c>
      <c r="Z28" s="63" t="n">
        <v>46</v>
      </c>
      <c r="AA28" s="63" t="n">
        <v>45</v>
      </c>
      <c r="AB28" s="63" t="n">
        <v>34</v>
      </c>
      <c r="AC28" s="63" t="n">
        <v>48</v>
      </c>
      <c r="AD28" s="63" t="n">
        <v>31</v>
      </c>
      <c r="AE28" s="63" t="n">
        <v>38</v>
      </c>
      <c r="AF28" s="63" t="n">
        <v>39</v>
      </c>
      <c r="AG28" s="63" t="n">
        <v>38</v>
      </c>
      <c r="AH28" s="63" t="n">
        <v>31</v>
      </c>
      <c r="AI28" s="63" t="n">
        <v>34</v>
      </c>
      <c r="AJ28" s="63" t="n">
        <v>31</v>
      </c>
      <c r="AK28" s="63" t="n">
        <v>36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69" t="n">
        <v>70</v>
      </c>
      <c r="G29" s="63" t="n">
        <v>6</v>
      </c>
      <c r="H29" s="63" t="n">
        <v>9</v>
      </c>
      <c r="I29" s="63" t="n">
        <v>3</v>
      </c>
      <c r="J29" s="63" t="n">
        <v>8</v>
      </c>
      <c r="K29" s="63" t="n">
        <v>4</v>
      </c>
      <c r="L29" s="63" t="n">
        <v>4</v>
      </c>
      <c r="M29" s="63" t="n">
        <v>7</v>
      </c>
      <c r="N29" s="63" t="n">
        <v>3</v>
      </c>
      <c r="O29" s="63" t="n">
        <v>5</v>
      </c>
      <c r="P29" s="63" t="n">
        <v>9</v>
      </c>
      <c r="Q29" s="63" t="n">
        <v>5</v>
      </c>
      <c r="R29" s="63" t="n">
        <v>7</v>
      </c>
      <c r="U29" s="16"/>
      <c r="V29" s="16"/>
      <c r="W29" s="21"/>
      <c r="X29" s="27" t="s">
        <v>20</v>
      </c>
      <c r="Y29" s="69" t="n">
        <v>111</v>
      </c>
      <c r="Z29" s="63" t="n">
        <v>19</v>
      </c>
      <c r="AA29" s="63" t="n">
        <v>12</v>
      </c>
      <c r="AB29" s="63" t="n">
        <v>9</v>
      </c>
      <c r="AC29" s="63" t="n">
        <v>7</v>
      </c>
      <c r="AD29" s="63" t="n">
        <v>9</v>
      </c>
      <c r="AE29" s="63" t="n">
        <v>5</v>
      </c>
      <c r="AF29" s="63" t="n">
        <v>6</v>
      </c>
      <c r="AG29" s="63" t="n">
        <v>6</v>
      </c>
      <c r="AH29" s="63" t="n">
        <v>10</v>
      </c>
      <c r="AI29" s="63" t="n">
        <v>9</v>
      </c>
      <c r="AJ29" s="63" t="n">
        <v>9</v>
      </c>
      <c r="AK29" s="63" t="n">
        <v>10</v>
      </c>
    </row>
    <row r="30" customFormat="false" ht="12.75" hidden="false" customHeight="true" outlineLevel="0" collapsed="false">
      <c r="B30" s="16"/>
      <c r="C30" s="16"/>
      <c r="D30" s="21"/>
      <c r="E30" s="28"/>
      <c r="F30" s="69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U30" s="16"/>
      <c r="V30" s="16"/>
      <c r="W30" s="21"/>
      <c r="X30" s="28"/>
      <c r="Y30" s="69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2.75" hidden="false" customHeight="true" outlineLevel="0" collapsed="false">
      <c r="B31" s="16"/>
      <c r="C31" s="32" t="s">
        <v>173</v>
      </c>
      <c r="D31" s="22" t="s">
        <v>174</v>
      </c>
      <c r="E31" s="28"/>
      <c r="F31" s="69" t="n">
        <v>2172</v>
      </c>
      <c r="G31" s="63" t="n">
        <v>307</v>
      </c>
      <c r="H31" s="63" t="n">
        <v>227</v>
      </c>
      <c r="I31" s="63" t="n">
        <v>206</v>
      </c>
      <c r="J31" s="63" t="n">
        <v>177</v>
      </c>
      <c r="K31" s="63" t="n">
        <v>169</v>
      </c>
      <c r="L31" s="63" t="n">
        <v>145</v>
      </c>
      <c r="M31" s="63" t="n">
        <v>132</v>
      </c>
      <c r="N31" s="63" t="n">
        <v>137</v>
      </c>
      <c r="O31" s="63" t="n">
        <v>144</v>
      </c>
      <c r="P31" s="63" t="n">
        <v>170</v>
      </c>
      <c r="Q31" s="63" t="n">
        <v>146</v>
      </c>
      <c r="R31" s="63" t="n">
        <v>212</v>
      </c>
      <c r="U31" s="16"/>
      <c r="V31" s="32" t="s">
        <v>175</v>
      </c>
      <c r="W31" s="22" t="s">
        <v>176</v>
      </c>
      <c r="X31" s="28"/>
      <c r="Y31" s="69" t="n">
        <v>142</v>
      </c>
      <c r="Z31" s="63" t="n">
        <v>18</v>
      </c>
      <c r="AA31" s="63" t="n">
        <v>20</v>
      </c>
      <c r="AB31" s="63" t="n">
        <v>9</v>
      </c>
      <c r="AC31" s="63" t="n">
        <v>17</v>
      </c>
      <c r="AD31" s="63" t="n">
        <v>10</v>
      </c>
      <c r="AE31" s="63" t="n">
        <v>9</v>
      </c>
      <c r="AF31" s="63" t="n">
        <v>11</v>
      </c>
      <c r="AG31" s="63" t="n">
        <v>6</v>
      </c>
      <c r="AH31" s="63" t="n">
        <v>9</v>
      </c>
      <c r="AI31" s="63" t="n">
        <v>14</v>
      </c>
      <c r="AJ31" s="63" t="n">
        <v>7</v>
      </c>
      <c r="AK31" s="63" t="n">
        <v>12</v>
      </c>
    </row>
    <row r="32" customFormat="false" ht="12.75" hidden="false" customHeight="true" outlineLevel="0" collapsed="false">
      <c r="B32" s="16"/>
      <c r="C32" s="16"/>
      <c r="D32" s="21"/>
      <c r="E32" s="27" t="s">
        <v>19</v>
      </c>
      <c r="F32" s="69" t="n">
        <v>1237</v>
      </c>
      <c r="G32" s="63" t="n">
        <v>194</v>
      </c>
      <c r="H32" s="63" t="n">
        <v>127</v>
      </c>
      <c r="I32" s="63" t="n">
        <v>123</v>
      </c>
      <c r="J32" s="63" t="n">
        <v>92</v>
      </c>
      <c r="K32" s="63" t="n">
        <v>88</v>
      </c>
      <c r="L32" s="63" t="n">
        <v>87</v>
      </c>
      <c r="M32" s="63" t="n">
        <v>76</v>
      </c>
      <c r="N32" s="63" t="n">
        <v>81</v>
      </c>
      <c r="O32" s="63" t="n">
        <v>83</v>
      </c>
      <c r="P32" s="63" t="n">
        <v>89</v>
      </c>
      <c r="Q32" s="63" t="n">
        <v>84</v>
      </c>
      <c r="R32" s="63" t="n">
        <v>113</v>
      </c>
      <c r="U32" s="16"/>
      <c r="V32" s="16"/>
      <c r="W32" s="23"/>
      <c r="X32" s="27" t="s">
        <v>19</v>
      </c>
      <c r="Y32" s="69" t="n">
        <v>84</v>
      </c>
      <c r="Z32" s="63" t="n">
        <v>9</v>
      </c>
      <c r="AA32" s="63" t="n">
        <v>14</v>
      </c>
      <c r="AB32" s="63" t="n">
        <v>6</v>
      </c>
      <c r="AC32" s="63" t="n">
        <v>9</v>
      </c>
      <c r="AD32" s="63" t="n">
        <v>5</v>
      </c>
      <c r="AE32" s="63" t="n">
        <v>6</v>
      </c>
      <c r="AF32" s="63" t="n">
        <v>5</v>
      </c>
      <c r="AG32" s="63" t="n">
        <v>2</v>
      </c>
      <c r="AH32" s="63" t="n">
        <v>7</v>
      </c>
      <c r="AI32" s="63" t="n">
        <v>7</v>
      </c>
      <c r="AJ32" s="63" t="n">
        <v>5</v>
      </c>
      <c r="AK32" s="63" t="n">
        <v>9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69" t="n">
        <v>935</v>
      </c>
      <c r="G33" s="63" t="n">
        <v>113</v>
      </c>
      <c r="H33" s="63" t="n">
        <v>100</v>
      </c>
      <c r="I33" s="63" t="n">
        <v>83</v>
      </c>
      <c r="J33" s="63" t="n">
        <v>85</v>
      </c>
      <c r="K33" s="63" t="n">
        <v>81</v>
      </c>
      <c r="L33" s="63" t="n">
        <v>58</v>
      </c>
      <c r="M33" s="63" t="n">
        <v>56</v>
      </c>
      <c r="N33" s="63" t="n">
        <v>56</v>
      </c>
      <c r="O33" s="63" t="n">
        <v>61</v>
      </c>
      <c r="P33" s="63" t="n">
        <v>81</v>
      </c>
      <c r="Q33" s="63" t="n">
        <v>62</v>
      </c>
      <c r="R33" s="63" t="n">
        <v>99</v>
      </c>
      <c r="U33" s="16"/>
      <c r="V33" s="16"/>
      <c r="W33" s="21"/>
      <c r="X33" s="27" t="s">
        <v>20</v>
      </c>
      <c r="Y33" s="69" t="n">
        <v>58</v>
      </c>
      <c r="Z33" s="63" t="n">
        <v>9</v>
      </c>
      <c r="AA33" s="63" t="n">
        <v>6</v>
      </c>
      <c r="AB33" s="63" t="n">
        <v>3</v>
      </c>
      <c r="AC33" s="63" t="n">
        <v>8</v>
      </c>
      <c r="AD33" s="63" t="n">
        <v>5</v>
      </c>
      <c r="AE33" s="63" t="n">
        <v>3</v>
      </c>
      <c r="AF33" s="63" t="n">
        <v>6</v>
      </c>
      <c r="AG33" s="63" t="n">
        <v>4</v>
      </c>
      <c r="AH33" s="63" t="n">
        <v>2</v>
      </c>
      <c r="AI33" s="63" t="n">
        <v>7</v>
      </c>
      <c r="AJ33" s="63" t="n">
        <v>2</v>
      </c>
      <c r="AK33" s="63" t="n">
        <v>3</v>
      </c>
    </row>
    <row r="34" customFormat="false" ht="12.75" hidden="false" customHeight="true" outlineLevel="0" collapsed="false">
      <c r="B34" s="16"/>
      <c r="C34" s="16"/>
      <c r="D34" s="21"/>
      <c r="E34" s="28"/>
      <c r="F34" s="69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U34" s="16"/>
      <c r="V34" s="16"/>
      <c r="W34" s="21"/>
      <c r="X34" s="28"/>
      <c r="Y34" s="69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2.75" hidden="false" customHeight="true" outlineLevel="0" collapsed="false">
      <c r="B35" s="16"/>
      <c r="C35" s="32" t="s">
        <v>177</v>
      </c>
      <c r="D35" s="34" t="s">
        <v>178</v>
      </c>
      <c r="E35" s="28"/>
      <c r="F35" s="69" t="n">
        <v>1631</v>
      </c>
      <c r="G35" s="63" t="n">
        <v>217</v>
      </c>
      <c r="H35" s="63" t="n">
        <v>141</v>
      </c>
      <c r="I35" s="63" t="n">
        <v>165</v>
      </c>
      <c r="J35" s="63" t="n">
        <v>108</v>
      </c>
      <c r="K35" s="63" t="n">
        <v>133</v>
      </c>
      <c r="L35" s="63" t="n">
        <v>94</v>
      </c>
      <c r="M35" s="63" t="n">
        <v>104</v>
      </c>
      <c r="N35" s="63" t="n">
        <v>145</v>
      </c>
      <c r="O35" s="63" t="n">
        <v>108</v>
      </c>
      <c r="P35" s="63" t="n">
        <v>120</v>
      </c>
      <c r="Q35" s="63" t="n">
        <v>114</v>
      </c>
      <c r="R35" s="63" t="n">
        <v>182</v>
      </c>
      <c r="U35" s="16"/>
      <c r="V35" s="32" t="s">
        <v>179</v>
      </c>
      <c r="W35" s="34" t="s">
        <v>180</v>
      </c>
      <c r="X35" s="28"/>
      <c r="Y35" s="69" t="n">
        <v>1537</v>
      </c>
      <c r="Z35" s="63" t="n">
        <v>189</v>
      </c>
      <c r="AA35" s="63" t="n">
        <v>133</v>
      </c>
      <c r="AB35" s="63" t="n">
        <v>118</v>
      </c>
      <c r="AC35" s="63" t="n">
        <v>139</v>
      </c>
      <c r="AD35" s="63" t="n">
        <v>134</v>
      </c>
      <c r="AE35" s="63" t="n">
        <v>118</v>
      </c>
      <c r="AF35" s="63" t="n">
        <v>101</v>
      </c>
      <c r="AG35" s="63" t="n">
        <v>113</v>
      </c>
      <c r="AH35" s="63" t="n">
        <v>103</v>
      </c>
      <c r="AI35" s="63" t="n">
        <v>117</v>
      </c>
      <c r="AJ35" s="63" t="n">
        <v>119</v>
      </c>
      <c r="AK35" s="63" t="n">
        <v>153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69" t="n">
        <v>943</v>
      </c>
      <c r="G36" s="63" t="n">
        <v>129</v>
      </c>
      <c r="H36" s="63" t="n">
        <v>75</v>
      </c>
      <c r="I36" s="63" t="n">
        <v>86</v>
      </c>
      <c r="J36" s="63" t="n">
        <v>65</v>
      </c>
      <c r="K36" s="63" t="n">
        <v>79</v>
      </c>
      <c r="L36" s="63" t="n">
        <v>55</v>
      </c>
      <c r="M36" s="63" t="n">
        <v>62</v>
      </c>
      <c r="N36" s="63" t="n">
        <v>86</v>
      </c>
      <c r="O36" s="63" t="n">
        <v>63</v>
      </c>
      <c r="P36" s="63" t="n">
        <v>67</v>
      </c>
      <c r="Q36" s="63" t="n">
        <v>67</v>
      </c>
      <c r="R36" s="63" t="n">
        <v>109</v>
      </c>
      <c r="U36" s="16"/>
      <c r="V36" s="16"/>
      <c r="W36" s="34" t="s">
        <v>181</v>
      </c>
      <c r="X36" s="27" t="s">
        <v>19</v>
      </c>
      <c r="Y36" s="69" t="n">
        <v>859</v>
      </c>
      <c r="Z36" s="63" t="n">
        <v>97</v>
      </c>
      <c r="AA36" s="63" t="n">
        <v>71</v>
      </c>
      <c r="AB36" s="63" t="n">
        <v>77</v>
      </c>
      <c r="AC36" s="63" t="n">
        <v>75</v>
      </c>
      <c r="AD36" s="63" t="n">
        <v>63</v>
      </c>
      <c r="AE36" s="63" t="n">
        <v>76</v>
      </c>
      <c r="AF36" s="63" t="n">
        <v>56</v>
      </c>
      <c r="AG36" s="63" t="n">
        <v>67</v>
      </c>
      <c r="AH36" s="63" t="n">
        <v>59</v>
      </c>
      <c r="AI36" s="63" t="n">
        <v>61</v>
      </c>
      <c r="AJ36" s="63" t="n">
        <v>63</v>
      </c>
      <c r="AK36" s="63" t="n">
        <v>94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69" t="n">
        <v>688</v>
      </c>
      <c r="G37" s="63" t="n">
        <v>88</v>
      </c>
      <c r="H37" s="63" t="n">
        <v>66</v>
      </c>
      <c r="I37" s="63" t="n">
        <v>79</v>
      </c>
      <c r="J37" s="63" t="n">
        <v>43</v>
      </c>
      <c r="K37" s="63" t="n">
        <v>54</v>
      </c>
      <c r="L37" s="63" t="n">
        <v>39</v>
      </c>
      <c r="M37" s="63" t="n">
        <v>42</v>
      </c>
      <c r="N37" s="63" t="n">
        <v>59</v>
      </c>
      <c r="O37" s="63" t="n">
        <v>45</v>
      </c>
      <c r="P37" s="63" t="n">
        <v>53</v>
      </c>
      <c r="Q37" s="63" t="n">
        <v>47</v>
      </c>
      <c r="R37" s="63" t="n">
        <v>73</v>
      </c>
      <c r="U37" s="16"/>
      <c r="V37" s="16"/>
      <c r="W37" s="21"/>
      <c r="X37" s="27" t="s">
        <v>20</v>
      </c>
      <c r="Y37" s="69" t="n">
        <v>678</v>
      </c>
      <c r="Z37" s="63" t="n">
        <v>92</v>
      </c>
      <c r="AA37" s="63" t="n">
        <v>62</v>
      </c>
      <c r="AB37" s="63" t="n">
        <v>41</v>
      </c>
      <c r="AC37" s="63" t="n">
        <v>64</v>
      </c>
      <c r="AD37" s="63" t="n">
        <v>71</v>
      </c>
      <c r="AE37" s="63" t="n">
        <v>42</v>
      </c>
      <c r="AF37" s="63" t="n">
        <v>45</v>
      </c>
      <c r="AG37" s="63" t="n">
        <v>46</v>
      </c>
      <c r="AH37" s="63" t="n">
        <v>44</v>
      </c>
      <c r="AI37" s="63" t="n">
        <v>56</v>
      </c>
      <c r="AJ37" s="63" t="n">
        <v>56</v>
      </c>
      <c r="AK37" s="63" t="n">
        <v>59</v>
      </c>
    </row>
    <row r="38" customFormat="false" ht="12.75" hidden="false" customHeight="true" outlineLevel="0" collapsed="false">
      <c r="B38" s="16"/>
      <c r="C38" s="16"/>
      <c r="D38" s="21"/>
      <c r="E38" s="28"/>
      <c r="F38" s="69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U38" s="16"/>
      <c r="V38" s="16"/>
      <c r="W38" s="21"/>
      <c r="X38" s="28"/>
      <c r="Y38" s="69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2.75" hidden="false" customHeight="true" outlineLevel="0" collapsed="false">
      <c r="B39" s="16"/>
      <c r="C39" s="32" t="s">
        <v>182</v>
      </c>
      <c r="D39" s="34" t="s">
        <v>183</v>
      </c>
      <c r="E39" s="28"/>
      <c r="F39" s="69" t="n">
        <v>316</v>
      </c>
      <c r="G39" s="63" t="n">
        <v>41</v>
      </c>
      <c r="H39" s="63" t="n">
        <v>35</v>
      </c>
      <c r="I39" s="63" t="n">
        <v>34</v>
      </c>
      <c r="J39" s="63" t="n">
        <v>27</v>
      </c>
      <c r="K39" s="63" t="n">
        <v>16</v>
      </c>
      <c r="L39" s="63" t="n">
        <v>21</v>
      </c>
      <c r="M39" s="63" t="n">
        <v>19</v>
      </c>
      <c r="N39" s="63" t="n">
        <v>21</v>
      </c>
      <c r="O39" s="63" t="n">
        <v>21</v>
      </c>
      <c r="P39" s="63" t="n">
        <v>30</v>
      </c>
      <c r="Q39" s="63" t="n">
        <v>28</v>
      </c>
      <c r="R39" s="63" t="n">
        <v>23</v>
      </c>
      <c r="U39" s="16"/>
      <c r="V39" s="32" t="s">
        <v>184</v>
      </c>
      <c r="W39" s="22" t="s">
        <v>185</v>
      </c>
      <c r="X39" s="28"/>
      <c r="Y39" s="69" t="n">
        <v>1733</v>
      </c>
      <c r="Z39" s="70" t="n">
        <v>184</v>
      </c>
      <c r="AA39" s="70" t="n">
        <v>137</v>
      </c>
      <c r="AB39" s="70" t="n">
        <v>165</v>
      </c>
      <c r="AC39" s="70" t="n">
        <v>141</v>
      </c>
      <c r="AD39" s="70" t="n">
        <v>137</v>
      </c>
      <c r="AE39" s="70" t="n">
        <v>123</v>
      </c>
      <c r="AF39" s="70" t="n">
        <v>131</v>
      </c>
      <c r="AG39" s="70" t="n">
        <v>123</v>
      </c>
      <c r="AH39" s="70" t="n">
        <v>119</v>
      </c>
      <c r="AI39" s="70" t="n">
        <v>157</v>
      </c>
      <c r="AJ39" s="70" t="n">
        <v>154</v>
      </c>
      <c r="AK39" s="70" t="n">
        <v>162</v>
      </c>
    </row>
    <row r="40" customFormat="false" ht="12.75" hidden="false" customHeight="true" outlineLevel="0" collapsed="false">
      <c r="B40" s="16"/>
      <c r="C40" s="16"/>
      <c r="D40" s="34" t="s">
        <v>186</v>
      </c>
      <c r="E40" s="27" t="s">
        <v>19</v>
      </c>
      <c r="F40" s="69" t="n">
        <v>96</v>
      </c>
      <c r="G40" s="63" t="n">
        <v>14</v>
      </c>
      <c r="H40" s="63" t="n">
        <v>13</v>
      </c>
      <c r="I40" s="63" t="n">
        <v>10</v>
      </c>
      <c r="J40" s="63" t="n">
        <v>8</v>
      </c>
      <c r="K40" s="63" t="n">
        <v>5</v>
      </c>
      <c r="L40" s="63" t="n">
        <v>6</v>
      </c>
      <c r="M40" s="63" t="n">
        <v>6</v>
      </c>
      <c r="N40" s="63" t="n">
        <v>6</v>
      </c>
      <c r="O40" s="63" t="n">
        <v>6</v>
      </c>
      <c r="P40" s="63" t="n">
        <v>8</v>
      </c>
      <c r="Q40" s="63" t="n">
        <v>7</v>
      </c>
      <c r="R40" s="63" t="n">
        <v>7</v>
      </c>
      <c r="U40" s="16"/>
      <c r="V40" s="16"/>
      <c r="W40" s="23"/>
      <c r="X40" s="27" t="s">
        <v>19</v>
      </c>
      <c r="Y40" s="69" t="n">
        <v>953</v>
      </c>
      <c r="Z40" s="70" t="n">
        <v>93</v>
      </c>
      <c r="AA40" s="70" t="n">
        <v>74</v>
      </c>
      <c r="AB40" s="70" t="n">
        <v>86</v>
      </c>
      <c r="AC40" s="70" t="n">
        <v>82</v>
      </c>
      <c r="AD40" s="70" t="n">
        <v>82</v>
      </c>
      <c r="AE40" s="70" t="n">
        <v>71</v>
      </c>
      <c r="AF40" s="70" t="n">
        <v>75</v>
      </c>
      <c r="AG40" s="70" t="n">
        <v>58</v>
      </c>
      <c r="AH40" s="70" t="n">
        <v>69</v>
      </c>
      <c r="AI40" s="70" t="n">
        <v>77</v>
      </c>
      <c r="AJ40" s="70" t="n">
        <v>87</v>
      </c>
      <c r="AK40" s="70" t="n">
        <v>99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69" t="n">
        <v>220</v>
      </c>
      <c r="G41" s="63" t="n">
        <v>27</v>
      </c>
      <c r="H41" s="63" t="n">
        <v>22</v>
      </c>
      <c r="I41" s="63" t="n">
        <v>24</v>
      </c>
      <c r="J41" s="63" t="n">
        <v>19</v>
      </c>
      <c r="K41" s="63" t="n">
        <v>11</v>
      </c>
      <c r="L41" s="63" t="n">
        <v>15</v>
      </c>
      <c r="M41" s="63" t="n">
        <v>13</v>
      </c>
      <c r="N41" s="63" t="n">
        <v>15</v>
      </c>
      <c r="O41" s="63" t="n">
        <v>15</v>
      </c>
      <c r="P41" s="63" t="n">
        <v>22</v>
      </c>
      <c r="Q41" s="63" t="n">
        <v>21</v>
      </c>
      <c r="R41" s="63" t="n">
        <v>16</v>
      </c>
      <c r="U41" s="16"/>
      <c r="V41" s="16"/>
      <c r="W41" s="21"/>
      <c r="X41" s="27" t="s">
        <v>20</v>
      </c>
      <c r="Y41" s="69" t="n">
        <v>780</v>
      </c>
      <c r="Z41" s="70" t="n">
        <v>91</v>
      </c>
      <c r="AA41" s="70" t="n">
        <v>63</v>
      </c>
      <c r="AB41" s="70" t="n">
        <v>79</v>
      </c>
      <c r="AC41" s="70" t="n">
        <v>59</v>
      </c>
      <c r="AD41" s="70" t="n">
        <v>55</v>
      </c>
      <c r="AE41" s="70" t="n">
        <v>52</v>
      </c>
      <c r="AF41" s="70" t="n">
        <v>56</v>
      </c>
      <c r="AG41" s="70" t="n">
        <v>65</v>
      </c>
      <c r="AH41" s="70" t="n">
        <v>50</v>
      </c>
      <c r="AI41" s="70" t="n">
        <v>80</v>
      </c>
      <c r="AJ41" s="70" t="n">
        <v>67</v>
      </c>
      <c r="AK41" s="70" t="n">
        <v>63</v>
      </c>
    </row>
    <row r="42" customFormat="false" ht="12.75" hidden="false" customHeight="true" outlineLevel="0" collapsed="false">
      <c r="B42" s="16"/>
      <c r="C42" s="16"/>
      <c r="D42" s="21"/>
      <c r="E42" s="28"/>
      <c r="F42" s="69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U42" s="16"/>
      <c r="V42" s="16"/>
      <c r="W42" s="21"/>
      <c r="X42" s="28"/>
      <c r="Y42" s="69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12.75" hidden="false" customHeight="true" outlineLevel="0" collapsed="false">
      <c r="B43" s="16"/>
      <c r="C43" s="32" t="s">
        <v>187</v>
      </c>
      <c r="D43" s="22" t="s">
        <v>188</v>
      </c>
      <c r="E43" s="28"/>
      <c r="F43" s="69" t="n">
        <v>132</v>
      </c>
      <c r="G43" s="63" t="n">
        <v>15</v>
      </c>
      <c r="H43" s="63" t="n">
        <v>15</v>
      </c>
      <c r="I43" s="63" t="n">
        <v>8</v>
      </c>
      <c r="J43" s="63" t="n">
        <v>12</v>
      </c>
      <c r="K43" s="63" t="n">
        <v>14</v>
      </c>
      <c r="L43" s="63" t="n">
        <v>11</v>
      </c>
      <c r="M43" s="63" t="n">
        <v>9</v>
      </c>
      <c r="N43" s="63" t="n">
        <v>7</v>
      </c>
      <c r="O43" s="63" t="n">
        <v>8</v>
      </c>
      <c r="P43" s="63" t="n">
        <v>9</v>
      </c>
      <c r="Q43" s="63" t="n">
        <v>6</v>
      </c>
      <c r="R43" s="63" t="n">
        <v>18</v>
      </c>
      <c r="U43" s="16"/>
      <c r="V43" s="32" t="s">
        <v>189</v>
      </c>
      <c r="W43" s="34" t="s">
        <v>190</v>
      </c>
      <c r="X43" s="28"/>
      <c r="Y43" s="69" t="n">
        <v>159</v>
      </c>
      <c r="Z43" s="63" t="n">
        <v>16</v>
      </c>
      <c r="AA43" s="63" t="n">
        <v>18</v>
      </c>
      <c r="AB43" s="63" t="n">
        <v>23</v>
      </c>
      <c r="AC43" s="63" t="n">
        <v>14</v>
      </c>
      <c r="AD43" s="63" t="n">
        <v>9</v>
      </c>
      <c r="AE43" s="63" t="n">
        <v>11</v>
      </c>
      <c r="AF43" s="63" t="n">
        <v>8</v>
      </c>
      <c r="AG43" s="63" t="n">
        <v>13</v>
      </c>
      <c r="AH43" s="63" t="n">
        <v>5</v>
      </c>
      <c r="AI43" s="63" t="n">
        <v>12</v>
      </c>
      <c r="AJ43" s="63" t="n">
        <v>14</v>
      </c>
      <c r="AK43" s="63" t="n">
        <v>16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69" t="n">
        <v>84</v>
      </c>
      <c r="G44" s="63" t="n">
        <v>9</v>
      </c>
      <c r="H44" s="63" t="n">
        <v>11</v>
      </c>
      <c r="I44" s="63" t="n">
        <v>6</v>
      </c>
      <c r="J44" s="63" t="n">
        <v>6</v>
      </c>
      <c r="K44" s="63" t="n">
        <v>9</v>
      </c>
      <c r="L44" s="63" t="n">
        <v>8</v>
      </c>
      <c r="M44" s="63" t="n">
        <v>4</v>
      </c>
      <c r="N44" s="63" t="n">
        <v>4</v>
      </c>
      <c r="O44" s="63" t="n">
        <v>7</v>
      </c>
      <c r="P44" s="63" t="n">
        <v>6</v>
      </c>
      <c r="Q44" s="63" t="n">
        <v>3</v>
      </c>
      <c r="R44" s="63" t="n">
        <v>11</v>
      </c>
      <c r="U44" s="16"/>
      <c r="V44" s="16"/>
      <c r="W44" s="34" t="s">
        <v>191</v>
      </c>
      <c r="X44" s="27" t="s">
        <v>19</v>
      </c>
      <c r="Y44" s="69" t="n">
        <v>92</v>
      </c>
      <c r="Z44" s="63" t="n">
        <v>10</v>
      </c>
      <c r="AA44" s="63" t="n">
        <v>8</v>
      </c>
      <c r="AB44" s="63" t="n">
        <v>13</v>
      </c>
      <c r="AC44" s="63" t="n">
        <v>7</v>
      </c>
      <c r="AD44" s="63" t="n">
        <v>5</v>
      </c>
      <c r="AE44" s="63" t="n">
        <v>4</v>
      </c>
      <c r="AF44" s="63" t="n">
        <v>6</v>
      </c>
      <c r="AG44" s="63" t="n">
        <v>7</v>
      </c>
      <c r="AH44" s="63" t="n">
        <v>4</v>
      </c>
      <c r="AI44" s="63" t="n">
        <v>7</v>
      </c>
      <c r="AJ44" s="63" t="n">
        <v>8</v>
      </c>
      <c r="AK44" s="63" t="n">
        <v>13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69" t="n">
        <v>48</v>
      </c>
      <c r="G45" s="63" t="n">
        <v>6</v>
      </c>
      <c r="H45" s="63" t="n">
        <v>4</v>
      </c>
      <c r="I45" s="63" t="n">
        <v>2</v>
      </c>
      <c r="J45" s="63" t="n">
        <v>6</v>
      </c>
      <c r="K45" s="63" t="n">
        <v>5</v>
      </c>
      <c r="L45" s="63" t="n">
        <v>3</v>
      </c>
      <c r="M45" s="63" t="n">
        <v>5</v>
      </c>
      <c r="N45" s="63" t="n">
        <v>3</v>
      </c>
      <c r="O45" s="63" t="n">
        <v>1</v>
      </c>
      <c r="P45" s="63" t="n">
        <v>3</v>
      </c>
      <c r="Q45" s="63" t="n">
        <v>3</v>
      </c>
      <c r="R45" s="63" t="n">
        <v>7</v>
      </c>
      <c r="U45" s="16"/>
      <c r="V45" s="16"/>
      <c r="W45" s="21"/>
      <c r="X45" s="27" t="s">
        <v>20</v>
      </c>
      <c r="Y45" s="69" t="n">
        <v>67</v>
      </c>
      <c r="Z45" s="63" t="n">
        <v>6</v>
      </c>
      <c r="AA45" s="63" t="n">
        <v>10</v>
      </c>
      <c r="AB45" s="63" t="n">
        <v>10</v>
      </c>
      <c r="AC45" s="63" t="n">
        <v>7</v>
      </c>
      <c r="AD45" s="63" t="n">
        <v>4</v>
      </c>
      <c r="AE45" s="63" t="n">
        <v>7</v>
      </c>
      <c r="AF45" s="63" t="n">
        <v>2</v>
      </c>
      <c r="AG45" s="63" t="n">
        <v>6</v>
      </c>
      <c r="AH45" s="63" t="n">
        <v>1</v>
      </c>
      <c r="AI45" s="63" t="n">
        <v>5</v>
      </c>
      <c r="AJ45" s="63" t="n">
        <v>6</v>
      </c>
      <c r="AK45" s="63" t="n">
        <v>3</v>
      </c>
    </row>
    <row r="46" customFormat="false" ht="12.75" hidden="false" customHeight="true" outlineLevel="0" collapsed="false">
      <c r="B46" s="16"/>
      <c r="C46" s="16"/>
      <c r="D46" s="21"/>
      <c r="E46" s="28"/>
      <c r="F46" s="69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U46" s="16"/>
      <c r="V46" s="16"/>
      <c r="W46" s="21"/>
      <c r="X46" s="28"/>
      <c r="Y46" s="69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2.75" hidden="false" customHeight="true" outlineLevel="0" collapsed="false">
      <c r="B47" s="16"/>
      <c r="C47" s="32" t="s">
        <v>192</v>
      </c>
      <c r="D47" s="22" t="s">
        <v>193</v>
      </c>
      <c r="E47" s="28"/>
      <c r="F47" s="69" t="n">
        <v>1068</v>
      </c>
      <c r="G47" s="63" t="n">
        <v>141</v>
      </c>
      <c r="H47" s="63" t="n">
        <v>88</v>
      </c>
      <c r="I47" s="63" t="n">
        <v>107</v>
      </c>
      <c r="J47" s="63" t="n">
        <v>83</v>
      </c>
      <c r="K47" s="63" t="n">
        <v>100</v>
      </c>
      <c r="L47" s="63" t="n">
        <v>79</v>
      </c>
      <c r="M47" s="63" t="n">
        <v>60</v>
      </c>
      <c r="N47" s="63" t="n">
        <v>54</v>
      </c>
      <c r="O47" s="63" t="n">
        <v>72</v>
      </c>
      <c r="P47" s="63" t="n">
        <v>74</v>
      </c>
      <c r="Q47" s="63" t="n">
        <v>98</v>
      </c>
      <c r="R47" s="63" t="n">
        <v>112</v>
      </c>
      <c r="U47" s="16"/>
      <c r="V47" s="32" t="s">
        <v>194</v>
      </c>
      <c r="W47" s="22" t="s">
        <v>195</v>
      </c>
      <c r="X47" s="28"/>
      <c r="Y47" s="69" t="n">
        <v>198</v>
      </c>
      <c r="Z47" s="63" t="n">
        <v>19</v>
      </c>
      <c r="AA47" s="63" t="n">
        <v>13</v>
      </c>
      <c r="AB47" s="63" t="n">
        <v>18</v>
      </c>
      <c r="AC47" s="63" t="n">
        <v>15</v>
      </c>
      <c r="AD47" s="63" t="n">
        <v>12</v>
      </c>
      <c r="AE47" s="63" t="n">
        <v>15</v>
      </c>
      <c r="AF47" s="63" t="n">
        <v>8</v>
      </c>
      <c r="AG47" s="63" t="n">
        <v>19</v>
      </c>
      <c r="AH47" s="63" t="n">
        <v>17</v>
      </c>
      <c r="AI47" s="63" t="n">
        <v>18</v>
      </c>
      <c r="AJ47" s="63" t="n">
        <v>16</v>
      </c>
      <c r="AK47" s="63" t="n">
        <v>28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69" t="n">
        <v>573</v>
      </c>
      <c r="G48" s="63" t="n">
        <v>80</v>
      </c>
      <c r="H48" s="63" t="n">
        <v>53</v>
      </c>
      <c r="I48" s="63" t="n">
        <v>52</v>
      </c>
      <c r="J48" s="63" t="n">
        <v>48</v>
      </c>
      <c r="K48" s="63" t="n">
        <v>54</v>
      </c>
      <c r="L48" s="63" t="n">
        <v>39</v>
      </c>
      <c r="M48" s="63" t="n">
        <v>32</v>
      </c>
      <c r="N48" s="63" t="n">
        <v>29</v>
      </c>
      <c r="O48" s="63" t="n">
        <v>40</v>
      </c>
      <c r="P48" s="63" t="n">
        <v>38</v>
      </c>
      <c r="Q48" s="63" t="n">
        <v>45</v>
      </c>
      <c r="R48" s="63" t="n">
        <v>63</v>
      </c>
      <c r="U48" s="16"/>
      <c r="V48" s="16"/>
      <c r="W48" s="23"/>
      <c r="X48" s="27" t="s">
        <v>19</v>
      </c>
      <c r="Y48" s="69" t="n">
        <v>84</v>
      </c>
      <c r="Z48" s="63" t="n">
        <v>9</v>
      </c>
      <c r="AA48" s="63" t="n">
        <v>4</v>
      </c>
      <c r="AB48" s="63" t="n">
        <v>7</v>
      </c>
      <c r="AC48" s="63" t="n">
        <v>5</v>
      </c>
      <c r="AD48" s="63" t="n">
        <v>6</v>
      </c>
      <c r="AE48" s="63" t="n">
        <v>7</v>
      </c>
      <c r="AF48" s="63" t="n">
        <v>1</v>
      </c>
      <c r="AG48" s="63" t="n">
        <v>8</v>
      </c>
      <c r="AH48" s="63" t="n">
        <v>11</v>
      </c>
      <c r="AI48" s="63" t="n">
        <v>7</v>
      </c>
      <c r="AJ48" s="63" t="n">
        <v>6</v>
      </c>
      <c r="AK48" s="63" t="n">
        <v>13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69" t="n">
        <v>495</v>
      </c>
      <c r="G49" s="63" t="n">
        <v>61</v>
      </c>
      <c r="H49" s="63" t="n">
        <v>35</v>
      </c>
      <c r="I49" s="63" t="n">
        <v>55</v>
      </c>
      <c r="J49" s="63" t="n">
        <v>35</v>
      </c>
      <c r="K49" s="63" t="n">
        <v>46</v>
      </c>
      <c r="L49" s="63" t="n">
        <v>40</v>
      </c>
      <c r="M49" s="63" t="n">
        <v>28</v>
      </c>
      <c r="N49" s="63" t="n">
        <v>25</v>
      </c>
      <c r="O49" s="63" t="n">
        <v>32</v>
      </c>
      <c r="P49" s="63" t="n">
        <v>36</v>
      </c>
      <c r="Q49" s="63" t="n">
        <v>53</v>
      </c>
      <c r="R49" s="63" t="n">
        <v>49</v>
      </c>
      <c r="U49" s="16"/>
      <c r="V49" s="16"/>
      <c r="W49" s="21"/>
      <c r="X49" s="27" t="s">
        <v>20</v>
      </c>
      <c r="Y49" s="69" t="n">
        <v>114</v>
      </c>
      <c r="Z49" s="63" t="n">
        <v>10</v>
      </c>
      <c r="AA49" s="63" t="n">
        <v>9</v>
      </c>
      <c r="AB49" s="63" t="n">
        <v>11</v>
      </c>
      <c r="AC49" s="63" t="n">
        <v>10</v>
      </c>
      <c r="AD49" s="63" t="n">
        <v>6</v>
      </c>
      <c r="AE49" s="63" t="n">
        <v>8</v>
      </c>
      <c r="AF49" s="63" t="n">
        <v>7</v>
      </c>
      <c r="AG49" s="63" t="n">
        <v>11</v>
      </c>
      <c r="AH49" s="63" t="n">
        <v>6</v>
      </c>
      <c r="AI49" s="63" t="n">
        <v>11</v>
      </c>
      <c r="AJ49" s="63" t="n">
        <v>10</v>
      </c>
      <c r="AK49" s="63" t="n">
        <v>15</v>
      </c>
    </row>
    <row r="50" customFormat="false" ht="12.75" hidden="false" customHeight="true" outlineLevel="0" collapsed="false">
      <c r="B50" s="16"/>
      <c r="C50" s="16"/>
      <c r="D50" s="21"/>
      <c r="E50" s="28"/>
      <c r="F50" s="69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U50" s="16"/>
      <c r="V50" s="16"/>
      <c r="W50" s="21"/>
      <c r="X50" s="28"/>
      <c r="Y50" s="69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12.75" hidden="false" customHeight="true" outlineLevel="0" collapsed="false">
      <c r="B51" s="16"/>
      <c r="C51" s="32" t="s">
        <v>196</v>
      </c>
      <c r="D51" s="22" t="s">
        <v>197</v>
      </c>
      <c r="E51" s="28"/>
      <c r="F51" s="69" t="n">
        <v>2484</v>
      </c>
      <c r="G51" s="63" t="n">
        <v>270</v>
      </c>
      <c r="H51" s="63" t="n">
        <v>228</v>
      </c>
      <c r="I51" s="63" t="n">
        <v>250</v>
      </c>
      <c r="J51" s="63" t="n">
        <v>199</v>
      </c>
      <c r="K51" s="63" t="n">
        <v>212</v>
      </c>
      <c r="L51" s="63" t="n">
        <v>175</v>
      </c>
      <c r="M51" s="63" t="n">
        <v>166</v>
      </c>
      <c r="N51" s="63" t="n">
        <v>182</v>
      </c>
      <c r="O51" s="63" t="n">
        <v>150</v>
      </c>
      <c r="P51" s="63" t="n">
        <v>181</v>
      </c>
      <c r="Q51" s="63" t="n">
        <v>203</v>
      </c>
      <c r="R51" s="63" t="n">
        <v>268</v>
      </c>
      <c r="U51" s="16"/>
      <c r="V51" s="32" t="s">
        <v>198</v>
      </c>
      <c r="W51" s="22" t="s">
        <v>199</v>
      </c>
      <c r="X51" s="28"/>
      <c r="Y51" s="69" t="n">
        <v>663</v>
      </c>
      <c r="Z51" s="70" t="n">
        <v>78</v>
      </c>
      <c r="AA51" s="70" t="n">
        <v>37</v>
      </c>
      <c r="AB51" s="70" t="n">
        <v>59</v>
      </c>
      <c r="AC51" s="70" t="n">
        <v>62</v>
      </c>
      <c r="AD51" s="70" t="n">
        <v>67</v>
      </c>
      <c r="AE51" s="70" t="n">
        <v>46</v>
      </c>
      <c r="AF51" s="70" t="n">
        <v>52</v>
      </c>
      <c r="AG51" s="70" t="n">
        <v>34</v>
      </c>
      <c r="AH51" s="70" t="n">
        <v>46</v>
      </c>
      <c r="AI51" s="70" t="n">
        <v>61</v>
      </c>
      <c r="AJ51" s="70" t="n">
        <v>53</v>
      </c>
      <c r="AK51" s="70" t="n">
        <v>68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69" t="n">
        <v>1018</v>
      </c>
      <c r="G52" s="63" t="n">
        <v>110</v>
      </c>
      <c r="H52" s="63" t="n">
        <v>108</v>
      </c>
      <c r="I52" s="63" t="n">
        <v>98</v>
      </c>
      <c r="J52" s="63" t="n">
        <v>79</v>
      </c>
      <c r="K52" s="63" t="n">
        <v>81</v>
      </c>
      <c r="L52" s="63" t="n">
        <v>57</v>
      </c>
      <c r="M52" s="63" t="n">
        <v>66</v>
      </c>
      <c r="N52" s="63" t="n">
        <v>74</v>
      </c>
      <c r="O52" s="63" t="n">
        <v>56</v>
      </c>
      <c r="P52" s="63" t="n">
        <v>82</v>
      </c>
      <c r="Q52" s="63" t="n">
        <v>90</v>
      </c>
      <c r="R52" s="63" t="n">
        <v>117</v>
      </c>
      <c r="U52" s="16"/>
      <c r="V52" s="16"/>
      <c r="W52" s="23"/>
      <c r="X52" s="27" t="s">
        <v>19</v>
      </c>
      <c r="Y52" s="69" t="n">
        <v>454</v>
      </c>
      <c r="Z52" s="70" t="n">
        <v>52</v>
      </c>
      <c r="AA52" s="70" t="n">
        <v>29</v>
      </c>
      <c r="AB52" s="70" t="n">
        <v>39</v>
      </c>
      <c r="AC52" s="70" t="n">
        <v>50</v>
      </c>
      <c r="AD52" s="70" t="n">
        <v>44</v>
      </c>
      <c r="AE52" s="70" t="n">
        <v>32</v>
      </c>
      <c r="AF52" s="70" t="n">
        <v>35</v>
      </c>
      <c r="AG52" s="70" t="n">
        <v>24</v>
      </c>
      <c r="AH52" s="70" t="n">
        <v>29</v>
      </c>
      <c r="AI52" s="70" t="n">
        <v>33</v>
      </c>
      <c r="AJ52" s="70" t="n">
        <v>40</v>
      </c>
      <c r="AK52" s="70" t="n">
        <v>47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69" t="n">
        <v>1466</v>
      </c>
      <c r="G53" s="63" t="n">
        <v>160</v>
      </c>
      <c r="H53" s="63" t="n">
        <v>120</v>
      </c>
      <c r="I53" s="63" t="n">
        <v>152</v>
      </c>
      <c r="J53" s="63" t="n">
        <v>120</v>
      </c>
      <c r="K53" s="63" t="n">
        <v>131</v>
      </c>
      <c r="L53" s="63" t="n">
        <v>118</v>
      </c>
      <c r="M53" s="63" t="n">
        <v>100</v>
      </c>
      <c r="N53" s="63" t="n">
        <v>108</v>
      </c>
      <c r="O53" s="63" t="n">
        <v>94</v>
      </c>
      <c r="P53" s="63" t="n">
        <v>99</v>
      </c>
      <c r="Q53" s="63" t="n">
        <v>113</v>
      </c>
      <c r="R53" s="63" t="n">
        <v>151</v>
      </c>
      <c r="U53" s="16"/>
      <c r="V53" s="16"/>
      <c r="W53" s="21"/>
      <c r="X53" s="27" t="s">
        <v>20</v>
      </c>
      <c r="Y53" s="69" t="n">
        <v>209</v>
      </c>
      <c r="Z53" s="70" t="n">
        <v>26</v>
      </c>
      <c r="AA53" s="70" t="n">
        <v>8</v>
      </c>
      <c r="AB53" s="70" t="n">
        <v>20</v>
      </c>
      <c r="AC53" s="70" t="n">
        <v>12</v>
      </c>
      <c r="AD53" s="70" t="n">
        <v>23</v>
      </c>
      <c r="AE53" s="70" t="n">
        <v>14</v>
      </c>
      <c r="AF53" s="70" t="n">
        <v>17</v>
      </c>
      <c r="AG53" s="70" t="n">
        <v>10</v>
      </c>
      <c r="AH53" s="70" t="n">
        <v>17</v>
      </c>
      <c r="AI53" s="70" t="n">
        <v>28</v>
      </c>
      <c r="AJ53" s="70" t="n">
        <v>13</v>
      </c>
      <c r="AK53" s="70" t="n">
        <v>21</v>
      </c>
    </row>
    <row r="54" customFormat="false" ht="12.75" hidden="false" customHeight="true" outlineLevel="0" collapsed="false">
      <c r="B54" s="16"/>
      <c r="C54" s="16"/>
      <c r="D54" s="21"/>
      <c r="E54" s="28"/>
      <c r="F54" s="69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U54" s="16"/>
      <c r="V54" s="16"/>
      <c r="W54" s="21"/>
      <c r="X54" s="28"/>
      <c r="Y54" s="69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12.75" hidden="false" customHeight="true" outlineLevel="0" collapsed="false">
      <c r="B55" s="16"/>
      <c r="C55" s="32" t="s">
        <v>200</v>
      </c>
      <c r="D55" s="22" t="s">
        <v>201</v>
      </c>
      <c r="E55" s="28"/>
      <c r="F55" s="69" t="n">
        <v>144</v>
      </c>
      <c r="G55" s="63" t="n">
        <v>17</v>
      </c>
      <c r="H55" s="63" t="n">
        <v>21</v>
      </c>
      <c r="I55" s="63" t="n">
        <v>12</v>
      </c>
      <c r="J55" s="63" t="n">
        <v>12</v>
      </c>
      <c r="K55" s="63" t="n">
        <v>6</v>
      </c>
      <c r="L55" s="63" t="n">
        <v>15</v>
      </c>
      <c r="M55" s="63" t="n">
        <v>8</v>
      </c>
      <c r="N55" s="63" t="n">
        <v>9</v>
      </c>
      <c r="O55" s="63" t="n">
        <v>9</v>
      </c>
      <c r="P55" s="63" t="n">
        <v>14</v>
      </c>
      <c r="Q55" s="63" t="n">
        <v>14</v>
      </c>
      <c r="R55" s="63" t="n">
        <v>7</v>
      </c>
      <c r="U55" s="16"/>
      <c r="V55" s="32" t="s">
        <v>202</v>
      </c>
      <c r="W55" s="22" t="s">
        <v>203</v>
      </c>
      <c r="X55" s="28"/>
      <c r="Y55" s="69" t="n">
        <v>394</v>
      </c>
      <c r="Z55" s="63" t="n">
        <v>54</v>
      </c>
      <c r="AA55" s="63" t="n">
        <v>28</v>
      </c>
      <c r="AB55" s="63" t="n">
        <v>33</v>
      </c>
      <c r="AC55" s="63" t="n">
        <v>34</v>
      </c>
      <c r="AD55" s="63" t="n">
        <v>39</v>
      </c>
      <c r="AE55" s="63" t="n">
        <v>25</v>
      </c>
      <c r="AF55" s="63" t="n">
        <v>31</v>
      </c>
      <c r="AG55" s="63" t="n">
        <v>18</v>
      </c>
      <c r="AH55" s="63" t="n">
        <v>28</v>
      </c>
      <c r="AI55" s="63" t="n">
        <v>36</v>
      </c>
      <c r="AJ55" s="63" t="n">
        <v>26</v>
      </c>
      <c r="AK55" s="63" t="n">
        <v>42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69" t="n">
        <v>84</v>
      </c>
      <c r="G56" s="63" t="n">
        <v>11</v>
      </c>
      <c r="H56" s="63" t="n">
        <v>11</v>
      </c>
      <c r="I56" s="63" t="n">
        <v>9</v>
      </c>
      <c r="J56" s="63" t="n">
        <v>6</v>
      </c>
      <c r="K56" s="63" t="n">
        <v>2</v>
      </c>
      <c r="L56" s="63" t="n">
        <v>9</v>
      </c>
      <c r="M56" s="63" t="n">
        <v>6</v>
      </c>
      <c r="N56" s="63" t="n">
        <v>6</v>
      </c>
      <c r="O56" s="63" t="n">
        <v>6</v>
      </c>
      <c r="P56" s="63" t="n">
        <v>6</v>
      </c>
      <c r="Q56" s="63" t="n">
        <v>8</v>
      </c>
      <c r="R56" s="63" t="n">
        <v>4</v>
      </c>
      <c r="U56" s="16"/>
      <c r="V56" s="16"/>
      <c r="W56" s="87" t="s">
        <v>204</v>
      </c>
      <c r="X56" s="27" t="s">
        <v>19</v>
      </c>
      <c r="Y56" s="69" t="n">
        <v>252</v>
      </c>
      <c r="Z56" s="63" t="n">
        <v>32</v>
      </c>
      <c r="AA56" s="63" t="n">
        <v>21</v>
      </c>
      <c r="AB56" s="63" t="n">
        <v>21</v>
      </c>
      <c r="AC56" s="63" t="n">
        <v>26</v>
      </c>
      <c r="AD56" s="63" t="n">
        <v>23</v>
      </c>
      <c r="AE56" s="63" t="n">
        <v>16</v>
      </c>
      <c r="AF56" s="63" t="n">
        <v>24</v>
      </c>
      <c r="AG56" s="63" t="n">
        <v>12</v>
      </c>
      <c r="AH56" s="63" t="n">
        <v>17</v>
      </c>
      <c r="AI56" s="63" t="n">
        <v>14</v>
      </c>
      <c r="AJ56" s="63" t="n">
        <v>21</v>
      </c>
      <c r="AK56" s="63" t="n">
        <v>25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69" t="n">
        <v>60</v>
      </c>
      <c r="G57" s="63" t="n">
        <v>6</v>
      </c>
      <c r="H57" s="63" t="n">
        <v>10</v>
      </c>
      <c r="I57" s="63" t="n">
        <v>3</v>
      </c>
      <c r="J57" s="63" t="n">
        <v>6</v>
      </c>
      <c r="K57" s="63" t="n">
        <v>4</v>
      </c>
      <c r="L57" s="63" t="n">
        <v>6</v>
      </c>
      <c r="M57" s="63" t="n">
        <v>2</v>
      </c>
      <c r="N57" s="63" t="n">
        <v>3</v>
      </c>
      <c r="O57" s="63" t="n">
        <v>3</v>
      </c>
      <c r="P57" s="63" t="n">
        <v>8</v>
      </c>
      <c r="Q57" s="63" t="n">
        <v>6</v>
      </c>
      <c r="R57" s="63" t="n">
        <v>3</v>
      </c>
      <c r="U57" s="16"/>
      <c r="V57" s="16"/>
      <c r="W57" s="21"/>
      <c r="X57" s="27" t="s">
        <v>20</v>
      </c>
      <c r="Y57" s="69" t="n">
        <v>142</v>
      </c>
      <c r="Z57" s="63" t="n">
        <v>22</v>
      </c>
      <c r="AA57" s="63" t="n">
        <v>7</v>
      </c>
      <c r="AB57" s="63" t="n">
        <v>12</v>
      </c>
      <c r="AC57" s="63" t="n">
        <v>8</v>
      </c>
      <c r="AD57" s="63" t="n">
        <v>16</v>
      </c>
      <c r="AE57" s="63" t="n">
        <v>9</v>
      </c>
      <c r="AF57" s="63" t="n">
        <v>7</v>
      </c>
      <c r="AG57" s="63" t="n">
        <v>6</v>
      </c>
      <c r="AH57" s="63" t="n">
        <v>11</v>
      </c>
      <c r="AI57" s="63" t="n">
        <v>22</v>
      </c>
      <c r="AJ57" s="63" t="n">
        <v>5</v>
      </c>
      <c r="AK57" s="63" t="n">
        <v>17</v>
      </c>
    </row>
    <row r="58" customFormat="false" ht="12.75" hidden="false" customHeight="true" outlineLevel="0" collapsed="false">
      <c r="B58" s="16"/>
      <c r="C58" s="16"/>
      <c r="D58" s="21"/>
      <c r="E58" s="28"/>
      <c r="F58" s="69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U58" s="16"/>
      <c r="V58" s="16"/>
      <c r="W58" s="21"/>
      <c r="X58" s="28"/>
      <c r="Y58" s="69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2.75" hidden="false" customHeight="true" outlineLevel="0" collapsed="false">
      <c r="B59" s="16"/>
      <c r="C59" s="32" t="s">
        <v>205</v>
      </c>
      <c r="D59" s="22" t="s">
        <v>206</v>
      </c>
      <c r="E59" s="28"/>
      <c r="F59" s="69" t="n">
        <v>5952</v>
      </c>
      <c r="G59" s="70" t="n">
        <v>639</v>
      </c>
      <c r="H59" s="70" t="n">
        <v>542</v>
      </c>
      <c r="I59" s="70" t="n">
        <v>513</v>
      </c>
      <c r="J59" s="70" t="n">
        <v>514</v>
      </c>
      <c r="K59" s="70" t="n">
        <v>525</v>
      </c>
      <c r="L59" s="70" t="n">
        <v>466</v>
      </c>
      <c r="M59" s="70" t="n">
        <v>420</v>
      </c>
      <c r="N59" s="70" t="n">
        <v>426</v>
      </c>
      <c r="O59" s="70" t="n">
        <v>410</v>
      </c>
      <c r="P59" s="70" t="n">
        <v>448</v>
      </c>
      <c r="Q59" s="70" t="n">
        <v>480</v>
      </c>
      <c r="R59" s="70" t="n">
        <v>569</v>
      </c>
      <c r="U59" s="16"/>
      <c r="V59" s="32" t="s">
        <v>207</v>
      </c>
      <c r="W59" s="22" t="s">
        <v>208</v>
      </c>
      <c r="X59" s="28"/>
      <c r="Y59" s="69" t="n">
        <v>269</v>
      </c>
      <c r="Z59" s="63" t="n">
        <v>24</v>
      </c>
      <c r="AA59" s="63" t="n">
        <v>9</v>
      </c>
      <c r="AB59" s="63" t="n">
        <v>26</v>
      </c>
      <c r="AC59" s="63" t="n">
        <v>28</v>
      </c>
      <c r="AD59" s="63" t="n">
        <v>28</v>
      </c>
      <c r="AE59" s="63" t="n">
        <v>21</v>
      </c>
      <c r="AF59" s="63" t="n">
        <v>21</v>
      </c>
      <c r="AG59" s="63" t="n">
        <v>16</v>
      </c>
      <c r="AH59" s="63" t="n">
        <v>18</v>
      </c>
      <c r="AI59" s="63" t="n">
        <v>25</v>
      </c>
      <c r="AJ59" s="63" t="n">
        <v>27</v>
      </c>
      <c r="AK59" s="63" t="n">
        <v>26</v>
      </c>
    </row>
    <row r="60" customFormat="false" ht="12.75" hidden="false" customHeight="true" outlineLevel="0" collapsed="false">
      <c r="B60" s="16"/>
      <c r="C60" s="16"/>
      <c r="D60" s="21"/>
      <c r="E60" s="27" t="s">
        <v>19</v>
      </c>
      <c r="F60" s="69" t="n">
        <v>2888</v>
      </c>
      <c r="G60" s="70" t="n">
        <v>298</v>
      </c>
      <c r="H60" s="70" t="n">
        <v>244</v>
      </c>
      <c r="I60" s="70" t="n">
        <v>267</v>
      </c>
      <c r="J60" s="70" t="n">
        <v>245</v>
      </c>
      <c r="K60" s="70" t="n">
        <v>254</v>
      </c>
      <c r="L60" s="70" t="n">
        <v>229</v>
      </c>
      <c r="M60" s="70" t="n">
        <v>190</v>
      </c>
      <c r="N60" s="70" t="n">
        <v>189</v>
      </c>
      <c r="O60" s="70" t="n">
        <v>220</v>
      </c>
      <c r="P60" s="70" t="n">
        <v>235</v>
      </c>
      <c r="Q60" s="70" t="n">
        <v>242</v>
      </c>
      <c r="R60" s="70" t="n">
        <v>275</v>
      </c>
      <c r="U60" s="16"/>
      <c r="V60" s="16"/>
      <c r="W60" s="21"/>
      <c r="X60" s="27" t="s">
        <v>19</v>
      </c>
      <c r="Y60" s="69" t="n">
        <v>202</v>
      </c>
      <c r="Z60" s="63" t="n">
        <v>20</v>
      </c>
      <c r="AA60" s="63" t="n">
        <v>8</v>
      </c>
      <c r="AB60" s="63" t="n">
        <v>18</v>
      </c>
      <c r="AC60" s="63" t="n">
        <v>24</v>
      </c>
      <c r="AD60" s="63" t="n">
        <v>21</v>
      </c>
      <c r="AE60" s="63" t="n">
        <v>16</v>
      </c>
      <c r="AF60" s="63" t="n">
        <v>11</v>
      </c>
      <c r="AG60" s="63" t="n">
        <v>12</v>
      </c>
      <c r="AH60" s="63" t="n">
        <v>12</v>
      </c>
      <c r="AI60" s="63" t="n">
        <v>19</v>
      </c>
      <c r="AJ60" s="63" t="n">
        <v>19</v>
      </c>
      <c r="AK60" s="63" t="n">
        <v>22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69" t="n">
        <v>3064</v>
      </c>
      <c r="G61" s="70" t="n">
        <v>341</v>
      </c>
      <c r="H61" s="70" t="n">
        <v>298</v>
      </c>
      <c r="I61" s="70" t="n">
        <v>246</v>
      </c>
      <c r="J61" s="70" t="n">
        <v>269</v>
      </c>
      <c r="K61" s="70" t="n">
        <v>271</v>
      </c>
      <c r="L61" s="70" t="n">
        <v>237</v>
      </c>
      <c r="M61" s="70" t="n">
        <v>230</v>
      </c>
      <c r="N61" s="70" t="n">
        <v>237</v>
      </c>
      <c r="O61" s="70" t="n">
        <v>190</v>
      </c>
      <c r="P61" s="70" t="n">
        <v>213</v>
      </c>
      <c r="Q61" s="70" t="n">
        <v>238</v>
      </c>
      <c r="R61" s="70" t="n">
        <v>294</v>
      </c>
      <c r="U61" s="16"/>
      <c r="V61" s="16"/>
      <c r="W61" s="21"/>
      <c r="X61" s="27" t="s">
        <v>20</v>
      </c>
      <c r="Y61" s="69" t="n">
        <v>67</v>
      </c>
      <c r="Z61" s="63" t="n">
        <v>4</v>
      </c>
      <c r="AA61" s="63" t="n">
        <v>1</v>
      </c>
      <c r="AB61" s="63" t="n">
        <v>8</v>
      </c>
      <c r="AC61" s="63" t="n">
        <v>4</v>
      </c>
      <c r="AD61" s="63" t="n">
        <v>7</v>
      </c>
      <c r="AE61" s="63" t="n">
        <v>5</v>
      </c>
      <c r="AF61" s="63" t="n">
        <v>10</v>
      </c>
      <c r="AG61" s="63" t="n">
        <v>4</v>
      </c>
      <c r="AH61" s="63" t="n">
        <v>6</v>
      </c>
      <c r="AI61" s="63" t="n">
        <v>6</v>
      </c>
      <c r="AJ61" s="63" t="n">
        <v>8</v>
      </c>
      <c r="AK61" s="63" t="n">
        <v>4</v>
      </c>
    </row>
    <row r="62" customFormat="false" ht="12.75" hidden="false" customHeight="true" outlineLevel="0" collapsed="false">
      <c r="B62" s="16"/>
      <c r="C62" s="16"/>
      <c r="D62" s="21"/>
      <c r="E62" s="28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U62" s="16"/>
      <c r="V62" s="16"/>
      <c r="W62" s="21"/>
      <c r="X62" s="28"/>
      <c r="Y62" s="69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2.75" hidden="false" customHeight="true" outlineLevel="0" collapsed="false">
      <c r="B63" s="16"/>
      <c r="C63" s="32" t="s">
        <v>209</v>
      </c>
      <c r="D63" s="22" t="s">
        <v>210</v>
      </c>
      <c r="E63" s="28"/>
      <c r="F63" s="69" t="n">
        <v>694</v>
      </c>
      <c r="G63" s="63" t="n">
        <v>58</v>
      </c>
      <c r="H63" s="63" t="n">
        <v>61</v>
      </c>
      <c r="I63" s="63" t="n">
        <v>57</v>
      </c>
      <c r="J63" s="63" t="n">
        <v>67</v>
      </c>
      <c r="K63" s="63" t="n">
        <v>66</v>
      </c>
      <c r="L63" s="63" t="n">
        <v>59</v>
      </c>
      <c r="M63" s="63" t="n">
        <v>48</v>
      </c>
      <c r="N63" s="63" t="n">
        <v>51</v>
      </c>
      <c r="O63" s="63" t="n">
        <v>49</v>
      </c>
      <c r="P63" s="63" t="n">
        <v>55</v>
      </c>
      <c r="Q63" s="63" t="n">
        <v>58</v>
      </c>
      <c r="R63" s="63" t="n">
        <v>65</v>
      </c>
      <c r="U63" s="16"/>
      <c r="V63" s="32" t="s">
        <v>211</v>
      </c>
      <c r="W63" s="34" t="s">
        <v>212</v>
      </c>
      <c r="X63" s="28"/>
      <c r="Y63" s="69" t="n">
        <v>713</v>
      </c>
      <c r="Z63" s="63" t="n">
        <v>71</v>
      </c>
      <c r="AA63" s="63" t="n">
        <v>69</v>
      </c>
      <c r="AB63" s="63" t="n">
        <v>65</v>
      </c>
      <c r="AC63" s="63" t="n">
        <v>50</v>
      </c>
      <c r="AD63" s="63" t="n">
        <v>49</v>
      </c>
      <c r="AE63" s="63" t="n">
        <v>51</v>
      </c>
      <c r="AF63" s="63" t="n">
        <v>63</v>
      </c>
      <c r="AG63" s="63" t="n">
        <v>57</v>
      </c>
      <c r="AH63" s="63" t="n">
        <v>51</v>
      </c>
      <c r="AI63" s="63" t="n">
        <v>66</v>
      </c>
      <c r="AJ63" s="63" t="n">
        <v>71</v>
      </c>
      <c r="AK63" s="63" t="n">
        <v>50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69" t="n">
        <v>270</v>
      </c>
      <c r="G64" s="63" t="n">
        <v>27</v>
      </c>
      <c r="H64" s="63" t="n">
        <v>22</v>
      </c>
      <c r="I64" s="63" t="n">
        <v>24</v>
      </c>
      <c r="J64" s="63" t="n">
        <v>24</v>
      </c>
      <c r="K64" s="63" t="n">
        <v>20</v>
      </c>
      <c r="L64" s="63" t="n">
        <v>14</v>
      </c>
      <c r="M64" s="63" t="n">
        <v>20</v>
      </c>
      <c r="N64" s="63" t="n">
        <v>18</v>
      </c>
      <c r="O64" s="63" t="n">
        <v>22</v>
      </c>
      <c r="P64" s="63" t="n">
        <v>24</v>
      </c>
      <c r="Q64" s="63" t="n">
        <v>24</v>
      </c>
      <c r="R64" s="63" t="n">
        <v>31</v>
      </c>
      <c r="U64" s="16"/>
      <c r="V64" s="16"/>
      <c r="W64" s="34" t="s">
        <v>181</v>
      </c>
      <c r="X64" s="27" t="s">
        <v>19</v>
      </c>
      <c r="Y64" s="69" t="n">
        <v>323</v>
      </c>
      <c r="Z64" s="63" t="n">
        <v>22</v>
      </c>
      <c r="AA64" s="63" t="n">
        <v>33</v>
      </c>
      <c r="AB64" s="63" t="n">
        <v>27</v>
      </c>
      <c r="AC64" s="63" t="n">
        <v>20</v>
      </c>
      <c r="AD64" s="63" t="n">
        <v>27</v>
      </c>
      <c r="AE64" s="63" t="n">
        <v>28</v>
      </c>
      <c r="AF64" s="63" t="n">
        <v>33</v>
      </c>
      <c r="AG64" s="63" t="n">
        <v>19</v>
      </c>
      <c r="AH64" s="63" t="n">
        <v>25</v>
      </c>
      <c r="AI64" s="63" t="n">
        <v>30</v>
      </c>
      <c r="AJ64" s="63" t="n">
        <v>33</v>
      </c>
      <c r="AK64" s="63" t="n">
        <v>26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69" t="n">
        <v>424</v>
      </c>
      <c r="G65" s="63" t="n">
        <v>31</v>
      </c>
      <c r="H65" s="63" t="n">
        <v>39</v>
      </c>
      <c r="I65" s="63" t="n">
        <v>33</v>
      </c>
      <c r="J65" s="63" t="n">
        <v>43</v>
      </c>
      <c r="K65" s="63" t="n">
        <v>46</v>
      </c>
      <c r="L65" s="63" t="n">
        <v>45</v>
      </c>
      <c r="M65" s="63" t="n">
        <v>28</v>
      </c>
      <c r="N65" s="63" t="n">
        <v>33</v>
      </c>
      <c r="O65" s="63" t="n">
        <v>27</v>
      </c>
      <c r="P65" s="63" t="n">
        <v>31</v>
      </c>
      <c r="Q65" s="63" t="n">
        <v>34</v>
      </c>
      <c r="R65" s="63" t="n">
        <v>34</v>
      </c>
      <c r="U65" s="16"/>
      <c r="V65" s="16"/>
      <c r="W65" s="21"/>
      <c r="X65" s="27" t="s">
        <v>20</v>
      </c>
      <c r="Y65" s="69" t="n">
        <v>390</v>
      </c>
      <c r="Z65" s="63" t="n">
        <v>49</v>
      </c>
      <c r="AA65" s="63" t="n">
        <v>36</v>
      </c>
      <c r="AB65" s="63" t="n">
        <v>38</v>
      </c>
      <c r="AC65" s="63" t="n">
        <v>30</v>
      </c>
      <c r="AD65" s="63" t="n">
        <v>22</v>
      </c>
      <c r="AE65" s="63" t="n">
        <v>23</v>
      </c>
      <c r="AF65" s="63" t="n">
        <v>30</v>
      </c>
      <c r="AG65" s="63" t="n">
        <v>38</v>
      </c>
      <c r="AH65" s="63" t="n">
        <v>26</v>
      </c>
      <c r="AI65" s="63" t="n">
        <v>36</v>
      </c>
      <c r="AJ65" s="63" t="n">
        <v>38</v>
      </c>
      <c r="AK65" s="63" t="n">
        <v>24</v>
      </c>
    </row>
    <row r="66" customFormat="false" ht="12.75" hidden="false" customHeight="true" outlineLevel="0" collapsed="false">
      <c r="B66" s="16"/>
      <c r="C66" s="16"/>
      <c r="D66" s="21"/>
      <c r="E66" s="32"/>
      <c r="F66" s="69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U66" s="16"/>
      <c r="V66" s="16"/>
      <c r="W66" s="21"/>
      <c r="X66" s="32"/>
      <c r="Y66" s="69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2.75" hidden="false" customHeight="true" outlineLevel="0" collapsed="false">
      <c r="B67" s="16"/>
      <c r="C67" s="32" t="s">
        <v>213</v>
      </c>
      <c r="D67" s="22" t="s">
        <v>214</v>
      </c>
      <c r="E67" s="28"/>
      <c r="F67" s="69" t="n">
        <v>1699</v>
      </c>
      <c r="G67" s="63" t="n">
        <v>182</v>
      </c>
      <c r="H67" s="63" t="n">
        <v>156</v>
      </c>
      <c r="I67" s="63" t="n">
        <v>174</v>
      </c>
      <c r="J67" s="63" t="n">
        <v>145</v>
      </c>
      <c r="K67" s="63" t="n">
        <v>146</v>
      </c>
      <c r="L67" s="63" t="n">
        <v>120</v>
      </c>
      <c r="M67" s="63" t="n">
        <v>96</v>
      </c>
      <c r="N67" s="63" t="n">
        <v>121</v>
      </c>
      <c r="O67" s="63" t="n">
        <v>104</v>
      </c>
      <c r="P67" s="63" t="n">
        <v>132</v>
      </c>
      <c r="Q67" s="63" t="n">
        <v>142</v>
      </c>
      <c r="R67" s="63" t="n">
        <v>181</v>
      </c>
      <c r="U67" s="16"/>
      <c r="V67" s="32" t="s">
        <v>215</v>
      </c>
      <c r="W67" s="34" t="s">
        <v>216</v>
      </c>
      <c r="X67" s="28"/>
      <c r="Y67" s="69" t="n">
        <v>36</v>
      </c>
      <c r="Z67" s="63" t="n">
        <v>4</v>
      </c>
      <c r="AA67" s="63" t="n">
        <v>3</v>
      </c>
      <c r="AB67" s="63" t="n">
        <v>4</v>
      </c>
      <c r="AC67" s="63" t="n">
        <v>4</v>
      </c>
      <c r="AD67" s="63" t="n">
        <v>1</v>
      </c>
      <c r="AE67" s="63" t="n">
        <v>3</v>
      </c>
      <c r="AF67" s="63" t="n">
        <v>1</v>
      </c>
      <c r="AG67" s="63" t="n">
        <v>3</v>
      </c>
      <c r="AH67" s="63" t="n">
        <v>2</v>
      </c>
      <c r="AI67" s="63" t="n">
        <v>1</v>
      </c>
      <c r="AJ67" s="63" t="n">
        <v>5</v>
      </c>
      <c r="AK67" s="63" t="n">
        <v>5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69" t="n">
        <v>922</v>
      </c>
      <c r="G68" s="63" t="n">
        <v>90</v>
      </c>
      <c r="H68" s="63" t="n">
        <v>84</v>
      </c>
      <c r="I68" s="63" t="n">
        <v>101</v>
      </c>
      <c r="J68" s="63" t="n">
        <v>83</v>
      </c>
      <c r="K68" s="63" t="n">
        <v>83</v>
      </c>
      <c r="L68" s="63" t="n">
        <v>69</v>
      </c>
      <c r="M68" s="63" t="n">
        <v>40</v>
      </c>
      <c r="N68" s="63" t="n">
        <v>63</v>
      </c>
      <c r="O68" s="63" t="n">
        <v>58</v>
      </c>
      <c r="P68" s="63" t="n">
        <v>74</v>
      </c>
      <c r="Q68" s="63" t="n">
        <v>87</v>
      </c>
      <c r="R68" s="63" t="n">
        <v>90</v>
      </c>
      <c r="U68" s="16"/>
      <c r="V68" s="16"/>
      <c r="W68" s="34" t="s">
        <v>181</v>
      </c>
      <c r="X68" s="27" t="s">
        <v>19</v>
      </c>
      <c r="Y68" s="69" t="n">
        <v>15</v>
      </c>
      <c r="Z68" s="63" t="n">
        <v>2</v>
      </c>
      <c r="AA68" s="63" t="n">
        <v>2</v>
      </c>
      <c r="AB68" s="63" t="n">
        <v>2</v>
      </c>
      <c r="AC68" s="63" t="n">
        <v>2</v>
      </c>
      <c r="AD68" s="63" t="n">
        <v>0</v>
      </c>
      <c r="AE68" s="63" t="n">
        <v>2</v>
      </c>
      <c r="AF68" s="63" t="n">
        <v>0</v>
      </c>
      <c r="AG68" s="63" t="n">
        <v>2</v>
      </c>
      <c r="AH68" s="63" t="n">
        <v>0</v>
      </c>
      <c r="AI68" s="63" t="n">
        <v>0</v>
      </c>
      <c r="AJ68" s="63" t="n">
        <v>1</v>
      </c>
      <c r="AK68" s="63" t="n">
        <v>2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69" t="n">
        <v>777</v>
      </c>
      <c r="G69" s="63" t="n">
        <v>92</v>
      </c>
      <c r="H69" s="63" t="n">
        <v>72</v>
      </c>
      <c r="I69" s="63" t="n">
        <v>73</v>
      </c>
      <c r="J69" s="63" t="n">
        <v>62</v>
      </c>
      <c r="K69" s="63" t="n">
        <v>63</v>
      </c>
      <c r="L69" s="63" t="n">
        <v>51</v>
      </c>
      <c r="M69" s="63" t="n">
        <v>56</v>
      </c>
      <c r="N69" s="63" t="n">
        <v>58</v>
      </c>
      <c r="O69" s="63" t="n">
        <v>46</v>
      </c>
      <c r="P69" s="63" t="n">
        <v>58</v>
      </c>
      <c r="Q69" s="63" t="n">
        <v>55</v>
      </c>
      <c r="R69" s="63" t="n">
        <v>91</v>
      </c>
      <c r="U69" s="16"/>
      <c r="V69" s="16"/>
      <c r="W69" s="21"/>
      <c r="X69" s="27" t="s">
        <v>20</v>
      </c>
      <c r="Y69" s="69" t="n">
        <v>21</v>
      </c>
      <c r="Z69" s="63" t="n">
        <v>2</v>
      </c>
      <c r="AA69" s="63" t="n">
        <v>1</v>
      </c>
      <c r="AB69" s="63" t="n">
        <v>2</v>
      </c>
      <c r="AC69" s="63" t="n">
        <v>2</v>
      </c>
      <c r="AD69" s="63" t="n">
        <v>1</v>
      </c>
      <c r="AE69" s="63" t="n">
        <v>1</v>
      </c>
      <c r="AF69" s="63" t="n">
        <v>1</v>
      </c>
      <c r="AG69" s="63" t="n">
        <v>1</v>
      </c>
      <c r="AH69" s="63" t="n">
        <v>2</v>
      </c>
      <c r="AI69" s="63" t="n">
        <v>1</v>
      </c>
      <c r="AJ69" s="63" t="n">
        <v>4</v>
      </c>
      <c r="AK69" s="63" t="n">
        <v>3</v>
      </c>
    </row>
    <row r="70" customFormat="false" ht="12.75" hidden="false" customHeight="true" outlineLevel="0" collapsed="false">
      <c r="B70" s="16"/>
      <c r="C70" s="16"/>
      <c r="D70" s="21"/>
      <c r="E70" s="32"/>
      <c r="F70" s="69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U70" s="16"/>
      <c r="V70" s="16"/>
      <c r="W70" s="21"/>
      <c r="X70" s="32"/>
      <c r="Y70" s="69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2.75" hidden="false" customHeight="true" outlineLevel="0" collapsed="false">
      <c r="B71" s="16"/>
      <c r="C71" s="32" t="s">
        <v>217</v>
      </c>
      <c r="D71" s="22" t="s">
        <v>218</v>
      </c>
      <c r="E71" s="28"/>
      <c r="F71" s="69" t="n">
        <v>3364</v>
      </c>
      <c r="G71" s="63" t="n">
        <v>373</v>
      </c>
      <c r="H71" s="63" t="n">
        <v>304</v>
      </c>
      <c r="I71" s="63" t="n">
        <v>262</v>
      </c>
      <c r="J71" s="63" t="n">
        <v>286</v>
      </c>
      <c r="K71" s="63" t="n">
        <v>296</v>
      </c>
      <c r="L71" s="63" t="n">
        <v>271</v>
      </c>
      <c r="M71" s="63" t="n">
        <v>262</v>
      </c>
      <c r="N71" s="63" t="n">
        <v>244</v>
      </c>
      <c r="O71" s="63" t="n">
        <v>243</v>
      </c>
      <c r="P71" s="63" t="n">
        <v>252</v>
      </c>
      <c r="Q71" s="63" t="n">
        <v>270</v>
      </c>
      <c r="R71" s="63" t="n">
        <v>301</v>
      </c>
      <c r="U71" s="16"/>
      <c r="V71" s="32" t="s">
        <v>219</v>
      </c>
      <c r="W71" s="34" t="s">
        <v>220</v>
      </c>
      <c r="X71" s="28"/>
      <c r="Y71" s="69" t="n">
        <v>212</v>
      </c>
      <c r="Z71" s="63" t="n">
        <v>14</v>
      </c>
      <c r="AA71" s="63" t="n">
        <v>15</v>
      </c>
      <c r="AB71" s="63" t="n">
        <v>21</v>
      </c>
      <c r="AC71" s="63" t="n">
        <v>14</v>
      </c>
      <c r="AD71" s="63" t="n">
        <v>19</v>
      </c>
      <c r="AE71" s="63" t="n">
        <v>12</v>
      </c>
      <c r="AF71" s="63" t="n">
        <v>16</v>
      </c>
      <c r="AG71" s="63" t="n">
        <v>22</v>
      </c>
      <c r="AH71" s="63" t="n">
        <v>14</v>
      </c>
      <c r="AI71" s="63" t="n">
        <v>19</v>
      </c>
      <c r="AJ71" s="63" t="n">
        <v>20</v>
      </c>
      <c r="AK71" s="63" t="n">
        <v>26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69" t="n">
        <v>1603</v>
      </c>
      <c r="G72" s="63" t="n">
        <v>169</v>
      </c>
      <c r="H72" s="63" t="n">
        <v>126</v>
      </c>
      <c r="I72" s="63" t="n">
        <v>132</v>
      </c>
      <c r="J72" s="63" t="n">
        <v>133</v>
      </c>
      <c r="K72" s="63" t="n">
        <v>145</v>
      </c>
      <c r="L72" s="63" t="n">
        <v>136</v>
      </c>
      <c r="M72" s="63" t="n">
        <v>124</v>
      </c>
      <c r="N72" s="63" t="n">
        <v>105</v>
      </c>
      <c r="O72" s="63" t="n">
        <v>128</v>
      </c>
      <c r="P72" s="63" t="n">
        <v>134</v>
      </c>
      <c r="Q72" s="63" t="n">
        <v>126</v>
      </c>
      <c r="R72" s="63" t="n">
        <v>145</v>
      </c>
      <c r="U72" s="16"/>
      <c r="V72" s="16"/>
      <c r="W72" s="34" t="s">
        <v>221</v>
      </c>
      <c r="X72" s="27" t="s">
        <v>19</v>
      </c>
      <c r="Y72" s="69" t="n">
        <v>81</v>
      </c>
      <c r="Z72" s="63" t="n">
        <v>6</v>
      </c>
      <c r="AA72" s="63" t="n">
        <v>5</v>
      </c>
      <c r="AB72" s="63" t="n">
        <v>12</v>
      </c>
      <c r="AC72" s="63" t="n">
        <v>6</v>
      </c>
      <c r="AD72" s="63" t="n">
        <v>8</v>
      </c>
      <c r="AE72" s="63" t="n">
        <v>6</v>
      </c>
      <c r="AF72" s="63" t="n">
        <v>4</v>
      </c>
      <c r="AG72" s="63" t="n">
        <v>7</v>
      </c>
      <c r="AH72" s="63" t="n">
        <v>3</v>
      </c>
      <c r="AI72" s="63" t="n">
        <v>6</v>
      </c>
      <c r="AJ72" s="63" t="n">
        <v>6</v>
      </c>
      <c r="AK72" s="63" t="n">
        <v>12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69" t="n">
        <v>1761</v>
      </c>
      <c r="G73" s="63" t="n">
        <v>204</v>
      </c>
      <c r="H73" s="63" t="n">
        <v>178</v>
      </c>
      <c r="I73" s="63" t="n">
        <v>130</v>
      </c>
      <c r="J73" s="63" t="n">
        <v>153</v>
      </c>
      <c r="K73" s="63" t="n">
        <v>151</v>
      </c>
      <c r="L73" s="63" t="n">
        <v>135</v>
      </c>
      <c r="M73" s="63" t="n">
        <v>138</v>
      </c>
      <c r="N73" s="63" t="n">
        <v>139</v>
      </c>
      <c r="O73" s="63" t="n">
        <v>115</v>
      </c>
      <c r="P73" s="63" t="n">
        <v>118</v>
      </c>
      <c r="Q73" s="63" t="n">
        <v>144</v>
      </c>
      <c r="R73" s="63" t="n">
        <v>156</v>
      </c>
      <c r="U73" s="16"/>
      <c r="V73" s="16"/>
      <c r="W73" s="21"/>
      <c r="X73" s="27" t="s">
        <v>20</v>
      </c>
      <c r="Y73" s="69" t="n">
        <v>131</v>
      </c>
      <c r="Z73" s="63" t="n">
        <v>8</v>
      </c>
      <c r="AA73" s="63" t="n">
        <v>10</v>
      </c>
      <c r="AB73" s="63" t="n">
        <v>9</v>
      </c>
      <c r="AC73" s="63" t="n">
        <v>8</v>
      </c>
      <c r="AD73" s="63" t="n">
        <v>11</v>
      </c>
      <c r="AE73" s="63" t="n">
        <v>6</v>
      </c>
      <c r="AF73" s="63" t="n">
        <v>12</v>
      </c>
      <c r="AG73" s="63" t="n">
        <v>15</v>
      </c>
      <c r="AH73" s="63" t="n">
        <v>11</v>
      </c>
      <c r="AI73" s="63" t="n">
        <v>13</v>
      </c>
      <c r="AJ73" s="63" t="n">
        <v>14</v>
      </c>
      <c r="AK73" s="63" t="n">
        <v>14</v>
      </c>
    </row>
    <row r="74" customFormat="false" ht="12.75" hidden="false" customHeight="true" outlineLevel="0" collapsed="false">
      <c r="B74" s="16"/>
      <c r="C74" s="16"/>
      <c r="D74" s="21"/>
      <c r="E74" s="32"/>
      <c r="F74" s="69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U74" s="16"/>
      <c r="V74" s="16"/>
      <c r="W74" s="21"/>
      <c r="X74" s="32"/>
      <c r="Y74" s="69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</row>
    <row r="75" customFormat="false" ht="12.75" hidden="false" customHeight="true" outlineLevel="0" collapsed="false">
      <c r="B75" s="16"/>
      <c r="C75" s="32" t="s">
        <v>222</v>
      </c>
      <c r="D75" s="22" t="s">
        <v>223</v>
      </c>
      <c r="E75" s="28"/>
      <c r="F75" s="69" t="n">
        <v>195</v>
      </c>
      <c r="G75" s="63" t="n">
        <v>26</v>
      </c>
      <c r="H75" s="63" t="n">
        <v>21</v>
      </c>
      <c r="I75" s="63" t="n">
        <v>20</v>
      </c>
      <c r="J75" s="63" t="n">
        <v>16</v>
      </c>
      <c r="K75" s="63" t="n">
        <v>17</v>
      </c>
      <c r="L75" s="63" t="n">
        <v>16</v>
      </c>
      <c r="M75" s="63" t="n">
        <v>14</v>
      </c>
      <c r="N75" s="63" t="n">
        <v>10</v>
      </c>
      <c r="O75" s="63" t="n">
        <v>14</v>
      </c>
      <c r="P75" s="63" t="n">
        <v>9</v>
      </c>
      <c r="Q75" s="63" t="n">
        <v>10</v>
      </c>
      <c r="R75" s="63" t="n">
        <v>22</v>
      </c>
      <c r="U75" s="16"/>
      <c r="V75" s="32" t="s">
        <v>224</v>
      </c>
      <c r="W75" s="22" t="s">
        <v>225</v>
      </c>
      <c r="X75" s="28"/>
      <c r="Y75" s="69" t="n">
        <v>1058</v>
      </c>
      <c r="Z75" s="70" t="n">
        <v>112</v>
      </c>
      <c r="AA75" s="70" t="n">
        <v>106</v>
      </c>
      <c r="AB75" s="70" t="n">
        <v>106</v>
      </c>
      <c r="AC75" s="70" t="n">
        <v>103</v>
      </c>
      <c r="AD75" s="70" t="n">
        <v>81</v>
      </c>
      <c r="AE75" s="70" t="n">
        <v>75</v>
      </c>
      <c r="AF75" s="70" t="n">
        <v>80</v>
      </c>
      <c r="AG75" s="70" t="n">
        <v>73</v>
      </c>
      <c r="AH75" s="70" t="n">
        <v>65</v>
      </c>
      <c r="AI75" s="70" t="n">
        <v>76</v>
      </c>
      <c r="AJ75" s="70" t="n">
        <v>90</v>
      </c>
      <c r="AK75" s="70" t="n">
        <v>91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69" t="n">
        <v>93</v>
      </c>
      <c r="G76" s="63" t="n">
        <v>12</v>
      </c>
      <c r="H76" s="63" t="n">
        <v>12</v>
      </c>
      <c r="I76" s="63" t="n">
        <v>10</v>
      </c>
      <c r="J76" s="63" t="n">
        <v>5</v>
      </c>
      <c r="K76" s="63" t="n">
        <v>6</v>
      </c>
      <c r="L76" s="63" t="n">
        <v>10</v>
      </c>
      <c r="M76" s="63" t="n">
        <v>6</v>
      </c>
      <c r="N76" s="63" t="n">
        <v>3</v>
      </c>
      <c r="O76" s="63" t="n">
        <v>12</v>
      </c>
      <c r="P76" s="63" t="n">
        <v>3</v>
      </c>
      <c r="Q76" s="63" t="n">
        <v>5</v>
      </c>
      <c r="R76" s="63" t="n">
        <v>9</v>
      </c>
      <c r="U76" s="16"/>
      <c r="V76" s="16"/>
      <c r="W76" s="21"/>
      <c r="X76" s="27" t="s">
        <v>19</v>
      </c>
      <c r="Y76" s="69" t="n">
        <v>485</v>
      </c>
      <c r="Z76" s="70" t="n">
        <v>50</v>
      </c>
      <c r="AA76" s="70" t="n">
        <v>54</v>
      </c>
      <c r="AB76" s="70" t="n">
        <v>51</v>
      </c>
      <c r="AC76" s="70" t="n">
        <v>53</v>
      </c>
      <c r="AD76" s="70" t="n">
        <v>35</v>
      </c>
      <c r="AE76" s="70" t="n">
        <v>40</v>
      </c>
      <c r="AF76" s="70" t="n">
        <v>33</v>
      </c>
      <c r="AG76" s="70" t="n">
        <v>39</v>
      </c>
      <c r="AH76" s="70" t="n">
        <v>28</v>
      </c>
      <c r="AI76" s="70" t="n">
        <v>28</v>
      </c>
      <c r="AJ76" s="70" t="n">
        <v>43</v>
      </c>
      <c r="AK76" s="70" t="n">
        <v>31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69" t="n">
        <v>102</v>
      </c>
      <c r="G77" s="63" t="n">
        <v>14</v>
      </c>
      <c r="H77" s="63" t="n">
        <v>9</v>
      </c>
      <c r="I77" s="63" t="n">
        <v>10</v>
      </c>
      <c r="J77" s="63" t="n">
        <v>11</v>
      </c>
      <c r="K77" s="63" t="n">
        <v>11</v>
      </c>
      <c r="L77" s="63" t="n">
        <v>6</v>
      </c>
      <c r="M77" s="63" t="n">
        <v>8</v>
      </c>
      <c r="N77" s="63" t="n">
        <v>7</v>
      </c>
      <c r="O77" s="63" t="n">
        <v>2</v>
      </c>
      <c r="P77" s="63" t="n">
        <v>6</v>
      </c>
      <c r="Q77" s="63" t="n">
        <v>5</v>
      </c>
      <c r="R77" s="63" t="n">
        <v>13</v>
      </c>
      <c r="U77" s="16"/>
      <c r="V77" s="16"/>
      <c r="W77" s="21"/>
      <c r="X77" s="27" t="s">
        <v>20</v>
      </c>
      <c r="Y77" s="69" t="n">
        <v>573</v>
      </c>
      <c r="Z77" s="70" t="n">
        <v>62</v>
      </c>
      <c r="AA77" s="70" t="n">
        <v>52</v>
      </c>
      <c r="AB77" s="70" t="n">
        <v>55</v>
      </c>
      <c r="AC77" s="70" t="n">
        <v>50</v>
      </c>
      <c r="AD77" s="70" t="n">
        <v>46</v>
      </c>
      <c r="AE77" s="70" t="n">
        <v>35</v>
      </c>
      <c r="AF77" s="70" t="n">
        <v>47</v>
      </c>
      <c r="AG77" s="70" t="n">
        <v>34</v>
      </c>
      <c r="AH77" s="70" t="n">
        <v>37</v>
      </c>
      <c r="AI77" s="70" t="n">
        <v>48</v>
      </c>
      <c r="AJ77" s="70" t="n">
        <v>47</v>
      </c>
      <c r="AK77" s="70" t="n">
        <v>60</v>
      </c>
    </row>
    <row r="78" customFormat="false" ht="12.75" hidden="false" customHeight="true" outlineLevel="0" collapsed="false">
      <c r="B78" s="16"/>
      <c r="C78" s="21"/>
      <c r="D78" s="21"/>
      <c r="E78" s="23"/>
      <c r="F78" s="69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U78" s="16"/>
      <c r="V78" s="21"/>
      <c r="W78" s="21"/>
      <c r="X78" s="23"/>
      <c r="Y78" s="69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</row>
    <row r="79" customFormat="false" ht="12.75" hidden="false" customHeight="true" outlineLevel="0" collapsed="false">
      <c r="B79" s="16"/>
      <c r="C79" s="32" t="s">
        <v>226</v>
      </c>
      <c r="D79" s="22" t="s">
        <v>227</v>
      </c>
      <c r="E79" s="28"/>
      <c r="F79" s="69" t="n">
        <v>489</v>
      </c>
      <c r="G79" s="63" t="n">
        <v>52</v>
      </c>
      <c r="H79" s="63" t="n">
        <v>52</v>
      </c>
      <c r="I79" s="63" t="n">
        <v>42</v>
      </c>
      <c r="J79" s="63" t="n">
        <v>41</v>
      </c>
      <c r="K79" s="63" t="n">
        <v>40</v>
      </c>
      <c r="L79" s="63" t="n">
        <v>30</v>
      </c>
      <c r="M79" s="63" t="n">
        <v>30</v>
      </c>
      <c r="N79" s="63" t="n">
        <v>31</v>
      </c>
      <c r="O79" s="63" t="n">
        <v>25</v>
      </c>
      <c r="P79" s="63" t="n">
        <v>50</v>
      </c>
      <c r="Q79" s="63" t="n">
        <v>40</v>
      </c>
      <c r="R79" s="63" t="n">
        <v>56</v>
      </c>
      <c r="U79" s="16"/>
      <c r="V79" s="32" t="s">
        <v>228</v>
      </c>
      <c r="W79" s="34" t="s">
        <v>229</v>
      </c>
      <c r="X79" s="28"/>
      <c r="Y79" s="69" t="n">
        <v>111</v>
      </c>
      <c r="Z79" s="63" t="n">
        <v>12</v>
      </c>
      <c r="AA79" s="63" t="n">
        <v>8</v>
      </c>
      <c r="AB79" s="63" t="n">
        <v>9</v>
      </c>
      <c r="AC79" s="63" t="n">
        <v>13</v>
      </c>
      <c r="AD79" s="63" t="n">
        <v>11</v>
      </c>
      <c r="AE79" s="63" t="n">
        <v>7</v>
      </c>
      <c r="AF79" s="63" t="n">
        <v>9</v>
      </c>
      <c r="AG79" s="63" t="n">
        <v>13</v>
      </c>
      <c r="AH79" s="63" t="n">
        <v>4</v>
      </c>
      <c r="AI79" s="63" t="n">
        <v>9</v>
      </c>
      <c r="AJ79" s="63" t="n">
        <v>7</v>
      </c>
      <c r="AK79" s="63" t="n">
        <v>9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69" t="n">
        <v>301</v>
      </c>
      <c r="G80" s="63" t="n">
        <v>35</v>
      </c>
      <c r="H80" s="63" t="n">
        <v>30</v>
      </c>
      <c r="I80" s="63" t="n">
        <v>28</v>
      </c>
      <c r="J80" s="63" t="n">
        <v>22</v>
      </c>
      <c r="K80" s="63" t="n">
        <v>23</v>
      </c>
      <c r="L80" s="63" t="n">
        <v>19</v>
      </c>
      <c r="M80" s="63" t="n">
        <v>18</v>
      </c>
      <c r="N80" s="63" t="n">
        <v>19</v>
      </c>
      <c r="O80" s="63" t="n">
        <v>19</v>
      </c>
      <c r="P80" s="63" t="n">
        <v>34</v>
      </c>
      <c r="Q80" s="63" t="n">
        <v>22</v>
      </c>
      <c r="R80" s="63" t="n">
        <v>32</v>
      </c>
      <c r="U80" s="16"/>
      <c r="V80" s="16"/>
      <c r="W80" s="34" t="s">
        <v>230</v>
      </c>
      <c r="X80" s="27" t="s">
        <v>19</v>
      </c>
      <c r="Y80" s="69" t="n">
        <v>47</v>
      </c>
      <c r="Z80" s="63" t="n">
        <v>4</v>
      </c>
      <c r="AA80" s="63" t="n">
        <v>5</v>
      </c>
      <c r="AB80" s="63" t="n">
        <v>3</v>
      </c>
      <c r="AC80" s="63" t="n">
        <v>6</v>
      </c>
      <c r="AD80" s="63" t="n">
        <v>4</v>
      </c>
      <c r="AE80" s="63" t="n">
        <v>3</v>
      </c>
      <c r="AF80" s="63" t="n">
        <v>2</v>
      </c>
      <c r="AG80" s="63" t="n">
        <v>6</v>
      </c>
      <c r="AH80" s="63" t="n">
        <v>2</v>
      </c>
      <c r="AI80" s="63" t="n">
        <v>3</v>
      </c>
      <c r="AJ80" s="63" t="n">
        <v>6</v>
      </c>
      <c r="AK80" s="63" t="n">
        <v>3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69" t="n">
        <v>188</v>
      </c>
      <c r="G81" s="63" t="n">
        <v>17</v>
      </c>
      <c r="H81" s="63" t="n">
        <v>22</v>
      </c>
      <c r="I81" s="63" t="n">
        <v>14</v>
      </c>
      <c r="J81" s="63" t="n">
        <v>19</v>
      </c>
      <c r="K81" s="63" t="n">
        <v>17</v>
      </c>
      <c r="L81" s="63" t="n">
        <v>11</v>
      </c>
      <c r="M81" s="63" t="n">
        <v>12</v>
      </c>
      <c r="N81" s="63" t="n">
        <v>12</v>
      </c>
      <c r="O81" s="63" t="n">
        <v>6</v>
      </c>
      <c r="P81" s="63" t="n">
        <v>16</v>
      </c>
      <c r="Q81" s="63" t="n">
        <v>18</v>
      </c>
      <c r="R81" s="63" t="n">
        <v>24</v>
      </c>
      <c r="U81" s="16"/>
      <c r="V81" s="16"/>
      <c r="W81" s="23"/>
      <c r="X81" s="27" t="s">
        <v>20</v>
      </c>
      <c r="Y81" s="69" t="n">
        <v>64</v>
      </c>
      <c r="Z81" s="63" t="n">
        <v>8</v>
      </c>
      <c r="AA81" s="63" t="n">
        <v>3</v>
      </c>
      <c r="AB81" s="63" t="n">
        <v>6</v>
      </c>
      <c r="AC81" s="63" t="n">
        <v>7</v>
      </c>
      <c r="AD81" s="63" t="n">
        <v>7</v>
      </c>
      <c r="AE81" s="63" t="n">
        <v>4</v>
      </c>
      <c r="AF81" s="63" t="n">
        <v>7</v>
      </c>
      <c r="AG81" s="63" t="n">
        <v>7</v>
      </c>
      <c r="AH81" s="63" t="n">
        <v>2</v>
      </c>
      <c r="AI81" s="63" t="n">
        <v>6</v>
      </c>
      <c r="AJ81" s="63" t="n">
        <v>1</v>
      </c>
      <c r="AK81" s="63" t="n">
        <v>6</v>
      </c>
    </row>
    <row r="82" customFormat="false" ht="12.75" hidden="false" customHeight="true" outlineLevel="0" collapsed="false">
      <c r="B82" s="16"/>
      <c r="C82" s="16"/>
      <c r="D82" s="21"/>
      <c r="E82" s="32"/>
      <c r="F82" s="69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U82" s="16"/>
      <c r="V82" s="16"/>
      <c r="W82" s="21"/>
      <c r="X82" s="32"/>
      <c r="Y82" s="69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</row>
    <row r="83" customFormat="false" ht="12.75" hidden="false" customHeight="true" outlineLevel="0" collapsed="false">
      <c r="B83" s="16"/>
      <c r="C83" s="32" t="s">
        <v>231</v>
      </c>
      <c r="D83" s="34" t="s">
        <v>232</v>
      </c>
      <c r="E83" s="28"/>
      <c r="F83" s="69" t="n">
        <v>241</v>
      </c>
      <c r="G83" s="63" t="n">
        <v>23</v>
      </c>
      <c r="H83" s="63" t="n">
        <v>28</v>
      </c>
      <c r="I83" s="63" t="n">
        <v>22</v>
      </c>
      <c r="J83" s="63" t="n">
        <v>19</v>
      </c>
      <c r="K83" s="63" t="n">
        <v>17</v>
      </c>
      <c r="L83" s="63" t="n">
        <v>17</v>
      </c>
      <c r="M83" s="63" t="n">
        <v>9</v>
      </c>
      <c r="N83" s="63" t="n">
        <v>15</v>
      </c>
      <c r="O83" s="63" t="n">
        <v>19</v>
      </c>
      <c r="P83" s="63" t="n">
        <v>19</v>
      </c>
      <c r="Q83" s="63" t="n">
        <v>23</v>
      </c>
      <c r="R83" s="63" t="n">
        <v>30</v>
      </c>
      <c r="U83" s="16"/>
      <c r="V83" s="32" t="s">
        <v>233</v>
      </c>
      <c r="W83" s="22" t="s">
        <v>234</v>
      </c>
      <c r="X83" s="28"/>
      <c r="Y83" s="69" t="n">
        <v>833</v>
      </c>
      <c r="Z83" s="70" t="n">
        <v>92</v>
      </c>
      <c r="AA83" s="70" t="n">
        <v>85</v>
      </c>
      <c r="AB83" s="70" t="n">
        <v>87</v>
      </c>
      <c r="AC83" s="70" t="n">
        <v>84</v>
      </c>
      <c r="AD83" s="70" t="n">
        <v>64</v>
      </c>
      <c r="AE83" s="70" t="n">
        <v>60</v>
      </c>
      <c r="AF83" s="70" t="n">
        <v>63</v>
      </c>
      <c r="AG83" s="70" t="n">
        <v>48</v>
      </c>
      <c r="AH83" s="70" t="n">
        <v>46</v>
      </c>
      <c r="AI83" s="70" t="n">
        <v>60</v>
      </c>
      <c r="AJ83" s="70" t="n">
        <v>74</v>
      </c>
      <c r="AK83" s="70" t="n">
        <v>70</v>
      </c>
    </row>
    <row r="84" customFormat="false" ht="12.75" hidden="false" customHeight="true" outlineLevel="0" collapsed="false">
      <c r="B84" s="16"/>
      <c r="C84" s="16"/>
      <c r="D84" s="34" t="s">
        <v>181</v>
      </c>
      <c r="E84" s="27" t="s">
        <v>19</v>
      </c>
      <c r="F84" s="69" t="n">
        <v>109</v>
      </c>
      <c r="G84" s="63" t="n">
        <v>9</v>
      </c>
      <c r="H84" s="63" t="n">
        <v>14</v>
      </c>
      <c r="I84" s="63" t="n">
        <v>10</v>
      </c>
      <c r="J84" s="63" t="n">
        <v>9</v>
      </c>
      <c r="K84" s="63" t="n">
        <v>10</v>
      </c>
      <c r="L84" s="63" t="n">
        <v>8</v>
      </c>
      <c r="M84" s="63" t="n">
        <v>4</v>
      </c>
      <c r="N84" s="63" t="n">
        <v>11</v>
      </c>
      <c r="O84" s="63" t="n">
        <v>4</v>
      </c>
      <c r="P84" s="63" t="n">
        <v>11</v>
      </c>
      <c r="Q84" s="63" t="n">
        <v>10</v>
      </c>
      <c r="R84" s="63" t="n">
        <v>9</v>
      </c>
      <c r="U84" s="16"/>
      <c r="V84" s="16"/>
      <c r="W84" s="21"/>
      <c r="X84" s="27" t="s">
        <v>19</v>
      </c>
      <c r="Y84" s="69" t="n">
        <v>400</v>
      </c>
      <c r="Z84" s="70" t="n">
        <v>45</v>
      </c>
      <c r="AA84" s="70" t="n">
        <v>47</v>
      </c>
      <c r="AB84" s="70" t="n">
        <v>44</v>
      </c>
      <c r="AC84" s="70" t="n">
        <v>43</v>
      </c>
      <c r="AD84" s="70" t="n">
        <v>27</v>
      </c>
      <c r="AE84" s="70" t="n">
        <v>34</v>
      </c>
      <c r="AF84" s="70" t="n">
        <v>28</v>
      </c>
      <c r="AG84" s="70" t="n">
        <v>30</v>
      </c>
      <c r="AH84" s="70" t="n">
        <v>21</v>
      </c>
      <c r="AI84" s="70" t="n">
        <v>24</v>
      </c>
      <c r="AJ84" s="70" t="n">
        <v>32</v>
      </c>
      <c r="AK84" s="70" t="n">
        <v>25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69" t="n">
        <v>132</v>
      </c>
      <c r="G85" s="63" t="n">
        <v>14</v>
      </c>
      <c r="H85" s="63" t="n">
        <v>14</v>
      </c>
      <c r="I85" s="63" t="n">
        <v>12</v>
      </c>
      <c r="J85" s="63" t="n">
        <v>10</v>
      </c>
      <c r="K85" s="63" t="n">
        <v>7</v>
      </c>
      <c r="L85" s="63" t="n">
        <v>9</v>
      </c>
      <c r="M85" s="63" t="n">
        <v>5</v>
      </c>
      <c r="N85" s="63" t="n">
        <v>4</v>
      </c>
      <c r="O85" s="63" t="n">
        <v>15</v>
      </c>
      <c r="P85" s="63" t="n">
        <v>8</v>
      </c>
      <c r="Q85" s="63" t="n">
        <v>13</v>
      </c>
      <c r="R85" s="63" t="n">
        <v>21</v>
      </c>
      <c r="U85" s="16"/>
      <c r="V85" s="16"/>
      <c r="W85" s="21"/>
      <c r="X85" s="27" t="s">
        <v>20</v>
      </c>
      <c r="Y85" s="69" t="n">
        <v>433</v>
      </c>
      <c r="Z85" s="70" t="n">
        <v>47</v>
      </c>
      <c r="AA85" s="70" t="n">
        <v>38</v>
      </c>
      <c r="AB85" s="70" t="n">
        <v>43</v>
      </c>
      <c r="AC85" s="70" t="n">
        <v>41</v>
      </c>
      <c r="AD85" s="70" t="n">
        <v>37</v>
      </c>
      <c r="AE85" s="70" t="n">
        <v>26</v>
      </c>
      <c r="AF85" s="70" t="n">
        <v>35</v>
      </c>
      <c r="AG85" s="70" t="n">
        <v>18</v>
      </c>
      <c r="AH85" s="70" t="n">
        <v>25</v>
      </c>
      <c r="AI85" s="70" t="n">
        <v>36</v>
      </c>
      <c r="AJ85" s="70" t="n">
        <v>42</v>
      </c>
      <c r="AK85" s="70" t="n">
        <v>45</v>
      </c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35"/>
      <c r="Z86" s="36"/>
      <c r="AA86" s="36"/>
      <c r="AB86" s="36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U87" s="37"/>
      <c r="V87" s="37"/>
      <c r="W87" s="38"/>
      <c r="X87" s="39"/>
      <c r="Y87" s="39"/>
      <c r="Z87" s="39"/>
      <c r="AA87" s="39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49"/>
    <col collapsed="false" customWidth="true" hidden="false" outlineLevel="0" max="22" min="22" style="1" width="5.99"/>
    <col collapsed="false" customWidth="true" hidden="false" outlineLevel="0" max="23" min="23" style="1" width="18.74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85"/>
      <c r="AH3" s="5"/>
      <c r="AI3" s="5"/>
      <c r="AJ3" s="5"/>
      <c r="AK3" s="5"/>
    </row>
    <row r="4" customFormat="false" ht="13.5" hidden="false" customHeight="true" outlineLevel="0" collapsed="false">
      <c r="R4" s="86"/>
      <c r="AK4" s="6" t="str">
        <f aca="false">'第19表－１'!R4</f>
        <v>平成１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235</v>
      </c>
      <c r="D11" s="22" t="s">
        <v>236</v>
      </c>
      <c r="E11" s="28"/>
      <c r="F11" s="69" t="n">
        <v>179</v>
      </c>
      <c r="G11" s="63" t="n">
        <v>30</v>
      </c>
      <c r="H11" s="63" t="n">
        <v>18</v>
      </c>
      <c r="I11" s="63" t="n">
        <v>13</v>
      </c>
      <c r="J11" s="63" t="n">
        <v>18</v>
      </c>
      <c r="K11" s="63" t="n">
        <v>10</v>
      </c>
      <c r="L11" s="63" t="n">
        <v>13</v>
      </c>
      <c r="M11" s="63" t="n">
        <v>13</v>
      </c>
      <c r="N11" s="63" t="n">
        <v>12</v>
      </c>
      <c r="O11" s="63" t="n">
        <v>14</v>
      </c>
      <c r="P11" s="63" t="n">
        <v>14</v>
      </c>
      <c r="Q11" s="63" t="n">
        <v>9</v>
      </c>
      <c r="R11" s="63" t="n">
        <v>15</v>
      </c>
      <c r="U11" s="16"/>
      <c r="V11" s="32" t="s">
        <v>237</v>
      </c>
      <c r="W11" s="34" t="s">
        <v>238</v>
      </c>
      <c r="X11" s="28"/>
      <c r="Y11" s="69" t="n">
        <v>11</v>
      </c>
      <c r="Z11" s="63" t="n">
        <v>0</v>
      </c>
      <c r="AA11" s="63" t="n">
        <v>1</v>
      </c>
      <c r="AB11" s="63" t="n">
        <v>1</v>
      </c>
      <c r="AC11" s="63" t="n">
        <v>0</v>
      </c>
      <c r="AD11" s="63" t="n">
        <v>0</v>
      </c>
      <c r="AE11" s="63" t="n">
        <v>0</v>
      </c>
      <c r="AF11" s="63" t="n">
        <v>1</v>
      </c>
      <c r="AG11" s="63" t="n">
        <v>2</v>
      </c>
      <c r="AH11" s="63" t="n">
        <v>1</v>
      </c>
      <c r="AI11" s="63" t="n">
        <v>2</v>
      </c>
      <c r="AJ11" s="63" t="n">
        <v>2</v>
      </c>
      <c r="AK11" s="63" t="n">
        <v>1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69" t="n">
        <v>90</v>
      </c>
      <c r="G12" s="63" t="n">
        <v>15</v>
      </c>
      <c r="H12" s="63" t="n">
        <v>11</v>
      </c>
      <c r="I12" s="63" t="n">
        <v>7</v>
      </c>
      <c r="J12" s="63" t="n">
        <v>7</v>
      </c>
      <c r="K12" s="63" t="n">
        <v>5</v>
      </c>
      <c r="L12" s="63" t="n">
        <v>6</v>
      </c>
      <c r="M12" s="63" t="n">
        <v>6</v>
      </c>
      <c r="N12" s="63" t="n">
        <v>10</v>
      </c>
      <c r="O12" s="63" t="n">
        <v>6</v>
      </c>
      <c r="P12" s="63" t="n">
        <v>7</v>
      </c>
      <c r="Q12" s="63" t="n">
        <v>4</v>
      </c>
      <c r="R12" s="63" t="n">
        <v>6</v>
      </c>
      <c r="U12" s="16"/>
      <c r="V12" s="16"/>
      <c r="W12" s="34" t="s">
        <v>239</v>
      </c>
      <c r="X12" s="27" t="s">
        <v>19</v>
      </c>
      <c r="Y12" s="69" t="n">
        <v>5</v>
      </c>
      <c r="Z12" s="63" t="n">
        <v>0</v>
      </c>
      <c r="AA12" s="63" t="n">
        <v>1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1</v>
      </c>
      <c r="AH12" s="63" t="n">
        <v>1</v>
      </c>
      <c r="AI12" s="63" t="n">
        <v>0</v>
      </c>
      <c r="AJ12" s="63" t="n">
        <v>1</v>
      </c>
      <c r="AK12" s="63" t="n">
        <v>1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69" t="n">
        <v>89</v>
      </c>
      <c r="G13" s="63" t="n">
        <v>15</v>
      </c>
      <c r="H13" s="63" t="n">
        <v>7</v>
      </c>
      <c r="I13" s="63" t="n">
        <v>6</v>
      </c>
      <c r="J13" s="63" t="n">
        <v>11</v>
      </c>
      <c r="K13" s="63" t="n">
        <v>5</v>
      </c>
      <c r="L13" s="63" t="n">
        <v>7</v>
      </c>
      <c r="M13" s="63" t="n">
        <v>7</v>
      </c>
      <c r="N13" s="63" t="n">
        <v>2</v>
      </c>
      <c r="O13" s="63" t="n">
        <v>8</v>
      </c>
      <c r="P13" s="63" t="n">
        <v>7</v>
      </c>
      <c r="Q13" s="63" t="n">
        <v>5</v>
      </c>
      <c r="R13" s="63" t="n">
        <v>9</v>
      </c>
      <c r="U13" s="16"/>
      <c r="V13" s="16"/>
      <c r="W13" s="23"/>
      <c r="X13" s="27" t="s">
        <v>20</v>
      </c>
      <c r="Y13" s="69" t="n">
        <v>6</v>
      </c>
      <c r="Z13" s="63" t="n">
        <v>0</v>
      </c>
      <c r="AA13" s="63" t="n">
        <v>0</v>
      </c>
      <c r="AB13" s="63" t="n">
        <v>1</v>
      </c>
      <c r="AC13" s="63" t="n">
        <v>0</v>
      </c>
      <c r="AD13" s="63" t="n">
        <v>0</v>
      </c>
      <c r="AE13" s="63" t="n">
        <v>0</v>
      </c>
      <c r="AF13" s="63" t="n">
        <v>1</v>
      </c>
      <c r="AG13" s="63" t="n">
        <v>1</v>
      </c>
      <c r="AH13" s="63" t="n">
        <v>0</v>
      </c>
      <c r="AI13" s="63" t="n">
        <v>2</v>
      </c>
      <c r="AJ13" s="63" t="n">
        <v>1</v>
      </c>
      <c r="AK13" s="63" t="n">
        <v>0</v>
      </c>
    </row>
    <row r="14" customFormat="false" ht="12.75" hidden="false" customHeight="true" outlineLevel="0" collapsed="false">
      <c r="B14" s="16"/>
      <c r="C14" s="30"/>
      <c r="D14" s="31"/>
      <c r="E14" s="28"/>
      <c r="F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U14" s="16"/>
      <c r="V14" s="30"/>
      <c r="W14" s="31"/>
      <c r="X14" s="28"/>
      <c r="Y14" s="69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12.75" hidden="false" customHeight="true" outlineLevel="0" collapsed="false">
      <c r="B15" s="16"/>
      <c r="C15" s="32" t="s">
        <v>240</v>
      </c>
      <c r="D15" s="22" t="s">
        <v>241</v>
      </c>
      <c r="E15" s="28"/>
      <c r="F15" s="69" t="n">
        <v>423</v>
      </c>
      <c r="G15" s="63" t="n">
        <v>37</v>
      </c>
      <c r="H15" s="63" t="n">
        <v>41</v>
      </c>
      <c r="I15" s="63" t="n">
        <v>38</v>
      </c>
      <c r="J15" s="63" t="n">
        <v>42</v>
      </c>
      <c r="K15" s="63" t="n">
        <v>36</v>
      </c>
      <c r="L15" s="63" t="n">
        <v>36</v>
      </c>
      <c r="M15" s="63" t="n">
        <v>29</v>
      </c>
      <c r="N15" s="63" t="n">
        <v>24</v>
      </c>
      <c r="O15" s="63" t="n">
        <v>27</v>
      </c>
      <c r="P15" s="63" t="n">
        <v>33</v>
      </c>
      <c r="Q15" s="63" t="n">
        <v>44</v>
      </c>
      <c r="R15" s="63" t="n">
        <v>36</v>
      </c>
      <c r="U15" s="16"/>
      <c r="V15" s="32" t="s">
        <v>242</v>
      </c>
      <c r="W15" s="88" t="s">
        <v>243</v>
      </c>
      <c r="X15" s="28"/>
      <c r="Y15" s="69" t="n">
        <v>1662</v>
      </c>
      <c r="Z15" s="70" t="n">
        <v>199</v>
      </c>
      <c r="AA15" s="70" t="n">
        <v>145</v>
      </c>
      <c r="AB15" s="70" t="n">
        <v>167</v>
      </c>
      <c r="AC15" s="70" t="n">
        <v>148</v>
      </c>
      <c r="AD15" s="70" t="n">
        <v>117</v>
      </c>
      <c r="AE15" s="70" t="n">
        <v>103</v>
      </c>
      <c r="AF15" s="70" t="n">
        <v>105</v>
      </c>
      <c r="AG15" s="70" t="n">
        <v>114</v>
      </c>
      <c r="AH15" s="70" t="n">
        <v>112</v>
      </c>
      <c r="AI15" s="70" t="n">
        <v>133</v>
      </c>
      <c r="AJ15" s="70" t="n">
        <v>155</v>
      </c>
      <c r="AK15" s="70" t="n">
        <v>164</v>
      </c>
    </row>
    <row r="16" customFormat="false" ht="12.75" hidden="false" customHeight="true" outlineLevel="0" collapsed="false">
      <c r="B16" s="16"/>
      <c r="C16" s="16"/>
      <c r="D16" s="21"/>
      <c r="E16" s="27" t="s">
        <v>19</v>
      </c>
      <c r="F16" s="69" t="n">
        <v>194</v>
      </c>
      <c r="G16" s="63" t="n">
        <v>14</v>
      </c>
      <c r="H16" s="63" t="n">
        <v>22</v>
      </c>
      <c r="I16" s="63" t="n">
        <v>17</v>
      </c>
      <c r="J16" s="63" t="n">
        <v>24</v>
      </c>
      <c r="K16" s="63" t="n">
        <v>16</v>
      </c>
      <c r="L16" s="63" t="n">
        <v>20</v>
      </c>
      <c r="M16" s="63" t="n">
        <v>12</v>
      </c>
      <c r="N16" s="63" t="n">
        <v>16</v>
      </c>
      <c r="O16" s="63" t="n">
        <v>12</v>
      </c>
      <c r="P16" s="63" t="n">
        <v>12</v>
      </c>
      <c r="Q16" s="63" t="n">
        <v>17</v>
      </c>
      <c r="R16" s="63" t="n">
        <v>12</v>
      </c>
      <c r="U16" s="16"/>
      <c r="V16" s="16"/>
      <c r="W16" s="88" t="s">
        <v>244</v>
      </c>
      <c r="X16" s="27" t="s">
        <v>19</v>
      </c>
      <c r="Y16" s="69" t="n">
        <v>592</v>
      </c>
      <c r="Z16" s="70" t="n">
        <v>61</v>
      </c>
      <c r="AA16" s="70" t="n">
        <v>49</v>
      </c>
      <c r="AB16" s="70" t="n">
        <v>64</v>
      </c>
      <c r="AC16" s="70" t="n">
        <v>56</v>
      </c>
      <c r="AD16" s="70" t="n">
        <v>34</v>
      </c>
      <c r="AE16" s="70" t="n">
        <v>35</v>
      </c>
      <c r="AF16" s="70" t="n">
        <v>39</v>
      </c>
      <c r="AG16" s="70" t="n">
        <v>42</v>
      </c>
      <c r="AH16" s="70" t="n">
        <v>38</v>
      </c>
      <c r="AI16" s="70" t="n">
        <v>58</v>
      </c>
      <c r="AJ16" s="70" t="n">
        <v>59</v>
      </c>
      <c r="AK16" s="70" t="n">
        <v>57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69" t="n">
        <v>229</v>
      </c>
      <c r="G17" s="63" t="n">
        <v>23</v>
      </c>
      <c r="H17" s="63" t="n">
        <v>19</v>
      </c>
      <c r="I17" s="63" t="n">
        <v>21</v>
      </c>
      <c r="J17" s="63" t="n">
        <v>18</v>
      </c>
      <c r="K17" s="63" t="n">
        <v>20</v>
      </c>
      <c r="L17" s="63" t="n">
        <v>16</v>
      </c>
      <c r="M17" s="63" t="n">
        <v>17</v>
      </c>
      <c r="N17" s="63" t="n">
        <v>8</v>
      </c>
      <c r="O17" s="63" t="n">
        <v>15</v>
      </c>
      <c r="P17" s="63" t="n">
        <v>21</v>
      </c>
      <c r="Q17" s="63" t="n">
        <v>27</v>
      </c>
      <c r="R17" s="63" t="n">
        <v>24</v>
      </c>
      <c r="U17" s="16"/>
      <c r="V17" s="16"/>
      <c r="W17" s="88" t="s">
        <v>245</v>
      </c>
      <c r="X17" s="27" t="s">
        <v>20</v>
      </c>
      <c r="Y17" s="69" t="n">
        <v>1070</v>
      </c>
      <c r="Z17" s="70" t="n">
        <v>138</v>
      </c>
      <c r="AA17" s="70" t="n">
        <v>96</v>
      </c>
      <c r="AB17" s="70" t="n">
        <v>103</v>
      </c>
      <c r="AC17" s="70" t="n">
        <v>92</v>
      </c>
      <c r="AD17" s="70" t="n">
        <v>83</v>
      </c>
      <c r="AE17" s="70" t="n">
        <v>68</v>
      </c>
      <c r="AF17" s="70" t="n">
        <v>66</v>
      </c>
      <c r="AG17" s="70" t="n">
        <v>72</v>
      </c>
      <c r="AH17" s="70" t="n">
        <v>74</v>
      </c>
      <c r="AI17" s="70" t="n">
        <v>75</v>
      </c>
      <c r="AJ17" s="70" t="n">
        <v>96</v>
      </c>
      <c r="AK17" s="70" t="n">
        <v>107</v>
      </c>
    </row>
    <row r="18" customFormat="false" ht="12.75" hidden="false" customHeight="true" outlineLevel="0" collapsed="false">
      <c r="B18" s="16"/>
      <c r="C18" s="16"/>
      <c r="D18" s="21"/>
      <c r="E18" s="28"/>
      <c r="F18" s="69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U18" s="16"/>
      <c r="V18" s="16"/>
      <c r="W18" s="21"/>
      <c r="X18" s="28"/>
      <c r="Y18" s="69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12.75" hidden="false" customHeight="true" outlineLevel="0" collapsed="false">
      <c r="B19" s="16"/>
      <c r="C19" s="32" t="s">
        <v>246</v>
      </c>
      <c r="D19" s="22" t="s">
        <v>247</v>
      </c>
      <c r="E19" s="28"/>
      <c r="F19" s="69" t="n">
        <v>231</v>
      </c>
      <c r="G19" s="63" t="n">
        <v>25</v>
      </c>
      <c r="H19" s="63" t="n">
        <v>26</v>
      </c>
      <c r="I19" s="63" t="n">
        <v>36</v>
      </c>
      <c r="J19" s="63" t="n">
        <v>24</v>
      </c>
      <c r="K19" s="63" t="n">
        <v>18</v>
      </c>
      <c r="L19" s="63" t="n">
        <v>11</v>
      </c>
      <c r="M19" s="63" t="n">
        <v>21</v>
      </c>
      <c r="N19" s="63" t="n">
        <v>12</v>
      </c>
      <c r="O19" s="63" t="n">
        <v>5</v>
      </c>
      <c r="P19" s="63" t="n">
        <v>13</v>
      </c>
      <c r="Q19" s="63" t="n">
        <v>21</v>
      </c>
      <c r="R19" s="63" t="n">
        <v>19</v>
      </c>
      <c r="U19" s="16"/>
      <c r="V19" s="32" t="s">
        <v>248</v>
      </c>
      <c r="W19" s="22" t="s">
        <v>249</v>
      </c>
      <c r="X19" s="28"/>
      <c r="Y19" s="69" t="n">
        <v>1198</v>
      </c>
      <c r="Z19" s="63" t="n">
        <v>138</v>
      </c>
      <c r="AA19" s="63" t="n">
        <v>115</v>
      </c>
      <c r="AB19" s="63" t="n">
        <v>118</v>
      </c>
      <c r="AC19" s="63" t="n">
        <v>96</v>
      </c>
      <c r="AD19" s="63" t="n">
        <v>86</v>
      </c>
      <c r="AE19" s="63" t="n">
        <v>85</v>
      </c>
      <c r="AF19" s="63" t="n">
        <v>79</v>
      </c>
      <c r="AG19" s="63" t="n">
        <v>83</v>
      </c>
      <c r="AH19" s="63" t="n">
        <v>78</v>
      </c>
      <c r="AI19" s="63" t="n">
        <v>94</v>
      </c>
      <c r="AJ19" s="63" t="n">
        <v>116</v>
      </c>
      <c r="AK19" s="63" t="n">
        <v>110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69" t="n">
        <v>116</v>
      </c>
      <c r="G20" s="63" t="n">
        <v>16</v>
      </c>
      <c r="H20" s="63" t="n">
        <v>14</v>
      </c>
      <c r="I20" s="63" t="n">
        <v>20</v>
      </c>
      <c r="J20" s="63" t="n">
        <v>12</v>
      </c>
      <c r="K20" s="63" t="n">
        <v>6</v>
      </c>
      <c r="L20" s="63" t="n">
        <v>8</v>
      </c>
      <c r="M20" s="63" t="n">
        <v>10</v>
      </c>
      <c r="N20" s="63" t="n">
        <v>4</v>
      </c>
      <c r="O20" s="63" t="n">
        <v>3</v>
      </c>
      <c r="P20" s="63" t="n">
        <v>5</v>
      </c>
      <c r="Q20" s="63" t="n">
        <v>11</v>
      </c>
      <c r="R20" s="63" t="n">
        <v>7</v>
      </c>
      <c r="U20" s="16"/>
      <c r="V20" s="16"/>
      <c r="W20" s="23"/>
      <c r="X20" s="27" t="s">
        <v>19</v>
      </c>
      <c r="Y20" s="69" t="n">
        <v>348</v>
      </c>
      <c r="Z20" s="63" t="n">
        <v>36</v>
      </c>
      <c r="AA20" s="63" t="n">
        <v>34</v>
      </c>
      <c r="AB20" s="63" t="n">
        <v>39</v>
      </c>
      <c r="AC20" s="63" t="n">
        <v>32</v>
      </c>
      <c r="AD20" s="63" t="n">
        <v>18</v>
      </c>
      <c r="AE20" s="63" t="n">
        <v>22</v>
      </c>
      <c r="AF20" s="63" t="n">
        <v>24</v>
      </c>
      <c r="AG20" s="63" t="n">
        <v>26</v>
      </c>
      <c r="AH20" s="63" t="n">
        <v>22</v>
      </c>
      <c r="AI20" s="63" t="n">
        <v>32</v>
      </c>
      <c r="AJ20" s="63" t="n">
        <v>38</v>
      </c>
      <c r="AK20" s="63" t="n">
        <v>25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69" t="n">
        <v>115</v>
      </c>
      <c r="G21" s="63" t="n">
        <v>9</v>
      </c>
      <c r="H21" s="63" t="n">
        <v>12</v>
      </c>
      <c r="I21" s="63" t="n">
        <v>16</v>
      </c>
      <c r="J21" s="63" t="n">
        <v>12</v>
      </c>
      <c r="K21" s="63" t="n">
        <v>12</v>
      </c>
      <c r="L21" s="63" t="n">
        <v>3</v>
      </c>
      <c r="M21" s="63" t="n">
        <v>11</v>
      </c>
      <c r="N21" s="63" t="n">
        <v>8</v>
      </c>
      <c r="O21" s="63" t="n">
        <v>2</v>
      </c>
      <c r="P21" s="63" t="n">
        <v>8</v>
      </c>
      <c r="Q21" s="63" t="n">
        <v>10</v>
      </c>
      <c r="R21" s="63" t="n">
        <v>12</v>
      </c>
      <c r="U21" s="16"/>
      <c r="V21" s="16"/>
      <c r="W21" s="21"/>
      <c r="X21" s="27" t="s">
        <v>20</v>
      </c>
      <c r="Y21" s="69" t="n">
        <v>850</v>
      </c>
      <c r="Z21" s="63" t="n">
        <v>102</v>
      </c>
      <c r="AA21" s="63" t="n">
        <v>81</v>
      </c>
      <c r="AB21" s="63" t="n">
        <v>79</v>
      </c>
      <c r="AC21" s="63" t="n">
        <v>64</v>
      </c>
      <c r="AD21" s="63" t="n">
        <v>68</v>
      </c>
      <c r="AE21" s="63" t="n">
        <v>63</v>
      </c>
      <c r="AF21" s="63" t="n">
        <v>55</v>
      </c>
      <c r="AG21" s="63" t="n">
        <v>57</v>
      </c>
      <c r="AH21" s="63" t="n">
        <v>56</v>
      </c>
      <c r="AI21" s="63" t="n">
        <v>62</v>
      </c>
      <c r="AJ21" s="63" t="n">
        <v>78</v>
      </c>
      <c r="AK21" s="63" t="n">
        <v>85</v>
      </c>
    </row>
    <row r="22" customFormat="false" ht="12.75" hidden="false" customHeight="true" outlineLevel="0" collapsed="false">
      <c r="B22" s="16"/>
      <c r="C22" s="16"/>
      <c r="D22" s="21"/>
      <c r="E22" s="28"/>
      <c r="F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U22" s="16"/>
      <c r="V22" s="16"/>
      <c r="W22" s="21"/>
      <c r="X22" s="28"/>
      <c r="Y22" s="69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2.75" hidden="false" customHeight="true" outlineLevel="0" collapsed="false">
      <c r="B23" s="16"/>
      <c r="C23" s="32" t="s">
        <v>250</v>
      </c>
      <c r="D23" s="34" t="s">
        <v>251</v>
      </c>
      <c r="E23" s="28"/>
      <c r="F23" s="69" t="n">
        <v>114</v>
      </c>
      <c r="G23" s="63" t="n">
        <v>8</v>
      </c>
      <c r="H23" s="63" t="n">
        <v>13</v>
      </c>
      <c r="I23" s="63" t="n">
        <v>10</v>
      </c>
      <c r="J23" s="63" t="n">
        <v>6</v>
      </c>
      <c r="K23" s="63" t="n">
        <v>6</v>
      </c>
      <c r="L23" s="63" t="n">
        <v>8</v>
      </c>
      <c r="M23" s="63" t="n">
        <v>8</v>
      </c>
      <c r="N23" s="63" t="n">
        <v>12</v>
      </c>
      <c r="O23" s="63" t="n">
        <v>15</v>
      </c>
      <c r="P23" s="63" t="n">
        <v>7</v>
      </c>
      <c r="Q23" s="63" t="n">
        <v>9</v>
      </c>
      <c r="R23" s="63" t="n">
        <v>12</v>
      </c>
      <c r="U23" s="16"/>
      <c r="V23" s="32" t="s">
        <v>252</v>
      </c>
      <c r="W23" s="22" t="s">
        <v>253</v>
      </c>
      <c r="X23" s="28"/>
      <c r="Y23" s="69" t="n">
        <v>20</v>
      </c>
      <c r="Z23" s="63" t="n">
        <v>3</v>
      </c>
      <c r="AA23" s="63" t="n">
        <v>1</v>
      </c>
      <c r="AB23" s="63" t="n">
        <v>2</v>
      </c>
      <c r="AC23" s="63" t="n">
        <v>3</v>
      </c>
      <c r="AD23" s="63" t="n">
        <v>2</v>
      </c>
      <c r="AE23" s="63" t="n">
        <v>1</v>
      </c>
      <c r="AF23" s="63" t="n">
        <v>0</v>
      </c>
      <c r="AG23" s="63" t="n">
        <v>2</v>
      </c>
      <c r="AH23" s="63" t="n">
        <v>0</v>
      </c>
      <c r="AI23" s="63" t="n">
        <v>0</v>
      </c>
      <c r="AJ23" s="63" t="n">
        <v>2</v>
      </c>
      <c r="AK23" s="63" t="n">
        <v>4</v>
      </c>
    </row>
    <row r="24" customFormat="false" ht="12.75" hidden="false" customHeight="true" outlineLevel="0" collapsed="false">
      <c r="B24" s="16"/>
      <c r="C24" s="16"/>
      <c r="D24" s="34" t="s">
        <v>86</v>
      </c>
      <c r="E24" s="27" t="s">
        <v>19</v>
      </c>
      <c r="F24" s="69" t="n">
        <v>38</v>
      </c>
      <c r="G24" s="63" t="n">
        <v>1</v>
      </c>
      <c r="H24" s="63" t="n">
        <v>2</v>
      </c>
      <c r="I24" s="63" t="n">
        <v>4</v>
      </c>
      <c r="J24" s="63" t="n">
        <v>4</v>
      </c>
      <c r="K24" s="63" t="n">
        <v>4</v>
      </c>
      <c r="L24" s="63" t="n">
        <v>3</v>
      </c>
      <c r="M24" s="63" t="n">
        <v>3</v>
      </c>
      <c r="N24" s="63" t="n">
        <v>3</v>
      </c>
      <c r="O24" s="63" t="n">
        <v>5</v>
      </c>
      <c r="P24" s="63" t="n">
        <v>1</v>
      </c>
      <c r="Q24" s="63" t="n">
        <v>5</v>
      </c>
      <c r="R24" s="63" t="n">
        <v>3</v>
      </c>
      <c r="U24" s="16"/>
      <c r="V24" s="16"/>
      <c r="W24" s="23"/>
      <c r="X24" s="27" t="s">
        <v>19</v>
      </c>
      <c r="Y24" s="69" t="n">
        <v>8</v>
      </c>
      <c r="Z24" s="63" t="n">
        <v>2</v>
      </c>
      <c r="AA24" s="63" t="n">
        <v>0</v>
      </c>
      <c r="AB24" s="63" t="n">
        <v>1</v>
      </c>
      <c r="AC24" s="63" t="n">
        <v>2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1</v>
      </c>
      <c r="AK24" s="63" t="n">
        <v>2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69" t="n">
        <v>76</v>
      </c>
      <c r="G25" s="63" t="n">
        <v>7</v>
      </c>
      <c r="H25" s="63" t="n">
        <v>11</v>
      </c>
      <c r="I25" s="63" t="n">
        <v>6</v>
      </c>
      <c r="J25" s="63" t="n">
        <v>2</v>
      </c>
      <c r="K25" s="63" t="n">
        <v>2</v>
      </c>
      <c r="L25" s="63" t="n">
        <v>5</v>
      </c>
      <c r="M25" s="63" t="n">
        <v>5</v>
      </c>
      <c r="N25" s="63" t="n">
        <v>9</v>
      </c>
      <c r="O25" s="63" t="n">
        <v>10</v>
      </c>
      <c r="P25" s="63" t="n">
        <v>6</v>
      </c>
      <c r="Q25" s="63" t="n">
        <v>4</v>
      </c>
      <c r="R25" s="63" t="n">
        <v>9</v>
      </c>
      <c r="U25" s="16"/>
      <c r="V25" s="16"/>
      <c r="W25" s="21"/>
      <c r="X25" s="27" t="s">
        <v>20</v>
      </c>
      <c r="Y25" s="69" t="n">
        <v>12</v>
      </c>
      <c r="Z25" s="63" t="n">
        <v>1</v>
      </c>
      <c r="AA25" s="63" t="n">
        <v>1</v>
      </c>
      <c r="AB25" s="63" t="n">
        <v>1</v>
      </c>
      <c r="AC25" s="63" t="n">
        <v>1</v>
      </c>
      <c r="AD25" s="63" t="n">
        <v>2</v>
      </c>
      <c r="AE25" s="63" t="n">
        <v>1</v>
      </c>
      <c r="AF25" s="63" t="n">
        <v>0</v>
      </c>
      <c r="AG25" s="63" t="n">
        <v>2</v>
      </c>
      <c r="AH25" s="63" t="n">
        <v>0</v>
      </c>
      <c r="AI25" s="63" t="n">
        <v>0</v>
      </c>
      <c r="AJ25" s="63" t="n">
        <v>1</v>
      </c>
      <c r="AK25" s="63" t="n">
        <v>2</v>
      </c>
    </row>
    <row r="26" customFormat="false" ht="12.75" hidden="false" customHeight="true" outlineLevel="0" collapsed="false">
      <c r="B26" s="16"/>
      <c r="C26" s="16"/>
      <c r="D26" s="21"/>
      <c r="E26" s="28"/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U26" s="16"/>
      <c r="V26" s="16"/>
      <c r="W26" s="21"/>
      <c r="X26" s="28"/>
      <c r="Y26" s="69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2.75" hidden="false" customHeight="true" outlineLevel="0" collapsed="false">
      <c r="B27" s="16"/>
      <c r="C27" s="32" t="s">
        <v>254</v>
      </c>
      <c r="D27" s="34" t="s">
        <v>255</v>
      </c>
      <c r="E27" s="28"/>
      <c r="F27" s="69" t="n">
        <v>2</v>
      </c>
      <c r="G27" s="70" t="n">
        <v>0</v>
      </c>
      <c r="H27" s="70" t="n">
        <v>0</v>
      </c>
      <c r="I27" s="70" t="n">
        <v>0</v>
      </c>
      <c r="J27" s="70" t="n">
        <v>2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U27" s="16"/>
      <c r="V27" s="32" t="s">
        <v>256</v>
      </c>
      <c r="W27" s="89" t="s">
        <v>257</v>
      </c>
      <c r="X27" s="28"/>
      <c r="Y27" s="69" t="n">
        <v>444</v>
      </c>
      <c r="Z27" s="63" t="n">
        <v>58</v>
      </c>
      <c r="AA27" s="63" t="n">
        <v>29</v>
      </c>
      <c r="AB27" s="63" t="n">
        <v>47</v>
      </c>
      <c r="AC27" s="63" t="n">
        <v>49</v>
      </c>
      <c r="AD27" s="63" t="n">
        <v>29</v>
      </c>
      <c r="AE27" s="63" t="n">
        <v>17</v>
      </c>
      <c r="AF27" s="63" t="n">
        <v>26</v>
      </c>
      <c r="AG27" s="63" t="n">
        <v>29</v>
      </c>
      <c r="AH27" s="63" t="n">
        <v>34</v>
      </c>
      <c r="AI27" s="63" t="n">
        <v>39</v>
      </c>
      <c r="AJ27" s="63" t="n">
        <v>37</v>
      </c>
      <c r="AK27" s="63" t="n">
        <v>50</v>
      </c>
    </row>
    <row r="28" customFormat="false" ht="12.75" hidden="false" customHeight="true" outlineLevel="0" collapsed="false">
      <c r="B28" s="16"/>
      <c r="C28" s="16"/>
      <c r="D28" s="34" t="s">
        <v>258</v>
      </c>
      <c r="E28" s="27" t="s">
        <v>19</v>
      </c>
      <c r="F28" s="69" t="s">
        <v>104</v>
      </c>
      <c r="G28" s="70" t="s">
        <v>104</v>
      </c>
      <c r="H28" s="70" t="s">
        <v>104</v>
      </c>
      <c r="I28" s="70" t="s">
        <v>104</v>
      </c>
      <c r="J28" s="70" t="s">
        <v>104</v>
      </c>
      <c r="K28" s="70" t="s">
        <v>104</v>
      </c>
      <c r="L28" s="70" t="s">
        <v>104</v>
      </c>
      <c r="M28" s="70" t="s">
        <v>104</v>
      </c>
      <c r="N28" s="70" t="s">
        <v>104</v>
      </c>
      <c r="O28" s="70" t="s">
        <v>104</v>
      </c>
      <c r="P28" s="70" t="s">
        <v>104</v>
      </c>
      <c r="Q28" s="70" t="s">
        <v>104</v>
      </c>
      <c r="R28" s="70" t="s">
        <v>104</v>
      </c>
      <c r="U28" s="16"/>
      <c r="V28" s="16"/>
      <c r="W28" s="89" t="s">
        <v>259</v>
      </c>
      <c r="X28" s="27" t="s">
        <v>19</v>
      </c>
      <c r="Y28" s="69" t="n">
        <v>236</v>
      </c>
      <c r="Z28" s="63" t="n">
        <v>23</v>
      </c>
      <c r="AA28" s="63" t="n">
        <v>15</v>
      </c>
      <c r="AB28" s="63" t="n">
        <v>24</v>
      </c>
      <c r="AC28" s="63" t="n">
        <v>22</v>
      </c>
      <c r="AD28" s="63" t="n">
        <v>16</v>
      </c>
      <c r="AE28" s="63" t="n">
        <v>13</v>
      </c>
      <c r="AF28" s="63" t="n">
        <v>15</v>
      </c>
      <c r="AG28" s="63" t="n">
        <v>16</v>
      </c>
      <c r="AH28" s="63" t="n">
        <v>16</v>
      </c>
      <c r="AI28" s="63" t="n">
        <v>26</v>
      </c>
      <c r="AJ28" s="63" t="n">
        <v>20</v>
      </c>
      <c r="AK28" s="63" t="n">
        <v>30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69" t="n">
        <v>2</v>
      </c>
      <c r="G29" s="63" t="n">
        <v>0</v>
      </c>
      <c r="H29" s="63" t="n">
        <v>0</v>
      </c>
      <c r="I29" s="63" t="n">
        <v>0</v>
      </c>
      <c r="J29" s="63" t="n">
        <v>2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U29" s="16"/>
      <c r="V29" s="16"/>
      <c r="W29" s="89" t="s">
        <v>260</v>
      </c>
      <c r="X29" s="27" t="s">
        <v>20</v>
      </c>
      <c r="Y29" s="69" t="n">
        <v>208</v>
      </c>
      <c r="Z29" s="63" t="n">
        <v>35</v>
      </c>
      <c r="AA29" s="63" t="n">
        <v>14</v>
      </c>
      <c r="AB29" s="63" t="n">
        <v>23</v>
      </c>
      <c r="AC29" s="63" t="n">
        <v>27</v>
      </c>
      <c r="AD29" s="63" t="n">
        <v>13</v>
      </c>
      <c r="AE29" s="63" t="n">
        <v>4</v>
      </c>
      <c r="AF29" s="63" t="n">
        <v>11</v>
      </c>
      <c r="AG29" s="63" t="n">
        <v>13</v>
      </c>
      <c r="AH29" s="63" t="n">
        <v>18</v>
      </c>
      <c r="AI29" s="63" t="n">
        <v>13</v>
      </c>
      <c r="AJ29" s="63" t="n">
        <v>17</v>
      </c>
      <c r="AK29" s="63" t="n">
        <v>20</v>
      </c>
    </row>
    <row r="30" customFormat="false" ht="12.75" hidden="false" customHeight="true" outlineLevel="0" collapsed="false">
      <c r="B30" s="16"/>
      <c r="C30" s="16"/>
      <c r="D30" s="21"/>
      <c r="E30" s="28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U30" s="16"/>
      <c r="V30" s="16"/>
      <c r="W30" s="21"/>
      <c r="X30" s="28"/>
      <c r="Y30" s="69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12.75" hidden="false" customHeight="true" outlineLevel="0" collapsed="false">
      <c r="B31" s="16"/>
      <c r="C31" s="32" t="s">
        <v>261</v>
      </c>
      <c r="D31" s="34" t="s">
        <v>262</v>
      </c>
      <c r="E31" s="28"/>
      <c r="F31" s="69" t="n">
        <v>51</v>
      </c>
      <c r="G31" s="70" t="n">
        <v>2</v>
      </c>
      <c r="H31" s="70" t="n">
        <v>5</v>
      </c>
      <c r="I31" s="70" t="n">
        <v>2</v>
      </c>
      <c r="J31" s="70" t="n">
        <v>7</v>
      </c>
      <c r="K31" s="70" t="n">
        <v>4</v>
      </c>
      <c r="L31" s="70" t="n">
        <v>6</v>
      </c>
      <c r="M31" s="70" t="n">
        <v>4</v>
      </c>
      <c r="N31" s="70" t="n">
        <v>9</v>
      </c>
      <c r="O31" s="70" t="n">
        <v>2</v>
      </c>
      <c r="P31" s="70" t="n">
        <v>7</v>
      </c>
      <c r="Q31" s="70" t="n">
        <v>0</v>
      </c>
      <c r="R31" s="70" t="n">
        <v>3</v>
      </c>
      <c r="U31" s="16"/>
      <c r="V31" s="32" t="s">
        <v>263</v>
      </c>
      <c r="W31" s="22" t="s">
        <v>264</v>
      </c>
      <c r="X31" s="28"/>
      <c r="Y31" s="69" t="n">
        <v>3866</v>
      </c>
      <c r="Z31" s="70" t="n">
        <v>379</v>
      </c>
      <c r="AA31" s="70" t="n">
        <v>315</v>
      </c>
      <c r="AB31" s="70" t="n">
        <v>348</v>
      </c>
      <c r="AC31" s="70" t="n">
        <v>317</v>
      </c>
      <c r="AD31" s="70" t="n">
        <v>345</v>
      </c>
      <c r="AE31" s="70" t="n">
        <v>316</v>
      </c>
      <c r="AF31" s="70" t="n">
        <v>275</v>
      </c>
      <c r="AG31" s="70" t="n">
        <v>326</v>
      </c>
      <c r="AH31" s="70" t="n">
        <v>278</v>
      </c>
      <c r="AI31" s="70" t="n">
        <v>322</v>
      </c>
      <c r="AJ31" s="70" t="n">
        <v>298</v>
      </c>
      <c r="AK31" s="70" t="n">
        <v>347</v>
      </c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69" t="n">
        <v>32</v>
      </c>
      <c r="G32" s="70" t="n">
        <v>2</v>
      </c>
      <c r="H32" s="70" t="n">
        <v>3</v>
      </c>
      <c r="I32" s="70" t="n">
        <v>2</v>
      </c>
      <c r="J32" s="70" t="n">
        <v>4</v>
      </c>
      <c r="K32" s="70" t="n">
        <v>2</v>
      </c>
      <c r="L32" s="70" t="n">
        <v>5</v>
      </c>
      <c r="M32" s="70" t="n">
        <v>2</v>
      </c>
      <c r="N32" s="70" t="n">
        <v>8</v>
      </c>
      <c r="O32" s="70" t="n">
        <v>1</v>
      </c>
      <c r="P32" s="70" t="n">
        <v>3</v>
      </c>
      <c r="Q32" s="70" t="n">
        <v>0</v>
      </c>
      <c r="R32" s="70" t="n">
        <v>0</v>
      </c>
      <c r="U32" s="16"/>
      <c r="V32" s="16"/>
      <c r="W32" s="23"/>
      <c r="X32" s="27" t="s">
        <v>19</v>
      </c>
      <c r="Y32" s="69" t="n">
        <v>2443</v>
      </c>
      <c r="Z32" s="70" t="n">
        <v>234</v>
      </c>
      <c r="AA32" s="70" t="n">
        <v>193</v>
      </c>
      <c r="AB32" s="70" t="n">
        <v>216</v>
      </c>
      <c r="AC32" s="70" t="n">
        <v>200</v>
      </c>
      <c r="AD32" s="70" t="n">
        <v>230</v>
      </c>
      <c r="AE32" s="70" t="n">
        <v>213</v>
      </c>
      <c r="AF32" s="70" t="n">
        <v>177</v>
      </c>
      <c r="AG32" s="70" t="n">
        <v>193</v>
      </c>
      <c r="AH32" s="70" t="n">
        <v>180</v>
      </c>
      <c r="AI32" s="70" t="n">
        <v>211</v>
      </c>
      <c r="AJ32" s="70" t="n">
        <v>188</v>
      </c>
      <c r="AK32" s="70" t="n">
        <v>208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69" t="n">
        <v>19</v>
      </c>
      <c r="G33" s="70" t="n">
        <v>0</v>
      </c>
      <c r="H33" s="70" t="n">
        <v>2</v>
      </c>
      <c r="I33" s="70" t="n">
        <v>0</v>
      </c>
      <c r="J33" s="70" t="n">
        <v>3</v>
      </c>
      <c r="K33" s="70" t="n">
        <v>2</v>
      </c>
      <c r="L33" s="70" t="n">
        <v>1</v>
      </c>
      <c r="M33" s="70" t="n">
        <v>2</v>
      </c>
      <c r="N33" s="70" t="n">
        <v>1</v>
      </c>
      <c r="O33" s="70" t="n">
        <v>1</v>
      </c>
      <c r="P33" s="70" t="n">
        <v>4</v>
      </c>
      <c r="Q33" s="70" t="n">
        <v>0</v>
      </c>
      <c r="R33" s="70" t="n">
        <v>3</v>
      </c>
      <c r="U33" s="16"/>
      <c r="V33" s="16"/>
      <c r="W33" s="21"/>
      <c r="X33" s="27" t="s">
        <v>20</v>
      </c>
      <c r="Y33" s="69" t="n">
        <v>1423</v>
      </c>
      <c r="Z33" s="70" t="n">
        <v>145</v>
      </c>
      <c r="AA33" s="70" t="n">
        <v>122</v>
      </c>
      <c r="AB33" s="70" t="n">
        <v>132</v>
      </c>
      <c r="AC33" s="70" t="n">
        <v>117</v>
      </c>
      <c r="AD33" s="70" t="n">
        <v>115</v>
      </c>
      <c r="AE33" s="70" t="n">
        <v>103</v>
      </c>
      <c r="AF33" s="70" t="n">
        <v>98</v>
      </c>
      <c r="AG33" s="70" t="n">
        <v>133</v>
      </c>
      <c r="AH33" s="70" t="n">
        <v>98</v>
      </c>
      <c r="AI33" s="70" t="n">
        <v>111</v>
      </c>
      <c r="AJ33" s="70" t="n">
        <v>110</v>
      </c>
      <c r="AK33" s="70" t="n">
        <v>139</v>
      </c>
    </row>
    <row r="34" customFormat="false" ht="12.75" hidden="false" customHeight="true" outlineLevel="0" collapsed="false">
      <c r="B34" s="16"/>
      <c r="C34" s="16"/>
      <c r="D34" s="21"/>
      <c r="E34" s="28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U34" s="16"/>
      <c r="V34" s="16"/>
      <c r="W34" s="21"/>
      <c r="X34" s="28"/>
      <c r="Y34" s="69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2.75" hidden="false" customHeight="true" outlineLevel="0" collapsed="false">
      <c r="B35" s="16"/>
      <c r="C35" s="32" t="s">
        <v>265</v>
      </c>
      <c r="D35" s="34" t="s">
        <v>266</v>
      </c>
      <c r="E35" s="28"/>
      <c r="F35" s="69" t="n">
        <v>2</v>
      </c>
      <c r="G35" s="63" t="n">
        <v>0</v>
      </c>
      <c r="H35" s="63" t="n">
        <v>1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1</v>
      </c>
      <c r="O35" s="63" t="n">
        <v>0</v>
      </c>
      <c r="P35" s="63" t="n">
        <v>0</v>
      </c>
      <c r="Q35" s="63" t="n">
        <v>0</v>
      </c>
      <c r="R35" s="63" t="n">
        <v>0</v>
      </c>
      <c r="U35" s="16"/>
      <c r="V35" s="32" t="s">
        <v>267</v>
      </c>
      <c r="W35" s="22" t="s">
        <v>268</v>
      </c>
      <c r="X35" s="28"/>
      <c r="Y35" s="69" t="n">
        <v>2103</v>
      </c>
      <c r="Z35" s="70" t="n">
        <v>254</v>
      </c>
      <c r="AA35" s="70" t="n">
        <v>201</v>
      </c>
      <c r="AB35" s="70" t="n">
        <v>195</v>
      </c>
      <c r="AC35" s="70" t="n">
        <v>153</v>
      </c>
      <c r="AD35" s="70" t="n">
        <v>166</v>
      </c>
      <c r="AE35" s="70" t="n">
        <v>146</v>
      </c>
      <c r="AF35" s="70" t="n">
        <v>124</v>
      </c>
      <c r="AG35" s="70" t="n">
        <v>180</v>
      </c>
      <c r="AH35" s="70" t="n">
        <v>139</v>
      </c>
      <c r="AI35" s="70" t="n">
        <v>177</v>
      </c>
      <c r="AJ35" s="70" t="n">
        <v>154</v>
      </c>
      <c r="AK35" s="70" t="n">
        <v>214</v>
      </c>
    </row>
    <row r="36" customFormat="false" ht="12.75" hidden="false" customHeight="true" outlineLevel="0" collapsed="false">
      <c r="B36" s="16"/>
      <c r="C36" s="16"/>
      <c r="D36" s="34" t="s">
        <v>269</v>
      </c>
      <c r="E36" s="27" t="s">
        <v>19</v>
      </c>
      <c r="F36" s="69" t="n">
        <v>1</v>
      </c>
      <c r="G36" s="63" t="n">
        <v>0</v>
      </c>
      <c r="H36" s="63" t="n">
        <v>1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U36" s="16"/>
      <c r="V36" s="16"/>
      <c r="W36" s="23"/>
      <c r="X36" s="27" t="s">
        <v>19</v>
      </c>
      <c r="Y36" s="69" t="n">
        <v>1241</v>
      </c>
      <c r="Z36" s="70" t="n">
        <v>149</v>
      </c>
      <c r="AA36" s="70" t="n">
        <v>116</v>
      </c>
      <c r="AB36" s="70" t="n">
        <v>110</v>
      </c>
      <c r="AC36" s="70" t="n">
        <v>86</v>
      </c>
      <c r="AD36" s="70" t="n">
        <v>105</v>
      </c>
      <c r="AE36" s="70" t="n">
        <v>93</v>
      </c>
      <c r="AF36" s="70" t="n">
        <v>76</v>
      </c>
      <c r="AG36" s="70" t="n">
        <v>95</v>
      </c>
      <c r="AH36" s="70" t="n">
        <v>89</v>
      </c>
      <c r="AI36" s="70" t="n">
        <v>110</v>
      </c>
      <c r="AJ36" s="70" t="n">
        <v>92</v>
      </c>
      <c r="AK36" s="70" t="n">
        <v>120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69" t="n">
        <v>1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1</v>
      </c>
      <c r="O37" s="63" t="n">
        <v>0</v>
      </c>
      <c r="P37" s="63" t="n">
        <v>0</v>
      </c>
      <c r="Q37" s="63" t="n">
        <v>0</v>
      </c>
      <c r="R37" s="63" t="n">
        <v>0</v>
      </c>
      <c r="U37" s="16"/>
      <c r="V37" s="16"/>
      <c r="W37" s="21"/>
      <c r="X37" s="27" t="s">
        <v>20</v>
      </c>
      <c r="Y37" s="69" t="n">
        <v>862</v>
      </c>
      <c r="Z37" s="70" t="n">
        <v>105</v>
      </c>
      <c r="AA37" s="70" t="n">
        <v>85</v>
      </c>
      <c r="AB37" s="70" t="n">
        <v>85</v>
      </c>
      <c r="AC37" s="70" t="n">
        <v>67</v>
      </c>
      <c r="AD37" s="70" t="n">
        <v>61</v>
      </c>
      <c r="AE37" s="70" t="n">
        <v>53</v>
      </c>
      <c r="AF37" s="70" t="n">
        <v>48</v>
      </c>
      <c r="AG37" s="70" t="n">
        <v>85</v>
      </c>
      <c r="AH37" s="70" t="n">
        <v>50</v>
      </c>
      <c r="AI37" s="70" t="n">
        <v>67</v>
      </c>
      <c r="AJ37" s="70" t="n">
        <v>62</v>
      </c>
      <c r="AK37" s="70" t="n">
        <v>94</v>
      </c>
    </row>
    <row r="38" customFormat="false" ht="12.75" hidden="false" customHeight="true" outlineLevel="0" collapsed="false">
      <c r="B38" s="16"/>
      <c r="C38" s="16"/>
      <c r="D38" s="21"/>
      <c r="E38" s="28"/>
      <c r="F38" s="69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U38" s="16"/>
      <c r="V38" s="16"/>
      <c r="W38" s="21"/>
      <c r="X38" s="28"/>
      <c r="Y38" s="69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2.75" hidden="false" customHeight="true" outlineLevel="0" collapsed="false">
      <c r="B39" s="16"/>
      <c r="C39" s="32" t="s">
        <v>270</v>
      </c>
      <c r="D39" s="22" t="s">
        <v>271</v>
      </c>
      <c r="E39" s="28"/>
      <c r="F39" s="69" t="n">
        <v>1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1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U39" s="16"/>
      <c r="V39" s="32" t="s">
        <v>272</v>
      </c>
      <c r="W39" s="22" t="s">
        <v>273</v>
      </c>
      <c r="X39" s="28"/>
      <c r="Y39" s="69" t="n">
        <v>583</v>
      </c>
      <c r="Z39" s="63" t="n">
        <v>63</v>
      </c>
      <c r="AA39" s="63" t="n">
        <v>40</v>
      </c>
      <c r="AB39" s="63" t="n">
        <v>53</v>
      </c>
      <c r="AC39" s="63" t="n">
        <v>55</v>
      </c>
      <c r="AD39" s="63" t="n">
        <v>43</v>
      </c>
      <c r="AE39" s="63" t="n">
        <v>45</v>
      </c>
      <c r="AF39" s="63" t="n">
        <v>32</v>
      </c>
      <c r="AG39" s="63" t="n">
        <v>48</v>
      </c>
      <c r="AH39" s="63" t="n">
        <v>46</v>
      </c>
      <c r="AI39" s="63" t="n">
        <v>56</v>
      </c>
      <c r="AJ39" s="63" t="n">
        <v>47</v>
      </c>
      <c r="AK39" s="63" t="n">
        <v>55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69" t="n">
        <v>1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1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U40" s="16"/>
      <c r="V40" s="16"/>
      <c r="W40" s="23"/>
      <c r="X40" s="27" t="s">
        <v>19</v>
      </c>
      <c r="Y40" s="69" t="n">
        <v>370</v>
      </c>
      <c r="Z40" s="63" t="n">
        <v>43</v>
      </c>
      <c r="AA40" s="63" t="n">
        <v>27</v>
      </c>
      <c r="AB40" s="63" t="n">
        <v>40</v>
      </c>
      <c r="AC40" s="63" t="n">
        <v>32</v>
      </c>
      <c r="AD40" s="63" t="n">
        <v>30</v>
      </c>
      <c r="AE40" s="63" t="n">
        <v>31</v>
      </c>
      <c r="AF40" s="63" t="n">
        <v>21</v>
      </c>
      <c r="AG40" s="63" t="n">
        <v>20</v>
      </c>
      <c r="AH40" s="63" t="n">
        <v>26</v>
      </c>
      <c r="AI40" s="63" t="n">
        <v>35</v>
      </c>
      <c r="AJ40" s="63" t="n">
        <v>30</v>
      </c>
      <c r="AK40" s="63" t="n">
        <v>35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69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U41" s="16"/>
      <c r="V41" s="16"/>
      <c r="W41" s="21"/>
      <c r="X41" s="27" t="s">
        <v>20</v>
      </c>
      <c r="Y41" s="69" t="n">
        <v>213</v>
      </c>
      <c r="Z41" s="63" t="n">
        <v>20</v>
      </c>
      <c r="AA41" s="63" t="n">
        <v>13</v>
      </c>
      <c r="AB41" s="63" t="n">
        <v>13</v>
      </c>
      <c r="AC41" s="63" t="n">
        <v>23</v>
      </c>
      <c r="AD41" s="63" t="n">
        <v>13</v>
      </c>
      <c r="AE41" s="63" t="n">
        <v>14</v>
      </c>
      <c r="AF41" s="63" t="n">
        <v>11</v>
      </c>
      <c r="AG41" s="63" t="n">
        <v>28</v>
      </c>
      <c r="AH41" s="63" t="n">
        <v>20</v>
      </c>
      <c r="AI41" s="63" t="n">
        <v>21</v>
      </c>
      <c r="AJ41" s="63" t="n">
        <v>17</v>
      </c>
      <c r="AK41" s="63" t="n">
        <v>20</v>
      </c>
    </row>
    <row r="42" customFormat="false" ht="12.75" hidden="false" customHeight="true" outlineLevel="0" collapsed="false">
      <c r="B42" s="16"/>
      <c r="C42" s="16"/>
      <c r="D42" s="21"/>
      <c r="E42" s="28"/>
      <c r="F42" s="69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U42" s="16"/>
      <c r="V42" s="16"/>
      <c r="W42" s="21"/>
      <c r="X42" s="28"/>
      <c r="Y42" s="69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2.75" hidden="false" customHeight="true" outlineLevel="0" collapsed="false">
      <c r="B43" s="16"/>
      <c r="C43" s="32" t="s">
        <v>274</v>
      </c>
      <c r="D43" s="34" t="s">
        <v>275</v>
      </c>
      <c r="E43" s="28"/>
      <c r="F43" s="69" t="n">
        <v>24</v>
      </c>
      <c r="G43" s="63" t="n">
        <v>1</v>
      </c>
      <c r="H43" s="63" t="n">
        <v>1</v>
      </c>
      <c r="I43" s="63" t="n">
        <v>1</v>
      </c>
      <c r="J43" s="63" t="n">
        <v>4</v>
      </c>
      <c r="K43" s="63" t="n">
        <v>1</v>
      </c>
      <c r="L43" s="63" t="n">
        <v>2</v>
      </c>
      <c r="M43" s="63" t="n">
        <v>4</v>
      </c>
      <c r="N43" s="63" t="n">
        <v>3</v>
      </c>
      <c r="O43" s="63" t="n">
        <v>2</v>
      </c>
      <c r="P43" s="63" t="n">
        <v>3</v>
      </c>
      <c r="Q43" s="63" t="n">
        <v>0</v>
      </c>
      <c r="R43" s="63" t="n">
        <v>2</v>
      </c>
      <c r="U43" s="16"/>
      <c r="V43" s="32" t="s">
        <v>276</v>
      </c>
      <c r="W43" s="22" t="s">
        <v>277</v>
      </c>
      <c r="X43" s="28"/>
      <c r="Y43" s="69" t="n">
        <v>377</v>
      </c>
      <c r="Z43" s="63" t="n">
        <v>38</v>
      </c>
      <c r="AA43" s="63" t="n">
        <v>35</v>
      </c>
      <c r="AB43" s="63" t="n">
        <v>37</v>
      </c>
      <c r="AC43" s="63" t="n">
        <v>22</v>
      </c>
      <c r="AD43" s="63" t="n">
        <v>29</v>
      </c>
      <c r="AE43" s="63" t="n">
        <v>31</v>
      </c>
      <c r="AF43" s="63" t="n">
        <v>23</v>
      </c>
      <c r="AG43" s="63" t="n">
        <v>29</v>
      </c>
      <c r="AH43" s="63" t="n">
        <v>27</v>
      </c>
      <c r="AI43" s="63" t="n">
        <v>42</v>
      </c>
      <c r="AJ43" s="63" t="n">
        <v>30</v>
      </c>
      <c r="AK43" s="63" t="n">
        <v>34</v>
      </c>
    </row>
    <row r="44" customFormat="false" ht="12.75" hidden="false" customHeight="true" outlineLevel="0" collapsed="false">
      <c r="B44" s="16"/>
      <c r="C44" s="16"/>
      <c r="D44" s="34" t="s">
        <v>278</v>
      </c>
      <c r="E44" s="27" t="s">
        <v>19</v>
      </c>
      <c r="F44" s="69" t="n">
        <v>14</v>
      </c>
      <c r="G44" s="63" t="n">
        <v>1</v>
      </c>
      <c r="H44" s="63" t="n">
        <v>1</v>
      </c>
      <c r="I44" s="63" t="n">
        <v>1</v>
      </c>
      <c r="J44" s="63" t="n">
        <v>2</v>
      </c>
      <c r="K44" s="63" t="n">
        <v>0</v>
      </c>
      <c r="L44" s="63" t="n">
        <v>2</v>
      </c>
      <c r="M44" s="63" t="n">
        <v>2</v>
      </c>
      <c r="N44" s="63" t="n">
        <v>3</v>
      </c>
      <c r="O44" s="63" t="n">
        <v>1</v>
      </c>
      <c r="P44" s="63" t="n">
        <v>1</v>
      </c>
      <c r="Q44" s="63" t="n">
        <v>0</v>
      </c>
      <c r="R44" s="63" t="n">
        <v>0</v>
      </c>
      <c r="U44" s="16"/>
      <c r="V44" s="16"/>
      <c r="W44" s="23"/>
      <c r="X44" s="27" t="s">
        <v>19</v>
      </c>
      <c r="Y44" s="69" t="n">
        <v>220</v>
      </c>
      <c r="Z44" s="63" t="n">
        <v>25</v>
      </c>
      <c r="AA44" s="63" t="n">
        <v>15</v>
      </c>
      <c r="AB44" s="63" t="n">
        <v>18</v>
      </c>
      <c r="AC44" s="63" t="n">
        <v>13</v>
      </c>
      <c r="AD44" s="63" t="n">
        <v>16</v>
      </c>
      <c r="AE44" s="63" t="n">
        <v>17</v>
      </c>
      <c r="AF44" s="63" t="n">
        <v>16</v>
      </c>
      <c r="AG44" s="63" t="n">
        <v>15</v>
      </c>
      <c r="AH44" s="63" t="n">
        <v>16</v>
      </c>
      <c r="AI44" s="63" t="n">
        <v>32</v>
      </c>
      <c r="AJ44" s="63" t="n">
        <v>15</v>
      </c>
      <c r="AK44" s="63" t="n">
        <v>22</v>
      </c>
    </row>
    <row r="45" customFormat="false" ht="12.75" hidden="false" customHeight="true" outlineLevel="0" collapsed="false">
      <c r="B45" s="16"/>
      <c r="C45" s="16"/>
      <c r="D45" s="23"/>
      <c r="E45" s="27" t="s">
        <v>20</v>
      </c>
      <c r="F45" s="69" t="n">
        <v>10</v>
      </c>
      <c r="G45" s="63" t="n">
        <v>0</v>
      </c>
      <c r="H45" s="63" t="n">
        <v>0</v>
      </c>
      <c r="I45" s="63" t="n">
        <v>0</v>
      </c>
      <c r="J45" s="63" t="n">
        <v>2</v>
      </c>
      <c r="K45" s="63" t="n">
        <v>1</v>
      </c>
      <c r="L45" s="63" t="n">
        <v>0</v>
      </c>
      <c r="M45" s="63" t="n">
        <v>2</v>
      </c>
      <c r="N45" s="63" t="n">
        <v>0</v>
      </c>
      <c r="O45" s="63" t="n">
        <v>1</v>
      </c>
      <c r="P45" s="63" t="n">
        <v>2</v>
      </c>
      <c r="Q45" s="63" t="n">
        <v>0</v>
      </c>
      <c r="R45" s="63" t="n">
        <v>2</v>
      </c>
      <c r="U45" s="16"/>
      <c r="V45" s="16"/>
      <c r="W45" s="21"/>
      <c r="X45" s="27" t="s">
        <v>20</v>
      </c>
      <c r="Y45" s="69" t="n">
        <v>157</v>
      </c>
      <c r="Z45" s="63" t="n">
        <v>13</v>
      </c>
      <c r="AA45" s="63" t="n">
        <v>20</v>
      </c>
      <c r="AB45" s="63" t="n">
        <v>19</v>
      </c>
      <c r="AC45" s="63" t="n">
        <v>9</v>
      </c>
      <c r="AD45" s="63" t="n">
        <v>13</v>
      </c>
      <c r="AE45" s="63" t="n">
        <v>14</v>
      </c>
      <c r="AF45" s="63" t="n">
        <v>7</v>
      </c>
      <c r="AG45" s="63" t="n">
        <v>14</v>
      </c>
      <c r="AH45" s="63" t="n">
        <v>11</v>
      </c>
      <c r="AI45" s="63" t="n">
        <v>10</v>
      </c>
      <c r="AJ45" s="63" t="n">
        <v>15</v>
      </c>
      <c r="AK45" s="63" t="n">
        <v>12</v>
      </c>
    </row>
    <row r="46" customFormat="false" ht="12.75" hidden="false" customHeight="true" outlineLevel="0" collapsed="false">
      <c r="B46" s="16"/>
      <c r="C46" s="16"/>
      <c r="D46" s="21"/>
      <c r="E46" s="28"/>
      <c r="F46" s="69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U46" s="16"/>
      <c r="V46" s="16"/>
      <c r="W46" s="21"/>
      <c r="X46" s="28"/>
      <c r="Y46" s="69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2.75" hidden="false" customHeight="true" outlineLevel="0" collapsed="false">
      <c r="B47" s="16"/>
      <c r="C47" s="32" t="s">
        <v>279</v>
      </c>
      <c r="D47" s="34" t="s">
        <v>280</v>
      </c>
      <c r="E47" s="28"/>
      <c r="F47" s="69" t="n">
        <v>8</v>
      </c>
      <c r="G47" s="63" t="n">
        <v>0</v>
      </c>
      <c r="H47" s="63" t="n">
        <v>0</v>
      </c>
      <c r="I47" s="63" t="n">
        <v>1</v>
      </c>
      <c r="J47" s="63" t="n">
        <v>1</v>
      </c>
      <c r="K47" s="63" t="n">
        <v>1</v>
      </c>
      <c r="L47" s="63" t="n">
        <v>1</v>
      </c>
      <c r="M47" s="63" t="n">
        <v>0</v>
      </c>
      <c r="N47" s="63" t="n">
        <v>2</v>
      </c>
      <c r="O47" s="63" t="n">
        <v>0</v>
      </c>
      <c r="P47" s="63" t="n">
        <v>1</v>
      </c>
      <c r="Q47" s="63" t="n">
        <v>0</v>
      </c>
      <c r="R47" s="63" t="n">
        <v>1</v>
      </c>
      <c r="U47" s="16"/>
      <c r="V47" s="32" t="s">
        <v>281</v>
      </c>
      <c r="W47" s="22" t="s">
        <v>282</v>
      </c>
      <c r="X47" s="28"/>
      <c r="Y47" s="69" t="n">
        <v>328</v>
      </c>
      <c r="Z47" s="63" t="n">
        <v>56</v>
      </c>
      <c r="AA47" s="63" t="n">
        <v>41</v>
      </c>
      <c r="AB47" s="63" t="n">
        <v>36</v>
      </c>
      <c r="AC47" s="63" t="n">
        <v>28</v>
      </c>
      <c r="AD47" s="63" t="n">
        <v>24</v>
      </c>
      <c r="AE47" s="63" t="n">
        <v>19</v>
      </c>
      <c r="AF47" s="63" t="n">
        <v>11</v>
      </c>
      <c r="AG47" s="63" t="n">
        <v>27</v>
      </c>
      <c r="AH47" s="63" t="n">
        <v>11</v>
      </c>
      <c r="AI47" s="63" t="n">
        <v>20</v>
      </c>
      <c r="AJ47" s="63" t="n">
        <v>21</v>
      </c>
      <c r="AK47" s="63" t="n">
        <v>34</v>
      </c>
    </row>
    <row r="48" customFormat="false" ht="12.75" hidden="false" customHeight="true" outlineLevel="0" collapsed="false">
      <c r="B48" s="16"/>
      <c r="C48" s="16"/>
      <c r="D48" s="34" t="s">
        <v>283</v>
      </c>
      <c r="E48" s="27" t="s">
        <v>19</v>
      </c>
      <c r="F48" s="69" t="n">
        <v>6</v>
      </c>
      <c r="G48" s="63" t="n">
        <v>0</v>
      </c>
      <c r="H48" s="63" t="n">
        <v>0</v>
      </c>
      <c r="I48" s="63" t="n">
        <v>1</v>
      </c>
      <c r="J48" s="63" t="n">
        <v>1</v>
      </c>
      <c r="K48" s="63" t="n">
        <v>0</v>
      </c>
      <c r="L48" s="63" t="n">
        <v>1</v>
      </c>
      <c r="M48" s="63" t="n">
        <v>0</v>
      </c>
      <c r="N48" s="63" t="n">
        <v>2</v>
      </c>
      <c r="O48" s="63" t="n">
        <v>0</v>
      </c>
      <c r="P48" s="63" t="n">
        <v>1</v>
      </c>
      <c r="Q48" s="63" t="n">
        <v>0</v>
      </c>
      <c r="R48" s="63" t="n">
        <v>0</v>
      </c>
      <c r="U48" s="16"/>
      <c r="V48" s="16"/>
      <c r="W48" s="23"/>
      <c r="X48" s="27" t="s">
        <v>19</v>
      </c>
      <c r="Y48" s="69" t="n">
        <v>172</v>
      </c>
      <c r="Z48" s="63" t="n">
        <v>22</v>
      </c>
      <c r="AA48" s="63" t="n">
        <v>22</v>
      </c>
      <c r="AB48" s="63" t="n">
        <v>17</v>
      </c>
      <c r="AC48" s="63" t="n">
        <v>13</v>
      </c>
      <c r="AD48" s="63" t="n">
        <v>13</v>
      </c>
      <c r="AE48" s="63" t="n">
        <v>13</v>
      </c>
      <c r="AF48" s="63" t="n">
        <v>8</v>
      </c>
      <c r="AG48" s="63" t="n">
        <v>20</v>
      </c>
      <c r="AH48" s="63" t="n">
        <v>8</v>
      </c>
      <c r="AI48" s="63" t="n">
        <v>10</v>
      </c>
      <c r="AJ48" s="63" t="n">
        <v>12</v>
      </c>
      <c r="AK48" s="63" t="n">
        <v>14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69" t="n">
        <v>2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1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1</v>
      </c>
      <c r="U49" s="16"/>
      <c r="V49" s="16"/>
      <c r="W49" s="21"/>
      <c r="X49" s="27" t="s">
        <v>20</v>
      </c>
      <c r="Y49" s="69" t="n">
        <v>156</v>
      </c>
      <c r="Z49" s="63" t="n">
        <v>34</v>
      </c>
      <c r="AA49" s="63" t="n">
        <v>19</v>
      </c>
      <c r="AB49" s="63" t="n">
        <v>19</v>
      </c>
      <c r="AC49" s="63" t="n">
        <v>15</v>
      </c>
      <c r="AD49" s="63" t="n">
        <v>11</v>
      </c>
      <c r="AE49" s="63" t="n">
        <v>6</v>
      </c>
      <c r="AF49" s="63" t="n">
        <v>3</v>
      </c>
      <c r="AG49" s="63" t="n">
        <v>7</v>
      </c>
      <c r="AH49" s="63" t="n">
        <v>3</v>
      </c>
      <c r="AI49" s="63" t="n">
        <v>10</v>
      </c>
      <c r="AJ49" s="63" t="n">
        <v>9</v>
      </c>
      <c r="AK49" s="63" t="n">
        <v>20</v>
      </c>
    </row>
    <row r="50" customFormat="false" ht="12.75" hidden="false" customHeight="true" outlineLevel="0" collapsed="false">
      <c r="B50" s="16"/>
      <c r="C50" s="16"/>
      <c r="D50" s="21"/>
      <c r="E50" s="28"/>
      <c r="F50" s="69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U50" s="16"/>
      <c r="V50" s="16"/>
      <c r="W50" s="21"/>
      <c r="X50" s="28"/>
      <c r="Y50" s="69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2.75" hidden="false" customHeight="true" outlineLevel="0" collapsed="false">
      <c r="B51" s="16"/>
      <c r="C51" s="32" t="s">
        <v>284</v>
      </c>
      <c r="D51" s="34" t="s">
        <v>285</v>
      </c>
      <c r="E51" s="28"/>
      <c r="F51" s="69" t="n">
        <v>7</v>
      </c>
      <c r="G51" s="63" t="n">
        <v>0</v>
      </c>
      <c r="H51" s="63" t="n">
        <v>1</v>
      </c>
      <c r="I51" s="63" t="n">
        <v>0</v>
      </c>
      <c r="J51" s="63" t="n">
        <v>1</v>
      </c>
      <c r="K51" s="63" t="n">
        <v>0</v>
      </c>
      <c r="L51" s="63" t="n">
        <v>1</v>
      </c>
      <c r="M51" s="63" t="n">
        <v>0</v>
      </c>
      <c r="N51" s="63" t="n">
        <v>2</v>
      </c>
      <c r="O51" s="63" t="n">
        <v>0</v>
      </c>
      <c r="P51" s="63" t="n">
        <v>2</v>
      </c>
      <c r="Q51" s="63" t="n">
        <v>0</v>
      </c>
      <c r="R51" s="63" t="n">
        <v>0</v>
      </c>
      <c r="U51" s="16"/>
      <c r="V51" s="32" t="s">
        <v>286</v>
      </c>
      <c r="W51" s="22" t="s">
        <v>287</v>
      </c>
      <c r="X51" s="28"/>
      <c r="Y51" s="69" t="n">
        <v>504</v>
      </c>
      <c r="Z51" s="63" t="n">
        <v>58</v>
      </c>
      <c r="AA51" s="63" t="n">
        <v>55</v>
      </c>
      <c r="AB51" s="63" t="n">
        <v>41</v>
      </c>
      <c r="AC51" s="63" t="n">
        <v>31</v>
      </c>
      <c r="AD51" s="63" t="n">
        <v>37</v>
      </c>
      <c r="AE51" s="63" t="n">
        <v>33</v>
      </c>
      <c r="AF51" s="63" t="n">
        <v>42</v>
      </c>
      <c r="AG51" s="63" t="n">
        <v>46</v>
      </c>
      <c r="AH51" s="63" t="n">
        <v>31</v>
      </c>
      <c r="AI51" s="63" t="n">
        <v>42</v>
      </c>
      <c r="AJ51" s="63" t="n">
        <v>33</v>
      </c>
      <c r="AK51" s="63" t="n">
        <v>55</v>
      </c>
    </row>
    <row r="52" customFormat="false" ht="12.75" hidden="false" customHeight="true" outlineLevel="0" collapsed="false">
      <c r="B52" s="16"/>
      <c r="C52" s="16"/>
      <c r="D52" s="34" t="s">
        <v>288</v>
      </c>
      <c r="E52" s="27" t="s">
        <v>19</v>
      </c>
      <c r="F52" s="69" t="n">
        <v>4</v>
      </c>
      <c r="G52" s="63" t="n">
        <v>0</v>
      </c>
      <c r="H52" s="63" t="n">
        <v>0</v>
      </c>
      <c r="I52" s="63" t="n">
        <v>0</v>
      </c>
      <c r="J52" s="63" t="n">
        <v>1</v>
      </c>
      <c r="K52" s="63" t="n">
        <v>0</v>
      </c>
      <c r="L52" s="63" t="n">
        <v>1</v>
      </c>
      <c r="M52" s="63" t="n">
        <v>0</v>
      </c>
      <c r="N52" s="63" t="n">
        <v>2</v>
      </c>
      <c r="O52" s="63" t="n">
        <v>0</v>
      </c>
      <c r="P52" s="63" t="n">
        <v>0</v>
      </c>
      <c r="Q52" s="63" t="n">
        <v>0</v>
      </c>
      <c r="R52" s="63" t="n">
        <v>0</v>
      </c>
      <c r="U52" s="16"/>
      <c r="V52" s="16"/>
      <c r="W52" s="23"/>
      <c r="X52" s="27" t="s">
        <v>19</v>
      </c>
      <c r="Y52" s="69" t="n">
        <v>252</v>
      </c>
      <c r="Z52" s="63" t="n">
        <v>32</v>
      </c>
      <c r="AA52" s="63" t="n">
        <v>30</v>
      </c>
      <c r="AB52" s="63" t="n">
        <v>16</v>
      </c>
      <c r="AC52" s="63" t="n">
        <v>16</v>
      </c>
      <c r="AD52" s="63" t="n">
        <v>19</v>
      </c>
      <c r="AE52" s="63" t="n">
        <v>16</v>
      </c>
      <c r="AF52" s="63" t="n">
        <v>22</v>
      </c>
      <c r="AG52" s="63" t="n">
        <v>17</v>
      </c>
      <c r="AH52" s="63" t="n">
        <v>19</v>
      </c>
      <c r="AI52" s="63" t="n">
        <v>22</v>
      </c>
      <c r="AJ52" s="63" t="n">
        <v>20</v>
      </c>
      <c r="AK52" s="63" t="n">
        <v>23</v>
      </c>
    </row>
    <row r="53" customFormat="false" ht="12.75" hidden="false" customHeight="true" outlineLevel="0" collapsed="false">
      <c r="B53" s="16"/>
      <c r="C53" s="16"/>
      <c r="D53" s="23"/>
      <c r="E53" s="27" t="s">
        <v>20</v>
      </c>
      <c r="F53" s="69" t="n">
        <v>3</v>
      </c>
      <c r="G53" s="63" t="n">
        <v>0</v>
      </c>
      <c r="H53" s="63" t="n">
        <v>1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2</v>
      </c>
      <c r="Q53" s="63" t="n">
        <v>0</v>
      </c>
      <c r="R53" s="63" t="n">
        <v>0</v>
      </c>
      <c r="U53" s="16"/>
      <c r="V53" s="16"/>
      <c r="W53" s="21"/>
      <c r="X53" s="27" t="s">
        <v>20</v>
      </c>
      <c r="Y53" s="69" t="n">
        <v>252</v>
      </c>
      <c r="Z53" s="63" t="n">
        <v>26</v>
      </c>
      <c r="AA53" s="63" t="n">
        <v>25</v>
      </c>
      <c r="AB53" s="63" t="n">
        <v>25</v>
      </c>
      <c r="AC53" s="63" t="n">
        <v>15</v>
      </c>
      <c r="AD53" s="63" t="n">
        <v>18</v>
      </c>
      <c r="AE53" s="63" t="n">
        <v>17</v>
      </c>
      <c r="AF53" s="63" t="n">
        <v>20</v>
      </c>
      <c r="AG53" s="63" t="n">
        <v>29</v>
      </c>
      <c r="AH53" s="63" t="n">
        <v>12</v>
      </c>
      <c r="AI53" s="63" t="n">
        <v>20</v>
      </c>
      <c r="AJ53" s="63" t="n">
        <v>13</v>
      </c>
      <c r="AK53" s="63" t="n">
        <v>32</v>
      </c>
    </row>
    <row r="54" customFormat="false" ht="12.75" hidden="false" customHeight="true" outlineLevel="0" collapsed="false">
      <c r="B54" s="16"/>
      <c r="C54" s="16"/>
      <c r="D54" s="21"/>
      <c r="E54" s="28"/>
      <c r="F54" s="69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U54" s="16"/>
      <c r="V54" s="16"/>
      <c r="W54" s="21"/>
      <c r="X54" s="28"/>
      <c r="Y54" s="69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2.75" hidden="false" customHeight="true" outlineLevel="0" collapsed="false">
      <c r="B55" s="16"/>
      <c r="C55" s="32" t="s">
        <v>289</v>
      </c>
      <c r="D55" s="34" t="s">
        <v>290</v>
      </c>
      <c r="E55" s="28"/>
      <c r="F55" s="69" t="n">
        <v>9</v>
      </c>
      <c r="G55" s="63" t="n">
        <v>1</v>
      </c>
      <c r="H55" s="63" t="n">
        <v>2</v>
      </c>
      <c r="I55" s="63" t="n">
        <v>0</v>
      </c>
      <c r="J55" s="63" t="n">
        <v>1</v>
      </c>
      <c r="K55" s="63" t="n">
        <v>2</v>
      </c>
      <c r="L55" s="63" t="n">
        <v>1</v>
      </c>
      <c r="M55" s="63" t="n">
        <v>0</v>
      </c>
      <c r="N55" s="63" t="n">
        <v>1</v>
      </c>
      <c r="O55" s="63" t="n">
        <v>0</v>
      </c>
      <c r="P55" s="63" t="n">
        <v>1</v>
      </c>
      <c r="Q55" s="63" t="n">
        <v>0</v>
      </c>
      <c r="R55" s="63" t="n">
        <v>0</v>
      </c>
      <c r="U55" s="16"/>
      <c r="V55" s="32" t="s">
        <v>291</v>
      </c>
      <c r="W55" s="34" t="s">
        <v>292</v>
      </c>
      <c r="X55" s="28"/>
      <c r="Y55" s="69" t="n">
        <v>94</v>
      </c>
      <c r="Z55" s="63" t="n">
        <v>5</v>
      </c>
      <c r="AA55" s="63" t="n">
        <v>15</v>
      </c>
      <c r="AB55" s="63" t="n">
        <v>13</v>
      </c>
      <c r="AC55" s="63" t="n">
        <v>3</v>
      </c>
      <c r="AD55" s="63" t="n">
        <v>8</v>
      </c>
      <c r="AE55" s="63" t="n">
        <v>5</v>
      </c>
      <c r="AF55" s="63" t="n">
        <v>11</v>
      </c>
      <c r="AG55" s="63" t="n">
        <v>3</v>
      </c>
      <c r="AH55" s="63" t="n">
        <v>7</v>
      </c>
      <c r="AI55" s="63" t="n">
        <v>5</v>
      </c>
      <c r="AJ55" s="63" t="n">
        <v>4</v>
      </c>
      <c r="AK55" s="63" t="n">
        <v>15</v>
      </c>
    </row>
    <row r="56" customFormat="false" ht="12.75" hidden="false" customHeight="true" outlineLevel="0" collapsed="false">
      <c r="B56" s="16"/>
      <c r="C56" s="16"/>
      <c r="D56" s="34" t="s">
        <v>293</v>
      </c>
      <c r="E56" s="27" t="s">
        <v>19</v>
      </c>
      <c r="F56" s="69" t="n">
        <v>6</v>
      </c>
      <c r="G56" s="63" t="n">
        <v>1</v>
      </c>
      <c r="H56" s="63" t="n">
        <v>1</v>
      </c>
      <c r="I56" s="63" t="n">
        <v>0</v>
      </c>
      <c r="J56" s="63" t="n">
        <v>0</v>
      </c>
      <c r="K56" s="63" t="n">
        <v>2</v>
      </c>
      <c r="L56" s="63" t="n">
        <v>0</v>
      </c>
      <c r="M56" s="63" t="n">
        <v>0</v>
      </c>
      <c r="N56" s="63" t="n">
        <v>1</v>
      </c>
      <c r="O56" s="63" t="n">
        <v>0</v>
      </c>
      <c r="P56" s="63" t="n">
        <v>1</v>
      </c>
      <c r="Q56" s="63" t="n">
        <v>0</v>
      </c>
      <c r="R56" s="63" t="n">
        <v>0</v>
      </c>
      <c r="U56" s="16"/>
      <c r="V56" s="16"/>
      <c r="W56" s="34" t="s">
        <v>294</v>
      </c>
      <c r="X56" s="27" t="s">
        <v>19</v>
      </c>
      <c r="Y56" s="69" t="n">
        <v>68</v>
      </c>
      <c r="Z56" s="63" t="n">
        <v>3</v>
      </c>
      <c r="AA56" s="63" t="n">
        <v>12</v>
      </c>
      <c r="AB56" s="63" t="n">
        <v>8</v>
      </c>
      <c r="AC56" s="63" t="n">
        <v>2</v>
      </c>
      <c r="AD56" s="63" t="n">
        <v>8</v>
      </c>
      <c r="AE56" s="63" t="n">
        <v>5</v>
      </c>
      <c r="AF56" s="63" t="n">
        <v>4</v>
      </c>
      <c r="AG56" s="63" t="n">
        <v>3</v>
      </c>
      <c r="AH56" s="63" t="n">
        <v>5</v>
      </c>
      <c r="AI56" s="63" t="n">
        <v>4</v>
      </c>
      <c r="AJ56" s="63" t="n">
        <v>4</v>
      </c>
      <c r="AK56" s="63" t="n">
        <v>10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69" t="n">
        <v>3</v>
      </c>
      <c r="G57" s="63" t="n">
        <v>0</v>
      </c>
      <c r="H57" s="63" t="n">
        <v>1</v>
      </c>
      <c r="I57" s="63" t="n">
        <v>0</v>
      </c>
      <c r="J57" s="63" t="n">
        <v>1</v>
      </c>
      <c r="K57" s="63" t="n">
        <v>0</v>
      </c>
      <c r="L57" s="63" t="n">
        <v>1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U57" s="16"/>
      <c r="V57" s="16"/>
      <c r="W57" s="21"/>
      <c r="X57" s="27" t="s">
        <v>20</v>
      </c>
      <c r="Y57" s="69" t="n">
        <v>26</v>
      </c>
      <c r="Z57" s="63" t="n">
        <v>2</v>
      </c>
      <c r="AA57" s="63" t="n">
        <v>3</v>
      </c>
      <c r="AB57" s="63" t="n">
        <v>5</v>
      </c>
      <c r="AC57" s="63" t="n">
        <v>1</v>
      </c>
      <c r="AD57" s="63" t="n">
        <v>0</v>
      </c>
      <c r="AE57" s="63" t="n">
        <v>0</v>
      </c>
      <c r="AF57" s="63" t="n">
        <v>7</v>
      </c>
      <c r="AG57" s="63" t="n">
        <v>0</v>
      </c>
      <c r="AH57" s="63" t="n">
        <v>2</v>
      </c>
      <c r="AI57" s="63" t="n">
        <v>1</v>
      </c>
      <c r="AJ57" s="63" t="n">
        <v>0</v>
      </c>
      <c r="AK57" s="63" t="n">
        <v>5</v>
      </c>
    </row>
    <row r="58" customFormat="false" ht="12.75" hidden="false" customHeight="true" outlineLevel="0" collapsed="false">
      <c r="B58" s="16"/>
      <c r="C58" s="16"/>
      <c r="D58" s="21"/>
      <c r="E58" s="28"/>
      <c r="F58" s="69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U58" s="16"/>
      <c r="V58" s="16"/>
      <c r="W58" s="21"/>
      <c r="X58" s="28"/>
      <c r="Y58" s="69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2.75" hidden="false" customHeight="true" outlineLevel="0" collapsed="false">
      <c r="B59" s="16"/>
      <c r="C59" s="32" t="s">
        <v>295</v>
      </c>
      <c r="D59" s="34" t="s">
        <v>296</v>
      </c>
      <c r="E59" s="28"/>
      <c r="F59" s="69" t="n">
        <v>124</v>
      </c>
      <c r="G59" s="70" t="n">
        <v>12</v>
      </c>
      <c r="H59" s="70" t="n">
        <v>10</v>
      </c>
      <c r="I59" s="70" t="n">
        <v>14</v>
      </c>
      <c r="J59" s="70" t="n">
        <v>7</v>
      </c>
      <c r="K59" s="70" t="n">
        <v>5</v>
      </c>
      <c r="L59" s="70" t="n">
        <v>10</v>
      </c>
      <c r="M59" s="70" t="n">
        <v>22</v>
      </c>
      <c r="N59" s="70" t="n">
        <v>8</v>
      </c>
      <c r="O59" s="70" t="n">
        <v>10</v>
      </c>
      <c r="P59" s="70" t="n">
        <v>9</v>
      </c>
      <c r="Q59" s="70" t="n">
        <v>11</v>
      </c>
      <c r="R59" s="70" t="n">
        <v>6</v>
      </c>
      <c r="U59" s="16"/>
      <c r="V59" s="32" t="s">
        <v>297</v>
      </c>
      <c r="W59" s="34" t="s">
        <v>298</v>
      </c>
      <c r="X59" s="28"/>
      <c r="Y59" s="69" t="n">
        <v>26</v>
      </c>
      <c r="Z59" s="63" t="n">
        <v>2</v>
      </c>
      <c r="AA59" s="63" t="n">
        <v>2</v>
      </c>
      <c r="AB59" s="63" t="n">
        <v>2</v>
      </c>
      <c r="AC59" s="63" t="n">
        <v>2</v>
      </c>
      <c r="AD59" s="63" t="n">
        <v>5</v>
      </c>
      <c r="AE59" s="63" t="n">
        <v>1</v>
      </c>
      <c r="AF59" s="63" t="n">
        <v>0</v>
      </c>
      <c r="AG59" s="63" t="n">
        <v>5</v>
      </c>
      <c r="AH59" s="63" t="n">
        <v>2</v>
      </c>
      <c r="AI59" s="63" t="n">
        <v>2</v>
      </c>
      <c r="AJ59" s="63" t="n">
        <v>3</v>
      </c>
      <c r="AK59" s="63" t="n">
        <v>0</v>
      </c>
    </row>
    <row r="60" customFormat="false" ht="12.75" hidden="false" customHeight="true" outlineLevel="0" collapsed="false">
      <c r="B60" s="16"/>
      <c r="C60" s="16"/>
      <c r="D60" s="34" t="s">
        <v>299</v>
      </c>
      <c r="E60" s="27" t="s">
        <v>19</v>
      </c>
      <c r="F60" s="69" t="n">
        <v>66</v>
      </c>
      <c r="G60" s="70" t="n">
        <v>10</v>
      </c>
      <c r="H60" s="70" t="n">
        <v>5</v>
      </c>
      <c r="I60" s="70" t="n">
        <v>7</v>
      </c>
      <c r="J60" s="70" t="n">
        <v>1</v>
      </c>
      <c r="K60" s="70" t="n">
        <v>2</v>
      </c>
      <c r="L60" s="70" t="n">
        <v>6</v>
      </c>
      <c r="M60" s="70" t="n">
        <v>12</v>
      </c>
      <c r="N60" s="70" t="n">
        <v>3</v>
      </c>
      <c r="O60" s="70" t="n">
        <v>6</v>
      </c>
      <c r="P60" s="70" t="n">
        <v>4</v>
      </c>
      <c r="Q60" s="70" t="n">
        <v>5</v>
      </c>
      <c r="R60" s="70" t="n">
        <v>5</v>
      </c>
      <c r="U60" s="16"/>
      <c r="V60" s="16"/>
      <c r="W60" s="34" t="s">
        <v>300</v>
      </c>
      <c r="X60" s="27" t="s">
        <v>19</v>
      </c>
      <c r="Y60" s="69" t="n">
        <v>21</v>
      </c>
      <c r="Z60" s="63" t="n">
        <v>2</v>
      </c>
      <c r="AA60" s="63" t="n">
        <v>1</v>
      </c>
      <c r="AB60" s="63" t="n">
        <v>1</v>
      </c>
      <c r="AC60" s="63" t="n">
        <v>2</v>
      </c>
      <c r="AD60" s="63" t="n">
        <v>4</v>
      </c>
      <c r="AE60" s="63" t="n">
        <v>1</v>
      </c>
      <c r="AF60" s="63" t="n">
        <v>0</v>
      </c>
      <c r="AG60" s="63" t="n">
        <v>5</v>
      </c>
      <c r="AH60" s="63" t="n">
        <v>2</v>
      </c>
      <c r="AI60" s="63" t="n">
        <v>2</v>
      </c>
      <c r="AJ60" s="63" t="n">
        <v>1</v>
      </c>
      <c r="AK60" s="63" t="n">
        <v>0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69" t="n">
        <v>58</v>
      </c>
      <c r="G61" s="70" t="n">
        <v>2</v>
      </c>
      <c r="H61" s="70" t="n">
        <v>5</v>
      </c>
      <c r="I61" s="70" t="n">
        <v>7</v>
      </c>
      <c r="J61" s="70" t="n">
        <v>6</v>
      </c>
      <c r="K61" s="70" t="n">
        <v>3</v>
      </c>
      <c r="L61" s="70" t="n">
        <v>4</v>
      </c>
      <c r="M61" s="70" t="n">
        <v>10</v>
      </c>
      <c r="N61" s="70" t="n">
        <v>5</v>
      </c>
      <c r="O61" s="70" t="n">
        <v>4</v>
      </c>
      <c r="P61" s="70" t="n">
        <v>5</v>
      </c>
      <c r="Q61" s="70" t="n">
        <v>6</v>
      </c>
      <c r="R61" s="70" t="n">
        <v>1</v>
      </c>
      <c r="U61" s="16"/>
      <c r="V61" s="16"/>
      <c r="W61" s="34" t="s">
        <v>301</v>
      </c>
      <c r="X61" s="27" t="s">
        <v>20</v>
      </c>
      <c r="Y61" s="69" t="n">
        <v>5</v>
      </c>
      <c r="Z61" s="63" t="n">
        <v>0</v>
      </c>
      <c r="AA61" s="63" t="n">
        <v>1</v>
      </c>
      <c r="AB61" s="63" t="n">
        <v>1</v>
      </c>
      <c r="AC61" s="63" t="n">
        <v>0</v>
      </c>
      <c r="AD61" s="63" t="n">
        <v>1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2</v>
      </c>
      <c r="AK61" s="63" t="n">
        <v>0</v>
      </c>
    </row>
    <row r="62" customFormat="false" ht="12.75" hidden="false" customHeight="true" outlineLevel="0" collapsed="false">
      <c r="B62" s="16"/>
      <c r="C62" s="16"/>
      <c r="D62" s="21"/>
      <c r="E62" s="28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U62" s="16"/>
      <c r="V62" s="16"/>
      <c r="W62" s="21"/>
      <c r="X62" s="28"/>
      <c r="Y62" s="69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2.75" hidden="false" customHeight="true" outlineLevel="0" collapsed="false">
      <c r="B63" s="16"/>
      <c r="C63" s="32" t="s">
        <v>302</v>
      </c>
      <c r="D63" s="22" t="s">
        <v>303</v>
      </c>
      <c r="E63" s="28"/>
      <c r="F63" s="69" t="n">
        <v>6</v>
      </c>
      <c r="G63" s="63" t="n">
        <v>0</v>
      </c>
      <c r="H63" s="63" t="n">
        <v>0</v>
      </c>
      <c r="I63" s="63" t="n">
        <v>1</v>
      </c>
      <c r="J63" s="63" t="n">
        <v>1</v>
      </c>
      <c r="K63" s="63" t="n">
        <v>1</v>
      </c>
      <c r="L63" s="63" t="n">
        <v>0</v>
      </c>
      <c r="M63" s="63" t="n">
        <v>2</v>
      </c>
      <c r="N63" s="63" t="n">
        <v>0</v>
      </c>
      <c r="O63" s="63" t="n">
        <v>1</v>
      </c>
      <c r="P63" s="63" t="n">
        <v>0</v>
      </c>
      <c r="Q63" s="63" t="n">
        <v>0</v>
      </c>
      <c r="R63" s="63" t="n">
        <v>0</v>
      </c>
      <c r="U63" s="16"/>
      <c r="V63" s="32" t="s">
        <v>304</v>
      </c>
      <c r="W63" s="22" t="s">
        <v>305</v>
      </c>
      <c r="X63" s="28"/>
      <c r="Y63" s="69" t="n">
        <v>191</v>
      </c>
      <c r="Z63" s="63" t="n">
        <v>32</v>
      </c>
      <c r="AA63" s="63" t="n">
        <v>13</v>
      </c>
      <c r="AB63" s="63" t="n">
        <v>13</v>
      </c>
      <c r="AC63" s="63" t="n">
        <v>12</v>
      </c>
      <c r="AD63" s="63" t="n">
        <v>20</v>
      </c>
      <c r="AE63" s="63" t="n">
        <v>12</v>
      </c>
      <c r="AF63" s="63" t="n">
        <v>5</v>
      </c>
      <c r="AG63" s="63" t="n">
        <v>22</v>
      </c>
      <c r="AH63" s="63" t="n">
        <v>15</v>
      </c>
      <c r="AI63" s="63" t="n">
        <v>10</v>
      </c>
      <c r="AJ63" s="63" t="n">
        <v>16</v>
      </c>
      <c r="AK63" s="63" t="n">
        <v>21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69" t="n">
        <v>1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1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U64" s="16"/>
      <c r="V64" s="16"/>
      <c r="W64" s="23"/>
      <c r="X64" s="27" t="s">
        <v>19</v>
      </c>
      <c r="Y64" s="69" t="n">
        <v>138</v>
      </c>
      <c r="Z64" s="63" t="n">
        <v>22</v>
      </c>
      <c r="AA64" s="63" t="n">
        <v>9</v>
      </c>
      <c r="AB64" s="63" t="n">
        <v>10</v>
      </c>
      <c r="AC64" s="63" t="n">
        <v>8</v>
      </c>
      <c r="AD64" s="63" t="n">
        <v>15</v>
      </c>
      <c r="AE64" s="63" t="n">
        <v>10</v>
      </c>
      <c r="AF64" s="63" t="n">
        <v>5</v>
      </c>
      <c r="AG64" s="63" t="n">
        <v>15</v>
      </c>
      <c r="AH64" s="63" t="n">
        <v>13</v>
      </c>
      <c r="AI64" s="63" t="n">
        <v>5</v>
      </c>
      <c r="AJ64" s="63" t="n">
        <v>10</v>
      </c>
      <c r="AK64" s="63" t="n">
        <v>16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69" t="n">
        <v>5</v>
      </c>
      <c r="G65" s="63" t="n">
        <v>0</v>
      </c>
      <c r="H65" s="63" t="n">
        <v>0</v>
      </c>
      <c r="I65" s="63" t="n">
        <v>1</v>
      </c>
      <c r="J65" s="63" t="n">
        <v>1</v>
      </c>
      <c r="K65" s="63" t="n">
        <v>1</v>
      </c>
      <c r="L65" s="63" t="n">
        <v>0</v>
      </c>
      <c r="M65" s="63" t="n">
        <v>1</v>
      </c>
      <c r="N65" s="63" t="n">
        <v>0</v>
      </c>
      <c r="O65" s="63" t="n">
        <v>1</v>
      </c>
      <c r="P65" s="63" t="n">
        <v>0</v>
      </c>
      <c r="Q65" s="63" t="n">
        <v>0</v>
      </c>
      <c r="R65" s="63" t="n">
        <v>0</v>
      </c>
      <c r="U65" s="16"/>
      <c r="V65" s="16"/>
      <c r="W65" s="21"/>
      <c r="X65" s="27" t="s">
        <v>20</v>
      </c>
      <c r="Y65" s="69" t="n">
        <v>53</v>
      </c>
      <c r="Z65" s="63" t="n">
        <v>10</v>
      </c>
      <c r="AA65" s="63" t="n">
        <v>4</v>
      </c>
      <c r="AB65" s="63" t="n">
        <v>3</v>
      </c>
      <c r="AC65" s="63" t="n">
        <v>4</v>
      </c>
      <c r="AD65" s="63" t="n">
        <v>5</v>
      </c>
      <c r="AE65" s="63" t="n">
        <v>2</v>
      </c>
      <c r="AF65" s="63" t="n">
        <v>0</v>
      </c>
      <c r="AG65" s="63" t="n">
        <v>7</v>
      </c>
      <c r="AH65" s="63" t="n">
        <v>2</v>
      </c>
      <c r="AI65" s="63" t="n">
        <v>5</v>
      </c>
      <c r="AJ65" s="63" t="n">
        <v>6</v>
      </c>
      <c r="AK65" s="63" t="n">
        <v>5</v>
      </c>
    </row>
    <row r="66" customFormat="false" ht="12.75" hidden="false" customHeight="true" outlineLevel="0" collapsed="false">
      <c r="B66" s="16"/>
      <c r="C66" s="16"/>
      <c r="D66" s="21"/>
      <c r="E66" s="32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U66" s="16"/>
      <c r="V66" s="16"/>
      <c r="W66" s="21"/>
      <c r="X66" s="32"/>
      <c r="Y66" s="69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2.75" hidden="false" customHeight="true" outlineLevel="0" collapsed="false">
      <c r="B67" s="16"/>
      <c r="C67" s="32" t="s">
        <v>306</v>
      </c>
      <c r="D67" s="22" t="s">
        <v>307</v>
      </c>
      <c r="E67" s="28"/>
      <c r="F67" s="69" t="n">
        <v>83</v>
      </c>
      <c r="G67" s="70" t="n">
        <v>10</v>
      </c>
      <c r="H67" s="70" t="n">
        <v>7</v>
      </c>
      <c r="I67" s="70" t="n">
        <v>8</v>
      </c>
      <c r="J67" s="70" t="n">
        <v>4</v>
      </c>
      <c r="K67" s="70" t="n">
        <v>3</v>
      </c>
      <c r="L67" s="70" t="n">
        <v>7</v>
      </c>
      <c r="M67" s="70" t="n">
        <v>17</v>
      </c>
      <c r="N67" s="70" t="n">
        <v>5</v>
      </c>
      <c r="O67" s="70" t="n">
        <v>7</v>
      </c>
      <c r="P67" s="70" t="n">
        <v>5</v>
      </c>
      <c r="Q67" s="70" t="n">
        <v>7</v>
      </c>
      <c r="R67" s="70" t="n">
        <v>3</v>
      </c>
      <c r="U67" s="16"/>
      <c r="V67" s="32" t="s">
        <v>308</v>
      </c>
      <c r="W67" s="22" t="s">
        <v>309</v>
      </c>
      <c r="X67" s="28"/>
      <c r="Y67" s="69" t="n">
        <v>1566</v>
      </c>
      <c r="Z67" s="63" t="n">
        <v>110</v>
      </c>
      <c r="AA67" s="63" t="n">
        <v>107</v>
      </c>
      <c r="AB67" s="63" t="n">
        <v>136</v>
      </c>
      <c r="AC67" s="63" t="n">
        <v>148</v>
      </c>
      <c r="AD67" s="63" t="n">
        <v>151</v>
      </c>
      <c r="AE67" s="63" t="n">
        <v>159</v>
      </c>
      <c r="AF67" s="63" t="n">
        <v>139</v>
      </c>
      <c r="AG67" s="63" t="n">
        <v>128</v>
      </c>
      <c r="AH67" s="63" t="n">
        <v>118</v>
      </c>
      <c r="AI67" s="63" t="n">
        <v>118</v>
      </c>
      <c r="AJ67" s="63" t="n">
        <v>129</v>
      </c>
      <c r="AK67" s="63" t="n">
        <v>123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69" t="n">
        <v>44</v>
      </c>
      <c r="G68" s="70" t="n">
        <v>8</v>
      </c>
      <c r="H68" s="70" t="n">
        <v>4</v>
      </c>
      <c r="I68" s="70" t="n">
        <v>5</v>
      </c>
      <c r="J68" s="70" t="n">
        <v>0</v>
      </c>
      <c r="K68" s="70" t="n">
        <v>2</v>
      </c>
      <c r="L68" s="70" t="n">
        <v>3</v>
      </c>
      <c r="M68" s="70" t="n">
        <v>9</v>
      </c>
      <c r="N68" s="70" t="n">
        <v>1</v>
      </c>
      <c r="O68" s="70" t="n">
        <v>5</v>
      </c>
      <c r="P68" s="70" t="n">
        <v>3</v>
      </c>
      <c r="Q68" s="70" t="n">
        <v>2</v>
      </c>
      <c r="R68" s="70" t="n">
        <v>2</v>
      </c>
      <c r="U68" s="16"/>
      <c r="V68" s="16"/>
      <c r="W68" s="23"/>
      <c r="X68" s="27" t="s">
        <v>19</v>
      </c>
      <c r="Y68" s="69" t="n">
        <v>1083</v>
      </c>
      <c r="Z68" s="63" t="n">
        <v>76</v>
      </c>
      <c r="AA68" s="63" t="n">
        <v>73</v>
      </c>
      <c r="AB68" s="63" t="n">
        <v>97</v>
      </c>
      <c r="AC68" s="63" t="n">
        <v>104</v>
      </c>
      <c r="AD68" s="63" t="n">
        <v>106</v>
      </c>
      <c r="AE68" s="63" t="n">
        <v>112</v>
      </c>
      <c r="AF68" s="63" t="n">
        <v>94</v>
      </c>
      <c r="AG68" s="63" t="n">
        <v>88</v>
      </c>
      <c r="AH68" s="63" t="n">
        <v>81</v>
      </c>
      <c r="AI68" s="63" t="n">
        <v>84</v>
      </c>
      <c r="AJ68" s="63" t="n">
        <v>84</v>
      </c>
      <c r="AK68" s="63" t="n">
        <v>84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69" t="n">
        <v>39</v>
      </c>
      <c r="G69" s="70" t="n">
        <v>2</v>
      </c>
      <c r="H69" s="70" t="n">
        <v>3</v>
      </c>
      <c r="I69" s="70" t="n">
        <v>3</v>
      </c>
      <c r="J69" s="70" t="n">
        <v>4</v>
      </c>
      <c r="K69" s="70" t="n">
        <v>1</v>
      </c>
      <c r="L69" s="70" t="n">
        <v>4</v>
      </c>
      <c r="M69" s="70" t="n">
        <v>8</v>
      </c>
      <c r="N69" s="70" t="n">
        <v>4</v>
      </c>
      <c r="O69" s="70" t="n">
        <v>2</v>
      </c>
      <c r="P69" s="70" t="n">
        <v>2</v>
      </c>
      <c r="Q69" s="70" t="n">
        <v>5</v>
      </c>
      <c r="R69" s="70" t="n">
        <v>1</v>
      </c>
      <c r="U69" s="16"/>
      <c r="V69" s="16"/>
      <c r="W69" s="21"/>
      <c r="X69" s="27" t="s">
        <v>20</v>
      </c>
      <c r="Y69" s="69" t="n">
        <v>483</v>
      </c>
      <c r="Z69" s="63" t="n">
        <v>34</v>
      </c>
      <c r="AA69" s="63" t="n">
        <v>34</v>
      </c>
      <c r="AB69" s="63" t="n">
        <v>39</v>
      </c>
      <c r="AC69" s="63" t="n">
        <v>44</v>
      </c>
      <c r="AD69" s="63" t="n">
        <v>45</v>
      </c>
      <c r="AE69" s="63" t="n">
        <v>47</v>
      </c>
      <c r="AF69" s="63" t="n">
        <v>45</v>
      </c>
      <c r="AG69" s="63" t="n">
        <v>40</v>
      </c>
      <c r="AH69" s="63" t="n">
        <v>37</v>
      </c>
      <c r="AI69" s="63" t="n">
        <v>34</v>
      </c>
      <c r="AJ69" s="63" t="n">
        <v>45</v>
      </c>
      <c r="AK69" s="63" t="n">
        <v>39</v>
      </c>
    </row>
    <row r="70" customFormat="false" ht="12.75" hidden="false" customHeight="true" outlineLevel="0" collapsed="false">
      <c r="B70" s="16"/>
      <c r="C70" s="16"/>
      <c r="D70" s="21"/>
      <c r="E70" s="32"/>
      <c r="F70" s="69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U70" s="16"/>
      <c r="V70" s="16"/>
      <c r="W70" s="21"/>
      <c r="X70" s="32"/>
      <c r="Y70" s="69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2.75" hidden="false" customHeight="true" outlineLevel="0" collapsed="false">
      <c r="B71" s="16"/>
      <c r="C71" s="32" t="s">
        <v>310</v>
      </c>
      <c r="D71" s="22" t="s">
        <v>311</v>
      </c>
      <c r="E71" s="28"/>
      <c r="F71" s="69" t="n">
        <v>66</v>
      </c>
      <c r="G71" s="63" t="n">
        <v>9</v>
      </c>
      <c r="H71" s="63" t="n">
        <v>4</v>
      </c>
      <c r="I71" s="63" t="n">
        <v>8</v>
      </c>
      <c r="J71" s="63" t="n">
        <v>4</v>
      </c>
      <c r="K71" s="63" t="n">
        <v>2</v>
      </c>
      <c r="L71" s="63" t="n">
        <v>4</v>
      </c>
      <c r="M71" s="63" t="n">
        <v>15</v>
      </c>
      <c r="N71" s="63" t="n">
        <v>2</v>
      </c>
      <c r="O71" s="63" t="n">
        <v>6</v>
      </c>
      <c r="P71" s="63" t="n">
        <v>5</v>
      </c>
      <c r="Q71" s="63" t="n">
        <v>5</v>
      </c>
      <c r="R71" s="63" t="n">
        <v>2</v>
      </c>
      <c r="U71" s="16"/>
      <c r="V71" s="32" t="s">
        <v>312</v>
      </c>
      <c r="W71" s="22" t="s">
        <v>313</v>
      </c>
      <c r="X71" s="28"/>
      <c r="Y71" s="69" t="n">
        <v>40</v>
      </c>
      <c r="Z71" s="63" t="n">
        <v>2</v>
      </c>
      <c r="AA71" s="63" t="n">
        <v>2</v>
      </c>
      <c r="AB71" s="63" t="n">
        <v>5</v>
      </c>
      <c r="AC71" s="63" t="n">
        <v>5</v>
      </c>
      <c r="AD71" s="63" t="n">
        <v>7</v>
      </c>
      <c r="AE71" s="63" t="n">
        <v>2</v>
      </c>
      <c r="AF71" s="63" t="n">
        <v>2</v>
      </c>
      <c r="AG71" s="63" t="n">
        <v>2</v>
      </c>
      <c r="AH71" s="63" t="n">
        <v>6</v>
      </c>
      <c r="AI71" s="63" t="n">
        <v>3</v>
      </c>
      <c r="AJ71" s="63" t="n">
        <v>3</v>
      </c>
      <c r="AK71" s="63" t="n">
        <v>1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69" t="n">
        <v>39</v>
      </c>
      <c r="G72" s="63" t="n">
        <v>8</v>
      </c>
      <c r="H72" s="63" t="n">
        <v>3</v>
      </c>
      <c r="I72" s="63" t="n">
        <v>5</v>
      </c>
      <c r="J72" s="63" t="n">
        <v>0</v>
      </c>
      <c r="K72" s="63" t="n">
        <v>2</v>
      </c>
      <c r="L72" s="63" t="n">
        <v>2</v>
      </c>
      <c r="M72" s="63" t="n">
        <v>8</v>
      </c>
      <c r="N72" s="63" t="n">
        <v>1</v>
      </c>
      <c r="O72" s="63" t="n">
        <v>4</v>
      </c>
      <c r="P72" s="63" t="n">
        <v>3</v>
      </c>
      <c r="Q72" s="63" t="n">
        <v>2</v>
      </c>
      <c r="R72" s="63" t="n">
        <v>1</v>
      </c>
      <c r="U72" s="16"/>
      <c r="V72" s="16"/>
      <c r="W72" s="23"/>
      <c r="X72" s="27" t="s">
        <v>19</v>
      </c>
      <c r="Y72" s="69" t="n">
        <v>24</v>
      </c>
      <c r="Z72" s="63" t="n">
        <v>2</v>
      </c>
      <c r="AA72" s="63" t="n">
        <v>0</v>
      </c>
      <c r="AB72" s="63" t="n">
        <v>3</v>
      </c>
      <c r="AC72" s="63" t="n">
        <v>4</v>
      </c>
      <c r="AD72" s="63" t="n">
        <v>5</v>
      </c>
      <c r="AE72" s="63" t="n">
        <v>2</v>
      </c>
      <c r="AF72" s="63" t="n">
        <v>1</v>
      </c>
      <c r="AG72" s="63" t="n">
        <v>1</v>
      </c>
      <c r="AH72" s="63" t="n">
        <v>3</v>
      </c>
      <c r="AI72" s="63" t="n">
        <v>1</v>
      </c>
      <c r="AJ72" s="63" t="n">
        <v>2</v>
      </c>
      <c r="AK72" s="63" t="n">
        <v>0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69" t="n">
        <v>27</v>
      </c>
      <c r="G73" s="63" t="n">
        <v>1</v>
      </c>
      <c r="H73" s="63" t="n">
        <v>1</v>
      </c>
      <c r="I73" s="63" t="n">
        <v>3</v>
      </c>
      <c r="J73" s="63" t="n">
        <v>4</v>
      </c>
      <c r="K73" s="63" t="n">
        <v>0</v>
      </c>
      <c r="L73" s="63" t="n">
        <v>2</v>
      </c>
      <c r="M73" s="63" t="n">
        <v>7</v>
      </c>
      <c r="N73" s="63" t="n">
        <v>1</v>
      </c>
      <c r="O73" s="63" t="n">
        <v>2</v>
      </c>
      <c r="P73" s="63" t="n">
        <v>2</v>
      </c>
      <c r="Q73" s="63" t="n">
        <v>3</v>
      </c>
      <c r="R73" s="63" t="n">
        <v>1</v>
      </c>
      <c r="U73" s="16"/>
      <c r="V73" s="16"/>
      <c r="W73" s="21"/>
      <c r="X73" s="27" t="s">
        <v>20</v>
      </c>
      <c r="Y73" s="69" t="n">
        <v>16</v>
      </c>
      <c r="Z73" s="63" t="n">
        <v>0</v>
      </c>
      <c r="AA73" s="63" t="n">
        <v>2</v>
      </c>
      <c r="AB73" s="63" t="n">
        <v>2</v>
      </c>
      <c r="AC73" s="63" t="n">
        <v>1</v>
      </c>
      <c r="AD73" s="63" t="n">
        <v>2</v>
      </c>
      <c r="AE73" s="63" t="n">
        <v>0</v>
      </c>
      <c r="AF73" s="63" t="n">
        <v>1</v>
      </c>
      <c r="AG73" s="63" t="n">
        <v>1</v>
      </c>
      <c r="AH73" s="63" t="n">
        <v>3</v>
      </c>
      <c r="AI73" s="63" t="n">
        <v>2</v>
      </c>
      <c r="AJ73" s="63" t="n">
        <v>1</v>
      </c>
      <c r="AK73" s="63" t="n">
        <v>1</v>
      </c>
    </row>
    <row r="74" customFormat="false" ht="12.75" hidden="false" customHeight="true" outlineLevel="0" collapsed="false">
      <c r="B74" s="16"/>
      <c r="C74" s="16"/>
      <c r="D74" s="21"/>
      <c r="E74" s="32"/>
      <c r="F74" s="69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U74" s="16"/>
      <c r="V74" s="16"/>
      <c r="W74" s="21"/>
      <c r="X74" s="32"/>
      <c r="Y74" s="69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2.75" hidden="false" customHeight="true" outlineLevel="0" collapsed="false">
      <c r="B75" s="16"/>
      <c r="C75" s="32" t="s">
        <v>314</v>
      </c>
      <c r="D75" s="34" t="s">
        <v>315</v>
      </c>
      <c r="E75" s="28"/>
      <c r="F75" s="69" t="n">
        <v>17</v>
      </c>
      <c r="G75" s="63" t="n">
        <v>1</v>
      </c>
      <c r="H75" s="63" t="n">
        <v>3</v>
      </c>
      <c r="I75" s="63" t="n">
        <v>0</v>
      </c>
      <c r="J75" s="63" t="n">
        <v>0</v>
      </c>
      <c r="K75" s="63" t="n">
        <v>1</v>
      </c>
      <c r="L75" s="63" t="n">
        <v>3</v>
      </c>
      <c r="M75" s="63" t="n">
        <v>2</v>
      </c>
      <c r="N75" s="63" t="n">
        <v>3</v>
      </c>
      <c r="O75" s="63" t="n">
        <v>1</v>
      </c>
      <c r="P75" s="63" t="n">
        <v>0</v>
      </c>
      <c r="Q75" s="63" t="n">
        <v>2</v>
      </c>
      <c r="R75" s="63" t="n">
        <v>1</v>
      </c>
      <c r="U75" s="16"/>
      <c r="V75" s="32" t="s">
        <v>316</v>
      </c>
      <c r="W75" s="22" t="s">
        <v>317</v>
      </c>
      <c r="X75" s="28"/>
      <c r="Y75" s="69" t="n">
        <v>157</v>
      </c>
      <c r="Z75" s="63" t="n">
        <v>13</v>
      </c>
      <c r="AA75" s="63" t="n">
        <v>5</v>
      </c>
      <c r="AB75" s="63" t="n">
        <v>12</v>
      </c>
      <c r="AC75" s="63" t="n">
        <v>11</v>
      </c>
      <c r="AD75" s="63" t="n">
        <v>21</v>
      </c>
      <c r="AE75" s="63" t="n">
        <v>9</v>
      </c>
      <c r="AF75" s="63" t="n">
        <v>10</v>
      </c>
      <c r="AG75" s="63" t="n">
        <v>16</v>
      </c>
      <c r="AH75" s="63" t="n">
        <v>15</v>
      </c>
      <c r="AI75" s="63" t="n">
        <v>24</v>
      </c>
      <c r="AJ75" s="63" t="n">
        <v>12</v>
      </c>
      <c r="AK75" s="63" t="n">
        <v>9</v>
      </c>
    </row>
    <row r="76" customFormat="false" ht="12.75" hidden="false" customHeight="true" outlineLevel="0" collapsed="false">
      <c r="B76" s="16"/>
      <c r="C76" s="16"/>
      <c r="D76" s="34" t="s">
        <v>318</v>
      </c>
      <c r="E76" s="27" t="s">
        <v>19</v>
      </c>
      <c r="F76" s="69" t="n">
        <v>5</v>
      </c>
      <c r="G76" s="63" t="n">
        <v>0</v>
      </c>
      <c r="H76" s="63" t="n">
        <v>1</v>
      </c>
      <c r="I76" s="63" t="n">
        <v>0</v>
      </c>
      <c r="J76" s="63" t="n">
        <v>0</v>
      </c>
      <c r="K76" s="63" t="n">
        <v>0</v>
      </c>
      <c r="L76" s="63" t="n">
        <v>1</v>
      </c>
      <c r="M76" s="63" t="n">
        <v>1</v>
      </c>
      <c r="N76" s="63" t="n">
        <v>0</v>
      </c>
      <c r="O76" s="63" t="n">
        <v>1</v>
      </c>
      <c r="P76" s="63" t="n">
        <v>0</v>
      </c>
      <c r="Q76" s="63" t="n">
        <v>0</v>
      </c>
      <c r="R76" s="63" t="n">
        <v>1</v>
      </c>
      <c r="U76" s="16"/>
      <c r="V76" s="16"/>
      <c r="W76" s="21"/>
      <c r="X76" s="27" t="s">
        <v>19</v>
      </c>
      <c r="Y76" s="69" t="n">
        <v>95</v>
      </c>
      <c r="Z76" s="63" t="n">
        <v>7</v>
      </c>
      <c r="AA76" s="63" t="n">
        <v>4</v>
      </c>
      <c r="AB76" s="63" t="n">
        <v>6</v>
      </c>
      <c r="AC76" s="63" t="n">
        <v>6</v>
      </c>
      <c r="AD76" s="63" t="n">
        <v>14</v>
      </c>
      <c r="AE76" s="63" t="n">
        <v>6</v>
      </c>
      <c r="AF76" s="63" t="n">
        <v>6</v>
      </c>
      <c r="AG76" s="63" t="n">
        <v>9</v>
      </c>
      <c r="AH76" s="63" t="n">
        <v>7</v>
      </c>
      <c r="AI76" s="63" t="n">
        <v>16</v>
      </c>
      <c r="AJ76" s="63" t="n">
        <v>10</v>
      </c>
      <c r="AK76" s="63" t="n">
        <v>4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69" t="n">
        <v>12</v>
      </c>
      <c r="G77" s="63" t="n">
        <v>1</v>
      </c>
      <c r="H77" s="63" t="n">
        <v>2</v>
      </c>
      <c r="I77" s="63" t="n">
        <v>0</v>
      </c>
      <c r="J77" s="63" t="n">
        <v>0</v>
      </c>
      <c r="K77" s="63" t="n">
        <v>1</v>
      </c>
      <c r="L77" s="63" t="n">
        <v>2</v>
      </c>
      <c r="M77" s="63" t="n">
        <v>1</v>
      </c>
      <c r="N77" s="63" t="n">
        <v>3</v>
      </c>
      <c r="O77" s="63" t="n">
        <v>0</v>
      </c>
      <c r="P77" s="63" t="n">
        <v>0</v>
      </c>
      <c r="Q77" s="63" t="n">
        <v>2</v>
      </c>
      <c r="R77" s="63" t="n">
        <v>0</v>
      </c>
      <c r="U77" s="16"/>
      <c r="V77" s="16"/>
      <c r="W77" s="21"/>
      <c r="X77" s="27" t="s">
        <v>20</v>
      </c>
      <c r="Y77" s="69" t="n">
        <v>62</v>
      </c>
      <c r="Z77" s="63" t="n">
        <v>6</v>
      </c>
      <c r="AA77" s="63" t="n">
        <v>1</v>
      </c>
      <c r="AB77" s="63" t="n">
        <v>6</v>
      </c>
      <c r="AC77" s="63" t="n">
        <v>5</v>
      </c>
      <c r="AD77" s="63" t="n">
        <v>7</v>
      </c>
      <c r="AE77" s="63" t="n">
        <v>3</v>
      </c>
      <c r="AF77" s="63" t="n">
        <v>4</v>
      </c>
      <c r="AG77" s="63" t="n">
        <v>7</v>
      </c>
      <c r="AH77" s="63" t="n">
        <v>8</v>
      </c>
      <c r="AI77" s="63" t="n">
        <v>8</v>
      </c>
      <c r="AJ77" s="63" t="n">
        <v>2</v>
      </c>
      <c r="AK77" s="63" t="n">
        <v>5</v>
      </c>
    </row>
    <row r="78" customFormat="false" ht="12.75" hidden="false" customHeight="true" outlineLevel="0" collapsed="false">
      <c r="B78" s="16"/>
      <c r="C78" s="21"/>
      <c r="D78" s="21"/>
      <c r="E78" s="23"/>
      <c r="F78" s="69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U78" s="16"/>
      <c r="V78" s="21"/>
      <c r="W78" s="21"/>
      <c r="X78" s="23"/>
      <c r="Y78" s="17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true" outlineLevel="0" collapsed="false">
      <c r="B79" s="16"/>
      <c r="C79" s="32" t="s">
        <v>319</v>
      </c>
      <c r="D79" s="22" t="s">
        <v>320</v>
      </c>
      <c r="E79" s="28"/>
      <c r="F79" s="69" t="n">
        <v>4</v>
      </c>
      <c r="G79" s="63" t="n">
        <v>1</v>
      </c>
      <c r="H79" s="63" t="n">
        <v>0</v>
      </c>
      <c r="I79" s="63" t="n">
        <v>2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1</v>
      </c>
      <c r="Q79" s="63" t="n">
        <v>0</v>
      </c>
      <c r="R79" s="63" t="n">
        <v>0</v>
      </c>
      <c r="U79" s="37"/>
      <c r="V79" s="90"/>
      <c r="W79" s="38"/>
      <c r="X79" s="39"/>
      <c r="Y79" s="91"/>
      <c r="Z79" s="91"/>
      <c r="AA79" s="91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customFormat="false" ht="12.75" hidden="false" customHeight="true" outlineLevel="0" collapsed="false">
      <c r="B80" s="16"/>
      <c r="C80" s="16"/>
      <c r="D80" s="23"/>
      <c r="E80" s="27" t="s">
        <v>19</v>
      </c>
      <c r="F80" s="69" t="n">
        <v>3</v>
      </c>
      <c r="G80" s="63" t="n">
        <v>1</v>
      </c>
      <c r="H80" s="63" t="n">
        <v>0</v>
      </c>
      <c r="I80" s="63" t="n">
        <v>1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1</v>
      </c>
      <c r="Q80" s="63" t="n">
        <v>0</v>
      </c>
      <c r="R80" s="63" t="n">
        <v>0</v>
      </c>
      <c r="U80" s="16"/>
      <c r="V80" s="16"/>
      <c r="W80" s="21"/>
      <c r="X80" s="32"/>
      <c r="Y80" s="32"/>
      <c r="Z80" s="32"/>
      <c r="AA80" s="32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69" t="n">
        <v>1</v>
      </c>
      <c r="G81" s="63" t="n">
        <v>0</v>
      </c>
      <c r="H81" s="63" t="n">
        <v>0</v>
      </c>
      <c r="I81" s="63" t="n">
        <v>1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U81" s="16"/>
      <c r="V81" s="16"/>
      <c r="W81" s="23"/>
      <c r="X81" s="32"/>
      <c r="Y81" s="32"/>
      <c r="Z81" s="32"/>
      <c r="AA81" s="32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true" outlineLevel="0" collapsed="false">
      <c r="B82" s="16"/>
      <c r="C82" s="16"/>
      <c r="D82" s="21"/>
      <c r="E82" s="32"/>
      <c r="F82" s="69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U82" s="16"/>
      <c r="V82" s="16"/>
      <c r="W82" s="21"/>
      <c r="X82" s="32"/>
      <c r="Y82" s="32"/>
      <c r="Z82" s="32"/>
      <c r="AA82" s="32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true" outlineLevel="0" collapsed="false">
      <c r="B83" s="16"/>
      <c r="C83" s="32" t="s">
        <v>321</v>
      </c>
      <c r="D83" s="34" t="s">
        <v>322</v>
      </c>
      <c r="E83" s="28"/>
      <c r="F83" s="69" t="n">
        <v>20</v>
      </c>
      <c r="G83" s="63" t="n">
        <v>1</v>
      </c>
      <c r="H83" s="63" t="n">
        <v>2</v>
      </c>
      <c r="I83" s="63" t="n">
        <v>2</v>
      </c>
      <c r="J83" s="63" t="n">
        <v>2</v>
      </c>
      <c r="K83" s="63" t="n">
        <v>1</v>
      </c>
      <c r="L83" s="63" t="n">
        <v>3</v>
      </c>
      <c r="M83" s="63" t="n">
        <v>2</v>
      </c>
      <c r="N83" s="63" t="n">
        <v>1</v>
      </c>
      <c r="O83" s="63" t="n">
        <v>1</v>
      </c>
      <c r="P83" s="63" t="n">
        <v>1</v>
      </c>
      <c r="Q83" s="63" t="n">
        <v>2</v>
      </c>
      <c r="R83" s="63" t="n">
        <v>2</v>
      </c>
      <c r="U83" s="16"/>
      <c r="V83" s="32"/>
      <c r="W83" s="21"/>
      <c r="X83" s="28"/>
      <c r="Y83" s="32"/>
      <c r="Z83" s="32"/>
      <c r="AA83" s="32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true" outlineLevel="0" collapsed="false">
      <c r="B84" s="16"/>
      <c r="C84" s="16"/>
      <c r="D84" s="34" t="s">
        <v>323</v>
      </c>
      <c r="E84" s="27" t="s">
        <v>19</v>
      </c>
      <c r="F84" s="69" t="n">
        <v>13</v>
      </c>
      <c r="G84" s="63" t="n">
        <v>1</v>
      </c>
      <c r="H84" s="63" t="n">
        <v>0</v>
      </c>
      <c r="I84" s="63" t="n">
        <v>1</v>
      </c>
      <c r="J84" s="63" t="n">
        <v>1</v>
      </c>
      <c r="K84" s="63" t="n">
        <v>0</v>
      </c>
      <c r="L84" s="63" t="n">
        <v>3</v>
      </c>
      <c r="M84" s="63" t="n">
        <v>2</v>
      </c>
      <c r="N84" s="63" t="n">
        <v>1</v>
      </c>
      <c r="O84" s="63" t="n">
        <v>0</v>
      </c>
      <c r="P84" s="63" t="n">
        <v>0</v>
      </c>
      <c r="Q84" s="63" t="n">
        <v>2</v>
      </c>
      <c r="R84" s="63" t="n">
        <v>2</v>
      </c>
      <c r="U84" s="16"/>
      <c r="V84" s="16"/>
      <c r="W84" s="21"/>
      <c r="X84" s="32"/>
      <c r="Y84" s="32"/>
      <c r="Z84" s="32"/>
      <c r="AA84" s="32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69" t="n">
        <v>7</v>
      </c>
      <c r="G85" s="63" t="n">
        <v>0</v>
      </c>
      <c r="H85" s="63" t="n">
        <v>2</v>
      </c>
      <c r="I85" s="63" t="n">
        <v>1</v>
      </c>
      <c r="J85" s="63" t="n">
        <v>1</v>
      </c>
      <c r="K85" s="63" t="n">
        <v>1</v>
      </c>
      <c r="L85" s="63" t="n">
        <v>0</v>
      </c>
      <c r="M85" s="63" t="n">
        <v>0</v>
      </c>
      <c r="N85" s="63" t="n">
        <v>0</v>
      </c>
      <c r="O85" s="63" t="n">
        <v>1</v>
      </c>
      <c r="P85" s="63" t="n">
        <v>1</v>
      </c>
      <c r="Q85" s="63" t="n">
        <v>0</v>
      </c>
      <c r="R85" s="63" t="n">
        <v>0</v>
      </c>
      <c r="U85" s="16"/>
      <c r="V85" s="16"/>
      <c r="W85" s="21"/>
      <c r="X85" s="32"/>
      <c r="Y85" s="32"/>
      <c r="Z85" s="32"/>
      <c r="AA85" s="32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28"/>
      <c r="Z86" s="28"/>
      <c r="AA86" s="28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U87" s="16"/>
      <c r="V87" s="16"/>
      <c r="W87" s="21"/>
      <c r="X87" s="28"/>
      <c r="Y87" s="28"/>
      <c r="Z87" s="28"/>
      <c r="AA87" s="28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2-18T12:36:43Z</cp:lastPrinted>
  <dcterms:modified xsi:type="dcterms:W3CDTF">2005-05-23T02:08:08Z</dcterms:modified>
  <cp:revision>0</cp:revision>
  <dc:subject/>
  <dc:title/>
</cp:coreProperties>
</file>