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3（国立）" sheetId="1" state="visible" r:id="rId2"/>
    <sheet name="102（国立）" sheetId="2" state="visible" r:id="rId3"/>
    <sheet name="107（国立）" sheetId="3" state="visible" r:id="rId4"/>
    <sheet name="93（公立）" sheetId="4" state="visible" r:id="rId5"/>
    <sheet name="102（公立）" sheetId="5" state="visible" r:id="rId6"/>
    <sheet name="107（公立）" sheetId="6" state="visible" r:id="rId7"/>
    <sheet name="94（国立計）" sheetId="7" state="visible" r:id="rId8"/>
    <sheet name="第29表" sheetId="8" state="visible" r:id="rId9"/>
  </sheets>
  <definedNames>
    <definedName function="false" hidden="false" localSheetId="7" name="_xlnm.Print_Area" vbProcedure="false">第29表!$A$1:$Y$52</definedName>
    <definedName function="false" hidden="false" localSheetId="3" name="Excel_BuiltIn__FilterDatabase" vbProcedure="false">'93（公立）'!$B$1:$B$84</definedName>
    <definedName function="false" hidden="false" localSheetId="4" name="Excel_BuiltIn__FilterDatabase" vbProcedure="false">'102（公立）'!$B$1:$B$84</definedName>
    <definedName function="false" hidden="false" localSheetId="5" name="Excel_BuiltIn__FilterDatabase" vbProcedure="false">'107（公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11">
  <si>
    <t xml:space="preserve">計</t>
  </si>
  <si>
    <t xml:space="preserve">幼　　　　　　稚　　　　　　部</t>
  </si>
  <si>
    <t xml:space="preserve">小　　　　　　学　　　　　　部</t>
  </si>
  <si>
    <t xml:space="preserve">中　　　　　　学　　　　　　部</t>
  </si>
  <si>
    <t xml:space="preserve">高　　　　　　等　　　　　　部</t>
  </si>
  <si>
    <t xml:space="preserve">同一年齢編成</t>
  </si>
  <si>
    <t xml:space="preserve">複数年齢編成</t>
  </si>
  <si>
    <t xml:space="preserve">単式</t>
  </si>
  <si>
    <t xml:space="preserve">複式</t>
  </si>
  <si>
    <r>
      <rPr>
        <sz val="9"/>
        <rFont val="Noto Sans"/>
        <family val="2"/>
      </rPr>
      <t xml:space="preserve">重複障害学級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本　　　　　　　　　　科</t>
  </si>
  <si>
    <t xml:space="preserve">専　攻　科</t>
  </si>
  <si>
    <t xml:space="preserve">別　　　科</t>
  </si>
  <si>
    <t xml:space="preserve">単　　式</t>
  </si>
  <si>
    <t xml:space="preserve">複　　式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本　　　　　　　　　　務　　　　　　　　　　者</t>
  </si>
  <si>
    <t xml:space="preserve">兼　務　者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男</t>
  </si>
  <si>
    <t xml:space="preserve">女</t>
  </si>
  <si>
    <t xml:space="preserve">負担法事務職員</t>
  </si>
  <si>
    <t xml:space="preserve">負担法による
寄宿舎指導員</t>
  </si>
  <si>
    <t xml:space="preserve">負担法による
学校栄養職員</t>
  </si>
  <si>
    <t xml:space="preserve">そ　　　の　　　他　　　の　　　者</t>
  </si>
  <si>
    <r>
      <rPr>
        <sz val="6"/>
        <rFont val="Noto Sans"/>
        <family val="2"/>
      </rPr>
      <t xml:space="preserve">介護業務を担当する職員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  <si>
    <t xml:space="preserve">負担法事務職員のうち休職者</t>
  </si>
  <si>
    <t xml:space="preserve">負担法寄宿舎指導員の
うち休職者</t>
  </si>
  <si>
    <t xml:space="preserve">負担法学校栄養職員の
うち休職者</t>
  </si>
  <si>
    <r>
      <rPr>
        <sz val="9"/>
        <rFont val="Noto Sans"/>
        <family val="2"/>
      </rPr>
      <t xml:space="preserve">私費負担の職員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公立</t>
    </r>
    <r>
      <rPr>
        <sz val="9"/>
        <rFont val="ＭＳ ゴシック"/>
        <family val="3"/>
        <charset val="128"/>
      </rPr>
      <t xml:space="preserve">)</t>
    </r>
  </si>
  <si>
    <t xml:space="preserve">事　務　職　員</t>
  </si>
  <si>
    <t xml:space="preserve">技　術　職　員</t>
  </si>
  <si>
    <t xml:space="preserve">寄宿舎指導員</t>
  </si>
  <si>
    <t xml:space="preserve">実　習　助　手</t>
  </si>
  <si>
    <r>
      <rPr>
        <sz val="9"/>
        <rFont val="Noto Sans"/>
        <family val="2"/>
      </rPr>
      <t xml:space="preserve">養護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ＭＳ ゴシック"/>
        <family val="3"/>
        <charset val="128"/>
      </rPr>
      <t xml:space="preserve">)</t>
    </r>
  </si>
  <si>
    <t xml:space="preserve">学校栄養職員</t>
  </si>
  <si>
    <t xml:space="preserve">学校給食調理従事員</t>
  </si>
  <si>
    <t xml:space="preserve">用　務　員</t>
  </si>
  <si>
    <t xml:space="preserve">警備員・その他</t>
  </si>
  <si>
    <t xml:space="preserve">名古屋市</t>
  </si>
  <si>
    <t xml:space="preserve">幼　稚　部</t>
  </si>
  <si>
    <t xml:space="preserve">小　　　　　　　　　　学　　　　　　　　　　部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専　　　　　　攻　　　　　　科</t>
  </si>
  <si>
    <t xml:space="preserve">別　　　　　　　　　　科</t>
  </si>
  <si>
    <r>
      <rPr>
        <sz val="15"/>
        <rFont val="Noto Sans"/>
        <family val="2"/>
      </rPr>
      <t xml:space="preserve">第</t>
    </r>
    <r>
      <rPr>
        <sz val="15"/>
        <rFont val="ＭＳ ゴシック"/>
        <family val="3"/>
        <charset val="128"/>
      </rPr>
      <t xml:space="preserve">29</t>
    </r>
    <r>
      <rPr>
        <sz val="15"/>
        <rFont val="Noto Sans"/>
        <family val="2"/>
      </rPr>
      <t xml:space="preserve">表　学校数、学級数、在学者数、</t>
    </r>
  </si>
  <si>
    <t xml:space="preserve">教員数及び職員数（特別支援学校）</t>
  </si>
  <si>
    <t xml:space="preserve">単位：校、学級、人</t>
  </si>
  <si>
    <t xml:space="preserve">　学　　　　級　　　　数</t>
  </si>
  <si>
    <t xml:space="preserve">             在　　　　学</t>
  </si>
  <si>
    <t xml:space="preserve">者　　  　数</t>
  </si>
  <si>
    <t xml:space="preserve">    教   　員 　　数</t>
  </si>
  <si>
    <t xml:space="preserve">職　　　員　　　数</t>
  </si>
  <si>
    <t xml:space="preserve">区　　　　分</t>
  </si>
  <si>
    <t xml:space="preserve">学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高　　　等　　　部</t>
  </si>
  <si>
    <t xml:space="preserve">  本  　 務  　者</t>
  </si>
  <si>
    <t xml:space="preserve">兼務者</t>
  </si>
  <si>
    <t xml:space="preserve">（本　　務　　者）</t>
  </si>
  <si>
    <t xml:space="preserve">本　科</t>
  </si>
  <si>
    <t xml:space="preserve">専攻科</t>
  </si>
  <si>
    <t xml:space="preserve">別　科</t>
  </si>
  <si>
    <t xml:space="preserve"> 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t xml:space="preserve">-</t>
  </si>
  <si>
    <t xml:space="preserve">  　国　　　立</t>
  </si>
  <si>
    <t xml:space="preserve">  国　　　立</t>
  </si>
  <si>
    <t xml:space="preserve">      岡崎市</t>
  </si>
  <si>
    <t xml:space="preserve">     岡崎市</t>
  </si>
  <si>
    <t xml:space="preserve">　　公　　　立</t>
  </si>
  <si>
    <t xml:space="preserve">　公　　　立</t>
  </si>
  <si>
    <t xml:space="preserve">      名古屋市</t>
  </si>
  <si>
    <t xml:space="preserve">     名古屋市</t>
  </si>
  <si>
    <t xml:space="preserve">      豊橋市</t>
  </si>
  <si>
    <t xml:space="preserve">     豊橋市</t>
  </si>
  <si>
    <t xml:space="preserve">　　　一宮市</t>
  </si>
  <si>
    <t xml:space="preserve">     一宮市</t>
  </si>
  <si>
    <t xml:space="preserve">　　　瀬戸市</t>
  </si>
  <si>
    <t xml:space="preserve">     瀬戸市</t>
  </si>
  <si>
    <t xml:space="preserve">      半田市</t>
  </si>
  <si>
    <t xml:space="preserve">     半田市</t>
  </si>
  <si>
    <t xml:space="preserve">      春日井市</t>
  </si>
  <si>
    <t xml:space="preserve">     春日井市</t>
  </si>
  <si>
    <t xml:space="preserve">      豊川市</t>
  </si>
  <si>
    <t xml:space="preserve">     豊川市</t>
  </si>
  <si>
    <t xml:space="preserve">      豊田市</t>
  </si>
  <si>
    <t xml:space="preserve">     豊田市</t>
  </si>
  <si>
    <t xml:space="preserve">      安城市</t>
  </si>
  <si>
    <t xml:space="preserve">     安城市</t>
  </si>
  <si>
    <t xml:space="preserve">      小牧市</t>
  </si>
  <si>
    <t xml:space="preserve">     小牧市</t>
  </si>
  <si>
    <t xml:space="preserve">      稲沢市</t>
  </si>
  <si>
    <t xml:space="preserve">     稲沢市</t>
  </si>
  <si>
    <t xml:space="preserve">      大府市</t>
  </si>
  <si>
    <t xml:space="preserve">     大府市</t>
  </si>
  <si>
    <t xml:space="preserve">      愛西市</t>
  </si>
  <si>
    <t xml:space="preserve">     愛西市</t>
  </si>
  <si>
    <t xml:space="preserve">　　　みよし市</t>
  </si>
  <si>
    <t xml:space="preserve">     みよし市</t>
  </si>
  <si>
    <t xml:space="preserve">障害種別　計</t>
  </si>
  <si>
    <t xml:space="preserve">…</t>
  </si>
  <si>
    <t xml:space="preserve">視覚障害のみ　</t>
  </si>
  <si>
    <t xml:space="preserve">聴覚障害のみ　</t>
  </si>
  <si>
    <t xml:space="preserve">知的障害のみ　</t>
  </si>
  <si>
    <t xml:space="preserve">肢体不自由のみ</t>
  </si>
  <si>
    <t xml:space="preserve">病弱・身体虚弱のみ</t>
  </si>
  <si>
    <t xml:space="preserve">視覚と知的　　　</t>
  </si>
  <si>
    <t xml:space="preserve">聴覚と知的　　　</t>
  </si>
  <si>
    <t xml:space="preserve">知的と肢体　　　</t>
  </si>
  <si>
    <t xml:space="preserve">知的と病弱　　　</t>
  </si>
  <si>
    <t xml:space="preserve">視覚と聴覚と知的</t>
  </si>
  <si>
    <t xml:space="preserve">視覚と知的と肢体</t>
  </si>
  <si>
    <t xml:space="preserve">視覚と知的と病弱</t>
  </si>
  <si>
    <t xml:space="preserve">聴覚と知的と肢体</t>
  </si>
  <si>
    <t xml:space="preserve">知的と肢体と病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1" activeCellId="0" sqref="Q1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0</v>
      </c>
      <c r="D5" s="2" t="n">
        <v>0</v>
      </c>
      <c r="E5" s="2" t="n">
        <v>0</v>
      </c>
      <c r="F5" s="2" t="n">
        <v>3</v>
      </c>
      <c r="G5" s="2" t="n">
        <v>0</v>
      </c>
      <c r="H5" s="2" t="n">
        <v>3</v>
      </c>
      <c r="I5" s="2" t="n">
        <v>0</v>
      </c>
      <c r="J5" s="2" t="n">
        <v>3</v>
      </c>
      <c r="K5" s="2" t="n">
        <v>3</v>
      </c>
      <c r="L5" s="2" t="n">
        <v>0</v>
      </c>
      <c r="M5" s="2" t="n">
        <v>0</v>
      </c>
      <c r="N5" s="2" t="n">
        <v>3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</row>
    <row r="23" customFormat="false" ht="11.25" hidden="false" customHeight="false" outlineLevel="0" collapsed="false">
      <c r="A23" s="7" t="s">
        <v>32</v>
      </c>
      <c r="B23" s="2" t="n">
        <v>9</v>
      </c>
      <c r="C23" s="2" t="n">
        <v>0</v>
      </c>
      <c r="D23" s="2" t="n">
        <v>0</v>
      </c>
      <c r="E23" s="2" t="n">
        <v>0</v>
      </c>
      <c r="F23" s="2" t="n">
        <v>3</v>
      </c>
      <c r="G23" s="2" t="n">
        <v>0</v>
      </c>
      <c r="H23" s="2" t="n">
        <v>3</v>
      </c>
      <c r="I23" s="2" t="n">
        <v>0</v>
      </c>
      <c r="J23" s="2" t="n">
        <v>3</v>
      </c>
      <c r="K23" s="2" t="n">
        <v>3</v>
      </c>
      <c r="L23" s="2" t="n">
        <v>0</v>
      </c>
      <c r="M23" s="2" t="n">
        <v>0</v>
      </c>
      <c r="N23" s="2" t="n">
        <v>3</v>
      </c>
      <c r="O23" s="2" t="n">
        <v>3</v>
      </c>
      <c r="P23" s="2" t="n">
        <v>3</v>
      </c>
      <c r="Q23" s="2" t="n">
        <v>0</v>
      </c>
      <c r="R23" s="2" t="n">
        <v>0</v>
      </c>
      <c r="S23" s="2" t="n">
        <v>0</v>
      </c>
      <c r="T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8</v>
      </c>
      <c r="C5" s="2" t="n">
        <v>23</v>
      </c>
      <c r="D5" s="2" t="n">
        <v>5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4</v>
      </c>
      <c r="U5" s="2" t="n">
        <v>20</v>
      </c>
      <c r="V5" s="2" t="n">
        <v>4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2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</row>
    <row r="23" customFormat="false" ht="11.25" hidden="false" customHeight="false" outlineLevel="0" collapsed="false">
      <c r="A23" s="7" t="s">
        <v>32</v>
      </c>
      <c r="B23" s="2" t="n">
        <v>28</v>
      </c>
      <c r="C23" s="2" t="n">
        <v>23</v>
      </c>
      <c r="D23" s="2" t="n">
        <v>5</v>
      </c>
      <c r="E23" s="2" t="n">
        <v>0</v>
      </c>
      <c r="F23" s="2" t="n">
        <v>0</v>
      </c>
      <c r="G23" s="2" t="n">
        <v>0</v>
      </c>
      <c r="H23" s="2" t="n">
        <v>1</v>
      </c>
      <c r="I23" s="2" t="n">
        <v>1</v>
      </c>
      <c r="J23" s="2" t="n">
        <v>0</v>
      </c>
      <c r="K23" s="2" t="n">
        <v>1</v>
      </c>
      <c r="L23" s="2" t="n">
        <v>1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4</v>
      </c>
      <c r="U23" s="2" t="n">
        <v>20</v>
      </c>
      <c r="V23" s="2" t="n">
        <v>4</v>
      </c>
      <c r="W23" s="2" t="n">
        <v>0</v>
      </c>
      <c r="X23" s="2" t="n">
        <v>0</v>
      </c>
      <c r="Y23" s="2" t="n">
        <v>0</v>
      </c>
      <c r="Z23" s="2" t="n">
        <v>1</v>
      </c>
      <c r="AA23" s="2" t="n">
        <v>0</v>
      </c>
      <c r="AB23" s="2" t="n">
        <v>1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3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3</v>
      </c>
      <c r="C5" s="2" t="n">
        <v>2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1</v>
      </c>
      <c r="AD5" s="2" t="n">
        <v>0</v>
      </c>
      <c r="AE5" s="2" t="n">
        <v>1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1</v>
      </c>
      <c r="AM5" s="2" t="n">
        <v>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2</v>
      </c>
      <c r="B23" s="2" t="n">
        <v>3</v>
      </c>
      <c r="C23" s="2" t="n">
        <v>2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1</v>
      </c>
      <c r="AD23" s="2" t="n">
        <v>0</v>
      </c>
      <c r="AE23" s="2" t="n">
        <v>1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1</v>
      </c>
      <c r="AM23" s="2" t="n">
        <v>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1322</v>
      </c>
      <c r="C5" s="2" t="n">
        <v>27</v>
      </c>
      <c r="D5" s="2" t="n">
        <v>25</v>
      </c>
      <c r="E5" s="2" t="n">
        <v>2</v>
      </c>
      <c r="F5" s="2" t="n">
        <v>534</v>
      </c>
      <c r="G5" s="2" t="n">
        <v>444</v>
      </c>
      <c r="H5" s="2" t="n">
        <v>90</v>
      </c>
      <c r="I5" s="2" t="n">
        <v>225</v>
      </c>
      <c r="J5" s="2" t="n">
        <v>333</v>
      </c>
      <c r="K5" s="2" t="n">
        <v>283</v>
      </c>
      <c r="L5" s="2" t="n">
        <v>50</v>
      </c>
      <c r="M5" s="2" t="n">
        <v>115</v>
      </c>
      <c r="N5" s="2" t="n">
        <v>428</v>
      </c>
      <c r="O5" s="2" t="n">
        <v>412</v>
      </c>
      <c r="P5" s="2" t="n">
        <v>404</v>
      </c>
      <c r="Q5" s="2" t="n">
        <v>8</v>
      </c>
      <c r="R5" s="2" t="n">
        <v>16</v>
      </c>
      <c r="S5" s="2" t="n">
        <v>0</v>
      </c>
      <c r="T5" s="2" t="n">
        <v>71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351</v>
      </c>
      <c r="C6" s="2" t="n">
        <f aca="false">SUM(C7:C22)</f>
        <v>7</v>
      </c>
      <c r="D6" s="2" t="n">
        <f aca="false">SUM(D7:D22)</f>
        <v>6</v>
      </c>
      <c r="E6" s="2" t="n">
        <f aca="false">SUM(E7:E22)</f>
        <v>1</v>
      </c>
      <c r="F6" s="2" t="n">
        <f aca="false">SUM(F7:F22)</f>
        <v>142</v>
      </c>
      <c r="G6" s="2" t="n">
        <f aca="false">SUM(G7:G22)</f>
        <v>122</v>
      </c>
      <c r="H6" s="2" t="n">
        <f aca="false">SUM(H7:H22)</f>
        <v>20</v>
      </c>
      <c r="I6" s="2" t="n">
        <f aca="false">SUM(I7:I22)</f>
        <v>71</v>
      </c>
      <c r="J6" s="2" t="n">
        <f aca="false">SUM(J7:J22)</f>
        <v>85</v>
      </c>
      <c r="K6" s="2" t="n">
        <f aca="false">SUM(K7:K22)</f>
        <v>75</v>
      </c>
      <c r="L6" s="2" t="n">
        <f aca="false">SUM(L7:L22)</f>
        <v>10</v>
      </c>
      <c r="M6" s="2" t="n">
        <f aca="false">SUM(M7:M22)</f>
        <v>40</v>
      </c>
      <c r="N6" s="2" t="n">
        <f aca="false">SUM(N7:N22)</f>
        <v>117</v>
      </c>
      <c r="O6" s="2" t="n">
        <f aca="false">SUM(O7:O22)</f>
        <v>104</v>
      </c>
      <c r="P6" s="2" t="n">
        <f aca="false">SUM(P7:P22)</f>
        <v>99</v>
      </c>
      <c r="Q6" s="2" t="n">
        <f aca="false">SUM(Q7:Q22)</f>
        <v>5</v>
      </c>
      <c r="R6" s="2" t="n">
        <f aca="false">SUM(R7:R22)</f>
        <v>13</v>
      </c>
      <c r="S6" s="2" t="n">
        <f aca="false">SUM(S7:S22)</f>
        <v>0</v>
      </c>
      <c r="T6" s="2" t="n">
        <f aca="false">SUM(T7:T22)</f>
        <v>23</v>
      </c>
    </row>
    <row r="7" customFormat="false" ht="11.25" hidden="false" customHeight="false" outlineLevel="0" collapsed="false">
      <c r="A7" s="7" t="s">
        <v>15</v>
      </c>
      <c r="B7" s="2" t="n">
        <v>73</v>
      </c>
      <c r="C7" s="2" t="n">
        <v>7</v>
      </c>
      <c r="D7" s="2" t="n">
        <v>6</v>
      </c>
      <c r="E7" s="2" t="n">
        <v>1</v>
      </c>
      <c r="F7" s="2" t="n">
        <v>22</v>
      </c>
      <c r="G7" s="2" t="n">
        <v>19</v>
      </c>
      <c r="H7" s="2" t="n">
        <v>3</v>
      </c>
      <c r="I7" s="2" t="n">
        <v>6</v>
      </c>
      <c r="J7" s="2" t="n">
        <v>11</v>
      </c>
      <c r="K7" s="2" t="n">
        <v>10</v>
      </c>
      <c r="L7" s="2" t="n">
        <v>1</v>
      </c>
      <c r="M7" s="2" t="n">
        <v>4</v>
      </c>
      <c r="N7" s="2" t="n">
        <v>33</v>
      </c>
      <c r="O7" s="2" t="n">
        <v>20</v>
      </c>
      <c r="P7" s="2" t="n">
        <v>19</v>
      </c>
      <c r="Q7" s="2" t="n">
        <v>1</v>
      </c>
      <c r="R7" s="2" t="n">
        <v>13</v>
      </c>
      <c r="S7" s="2" t="n">
        <v>0</v>
      </c>
      <c r="T7" s="2" t="n">
        <v>2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8</v>
      </c>
      <c r="B10" s="2" t="n">
        <v>65</v>
      </c>
      <c r="C10" s="2" t="n">
        <v>0</v>
      </c>
      <c r="D10" s="2" t="n">
        <v>0</v>
      </c>
      <c r="E10" s="2" t="n">
        <v>0</v>
      </c>
      <c r="F10" s="2" t="n">
        <v>33</v>
      </c>
      <c r="G10" s="2" t="n">
        <v>26</v>
      </c>
      <c r="H10" s="2" t="n">
        <v>7</v>
      </c>
      <c r="I10" s="2" t="n">
        <v>27</v>
      </c>
      <c r="J10" s="2" t="n">
        <v>18</v>
      </c>
      <c r="K10" s="2" t="n">
        <v>15</v>
      </c>
      <c r="L10" s="2" t="n">
        <v>3</v>
      </c>
      <c r="M10" s="2" t="n">
        <v>12</v>
      </c>
      <c r="N10" s="2" t="n">
        <v>14</v>
      </c>
      <c r="O10" s="2" t="n">
        <v>14</v>
      </c>
      <c r="P10" s="2" t="n">
        <v>11</v>
      </c>
      <c r="Q10" s="2" t="n">
        <v>3</v>
      </c>
      <c r="R10" s="2" t="n">
        <v>0</v>
      </c>
      <c r="S10" s="2" t="n">
        <v>0</v>
      </c>
      <c r="T10" s="2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3</v>
      </c>
      <c r="B15" s="2" t="n">
        <v>46</v>
      </c>
      <c r="C15" s="2" t="n">
        <v>0</v>
      </c>
      <c r="D15" s="2" t="n">
        <v>0</v>
      </c>
      <c r="E15" s="2" t="n">
        <v>0</v>
      </c>
      <c r="F15" s="2" t="n">
        <v>15</v>
      </c>
      <c r="G15" s="2" t="n">
        <v>12</v>
      </c>
      <c r="H15" s="2" t="n">
        <v>3</v>
      </c>
      <c r="I15" s="2" t="n">
        <v>3</v>
      </c>
      <c r="J15" s="2" t="n">
        <v>9</v>
      </c>
      <c r="K15" s="2" t="n">
        <v>9</v>
      </c>
      <c r="L15" s="2" t="n">
        <v>0</v>
      </c>
      <c r="M15" s="2" t="n">
        <v>1</v>
      </c>
      <c r="N15" s="2" t="n">
        <v>22</v>
      </c>
      <c r="O15" s="2" t="n">
        <v>22</v>
      </c>
      <c r="P15" s="2" t="n">
        <v>22</v>
      </c>
      <c r="Q15" s="2" t="n">
        <v>0</v>
      </c>
      <c r="R15" s="2" t="n">
        <v>0</v>
      </c>
      <c r="S15" s="2" t="n">
        <v>0</v>
      </c>
      <c r="T15" s="2" t="n">
        <v>2</v>
      </c>
    </row>
    <row r="16" customFormat="false" ht="11.25" hidden="false" customHeight="false" outlineLevel="0" collapsed="false">
      <c r="A16" s="7" t="s">
        <v>24</v>
      </c>
      <c r="B16" s="2" t="n">
        <v>39</v>
      </c>
      <c r="C16" s="2" t="n">
        <v>0</v>
      </c>
      <c r="D16" s="2" t="n">
        <v>0</v>
      </c>
      <c r="E16" s="2" t="n">
        <v>0</v>
      </c>
      <c r="F16" s="2" t="n">
        <v>15</v>
      </c>
      <c r="G16" s="2" t="n">
        <v>13</v>
      </c>
      <c r="H16" s="2" t="n">
        <v>2</v>
      </c>
      <c r="I16" s="2" t="n">
        <v>4</v>
      </c>
      <c r="J16" s="2" t="n">
        <v>9</v>
      </c>
      <c r="K16" s="2" t="n">
        <v>8</v>
      </c>
      <c r="L16" s="2" t="n">
        <v>1</v>
      </c>
      <c r="M16" s="2" t="n">
        <v>3</v>
      </c>
      <c r="N16" s="2" t="n">
        <v>15</v>
      </c>
      <c r="O16" s="2" t="n">
        <v>15</v>
      </c>
      <c r="P16" s="2" t="n">
        <v>15</v>
      </c>
      <c r="Q16" s="2" t="n">
        <v>0</v>
      </c>
      <c r="R16" s="2" t="n">
        <v>0</v>
      </c>
      <c r="S16" s="2" t="n">
        <v>0</v>
      </c>
      <c r="T16" s="2" t="n">
        <v>2</v>
      </c>
    </row>
    <row r="17" customFormat="false" ht="11.25" hidden="false" customHeight="false" outlineLevel="0" collapsed="false">
      <c r="A17" s="7" t="s">
        <v>25</v>
      </c>
      <c r="B17" s="2" t="n">
        <v>70</v>
      </c>
      <c r="C17" s="2" t="n">
        <v>0</v>
      </c>
      <c r="D17" s="2" t="n">
        <v>0</v>
      </c>
      <c r="E17" s="2" t="n">
        <v>0</v>
      </c>
      <c r="F17" s="2" t="n">
        <v>35</v>
      </c>
      <c r="G17" s="2" t="n">
        <v>33</v>
      </c>
      <c r="H17" s="2" t="n">
        <v>2</v>
      </c>
      <c r="I17" s="2" t="n">
        <v>28</v>
      </c>
      <c r="J17" s="2" t="n">
        <v>19</v>
      </c>
      <c r="K17" s="2" t="n">
        <v>17</v>
      </c>
      <c r="L17" s="2" t="n">
        <v>2</v>
      </c>
      <c r="M17" s="2" t="n">
        <v>15</v>
      </c>
      <c r="N17" s="2" t="n">
        <v>16</v>
      </c>
      <c r="O17" s="2" t="n">
        <v>16</v>
      </c>
      <c r="P17" s="2" t="n">
        <v>15</v>
      </c>
      <c r="Q17" s="2" t="n">
        <v>1</v>
      </c>
      <c r="R17" s="2" t="n">
        <v>0</v>
      </c>
      <c r="S17" s="2" t="n">
        <v>0</v>
      </c>
      <c r="T17" s="2" t="n">
        <v>7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7</v>
      </c>
      <c r="B19" s="2" t="n">
        <v>33</v>
      </c>
      <c r="C19" s="2" t="n">
        <v>0</v>
      </c>
      <c r="D19" s="2" t="n">
        <v>0</v>
      </c>
      <c r="E19" s="2" t="n">
        <v>0</v>
      </c>
      <c r="F19" s="2" t="n">
        <v>13</v>
      </c>
      <c r="G19" s="2" t="n">
        <v>11</v>
      </c>
      <c r="H19" s="2" t="n">
        <v>2</v>
      </c>
      <c r="I19" s="2" t="n">
        <v>2</v>
      </c>
      <c r="J19" s="2" t="n">
        <v>10</v>
      </c>
      <c r="K19" s="2" t="n">
        <v>8</v>
      </c>
      <c r="L19" s="2" t="n">
        <v>2</v>
      </c>
      <c r="M19" s="2" t="n">
        <v>2</v>
      </c>
      <c r="N19" s="2" t="n">
        <v>10</v>
      </c>
      <c r="O19" s="2" t="n">
        <v>10</v>
      </c>
      <c r="P19" s="2" t="n">
        <v>10</v>
      </c>
      <c r="Q19" s="2" t="n">
        <v>0</v>
      </c>
      <c r="R19" s="2" t="n">
        <v>0</v>
      </c>
      <c r="S19" s="2" t="n">
        <v>0</v>
      </c>
      <c r="T19" s="2" t="n">
        <v>1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0</v>
      </c>
      <c r="B22" s="2" t="n">
        <v>25</v>
      </c>
      <c r="C22" s="2" t="n">
        <v>0</v>
      </c>
      <c r="D22" s="2" t="n">
        <v>0</v>
      </c>
      <c r="E22" s="2" t="n">
        <v>0</v>
      </c>
      <c r="F22" s="2" t="n">
        <v>9</v>
      </c>
      <c r="G22" s="2" t="n">
        <v>8</v>
      </c>
      <c r="H22" s="2" t="n">
        <v>1</v>
      </c>
      <c r="I22" s="2" t="n">
        <v>1</v>
      </c>
      <c r="J22" s="2" t="n">
        <v>9</v>
      </c>
      <c r="K22" s="2" t="n">
        <v>8</v>
      </c>
      <c r="L22" s="2" t="n">
        <v>1</v>
      </c>
      <c r="M22" s="2" t="n">
        <v>3</v>
      </c>
      <c r="N22" s="2" t="n">
        <v>7</v>
      </c>
      <c r="O22" s="2" t="n">
        <v>7</v>
      </c>
      <c r="P22" s="2" t="n">
        <v>7</v>
      </c>
      <c r="Q22" s="2" t="n">
        <v>0</v>
      </c>
      <c r="R22" s="2" t="n">
        <v>0</v>
      </c>
      <c r="S22" s="2" t="n">
        <v>0</v>
      </c>
      <c r="T22" s="2" t="n">
        <v>1</v>
      </c>
    </row>
    <row r="23" customFormat="false" ht="11.25" hidden="false" customHeight="false" outlineLevel="0" collapsed="false">
      <c r="A23" s="7" t="s">
        <v>31</v>
      </c>
      <c r="B23" s="2" t="n">
        <v>71</v>
      </c>
      <c r="C23" s="2" t="n">
        <v>4</v>
      </c>
      <c r="D23" s="2" t="n">
        <v>4</v>
      </c>
      <c r="E23" s="2" t="n">
        <v>0</v>
      </c>
      <c r="F23" s="2" t="n">
        <v>30</v>
      </c>
      <c r="G23" s="2" t="n">
        <v>22</v>
      </c>
      <c r="H23" s="2" t="n">
        <v>8</v>
      </c>
      <c r="I23" s="2" t="n">
        <v>17</v>
      </c>
      <c r="J23" s="2" t="n">
        <v>17</v>
      </c>
      <c r="K23" s="2" t="n">
        <v>15</v>
      </c>
      <c r="L23" s="2" t="n">
        <v>2</v>
      </c>
      <c r="M23" s="2" t="n">
        <v>6</v>
      </c>
      <c r="N23" s="2" t="n">
        <v>20</v>
      </c>
      <c r="O23" s="2" t="n">
        <v>20</v>
      </c>
      <c r="P23" s="2" t="n">
        <v>20</v>
      </c>
      <c r="Q23" s="2" t="n">
        <v>0</v>
      </c>
      <c r="R23" s="2" t="n">
        <v>0</v>
      </c>
      <c r="S23" s="2" t="n">
        <v>0</v>
      </c>
      <c r="T23" s="2" t="n">
        <v>4</v>
      </c>
    </row>
    <row r="24" customFormat="false" ht="11.25" hidden="false" customHeight="false" outlineLevel="0" collapsed="false">
      <c r="A24" s="7" t="s">
        <v>32</v>
      </c>
      <c r="B24" s="2" t="n">
        <v>112</v>
      </c>
      <c r="C24" s="2" t="n">
        <v>7</v>
      </c>
      <c r="D24" s="2" t="n">
        <v>6</v>
      </c>
      <c r="E24" s="2" t="n">
        <v>1</v>
      </c>
      <c r="F24" s="2" t="n">
        <v>49</v>
      </c>
      <c r="G24" s="2" t="n">
        <v>38</v>
      </c>
      <c r="H24" s="2" t="n">
        <v>11</v>
      </c>
      <c r="I24" s="2" t="n">
        <v>22</v>
      </c>
      <c r="J24" s="2" t="n">
        <v>27</v>
      </c>
      <c r="K24" s="2" t="n">
        <v>19</v>
      </c>
      <c r="L24" s="2" t="n">
        <v>8</v>
      </c>
      <c r="M24" s="2" t="n">
        <v>14</v>
      </c>
      <c r="N24" s="2" t="n">
        <v>29</v>
      </c>
      <c r="O24" s="2" t="n">
        <v>26</v>
      </c>
      <c r="P24" s="2" t="n">
        <v>25</v>
      </c>
      <c r="Q24" s="2" t="n">
        <v>1</v>
      </c>
      <c r="R24" s="2" t="n">
        <v>3</v>
      </c>
      <c r="S24" s="2" t="n">
        <v>0</v>
      </c>
      <c r="T24" s="2" t="n">
        <v>10</v>
      </c>
    </row>
    <row r="25" customFormat="false" ht="11.25" hidden="false" customHeight="false" outlineLevel="0" collapsed="false">
      <c r="A25" s="7" t="s">
        <v>33</v>
      </c>
      <c r="B25" s="2" t="n">
        <v>144</v>
      </c>
      <c r="C25" s="2" t="n">
        <v>8</v>
      </c>
      <c r="D25" s="2" t="n">
        <v>8</v>
      </c>
      <c r="E25" s="2" t="n">
        <v>0</v>
      </c>
      <c r="F25" s="2" t="n">
        <v>61</v>
      </c>
      <c r="G25" s="2" t="n">
        <v>52</v>
      </c>
      <c r="H25" s="2" t="n">
        <v>9</v>
      </c>
      <c r="I25" s="2" t="n">
        <v>23</v>
      </c>
      <c r="J25" s="2" t="n">
        <v>37</v>
      </c>
      <c r="K25" s="2" t="n">
        <v>36</v>
      </c>
      <c r="L25" s="2" t="n">
        <v>1</v>
      </c>
      <c r="M25" s="2" t="n">
        <v>14</v>
      </c>
      <c r="N25" s="2" t="n">
        <v>38</v>
      </c>
      <c r="O25" s="2" t="n">
        <v>38</v>
      </c>
      <c r="P25" s="2" t="n">
        <v>38</v>
      </c>
      <c r="Q25" s="2" t="n">
        <v>0</v>
      </c>
      <c r="R25" s="2" t="n">
        <v>0</v>
      </c>
      <c r="S25" s="2" t="n">
        <v>0</v>
      </c>
      <c r="T25" s="2" t="n">
        <v>7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5</v>
      </c>
      <c r="B27" s="2" t="n">
        <v>108</v>
      </c>
      <c r="C27" s="2" t="n">
        <v>0</v>
      </c>
      <c r="D27" s="2" t="n">
        <v>0</v>
      </c>
      <c r="E27" s="2" t="n">
        <v>0</v>
      </c>
      <c r="F27" s="2" t="n">
        <v>49</v>
      </c>
      <c r="G27" s="2" t="n">
        <v>41</v>
      </c>
      <c r="H27" s="2" t="n">
        <v>8</v>
      </c>
      <c r="I27" s="2" t="n">
        <v>19</v>
      </c>
      <c r="J27" s="2" t="n">
        <v>25</v>
      </c>
      <c r="K27" s="2" t="n">
        <v>22</v>
      </c>
      <c r="L27" s="2" t="n">
        <v>3</v>
      </c>
      <c r="M27" s="2" t="n">
        <v>7</v>
      </c>
      <c r="N27" s="2" t="n">
        <v>34</v>
      </c>
      <c r="O27" s="2" t="n">
        <v>34</v>
      </c>
      <c r="P27" s="2" t="n">
        <v>34</v>
      </c>
      <c r="Q27" s="2" t="n">
        <v>0</v>
      </c>
      <c r="R27" s="2" t="n">
        <v>0</v>
      </c>
      <c r="S27" s="2" t="n">
        <v>0</v>
      </c>
      <c r="T27" s="2" t="n">
        <v>6</v>
      </c>
    </row>
    <row r="28" customFormat="false" ht="11.25" hidden="false" customHeight="false" outlineLevel="0" collapsed="false">
      <c r="A28" s="7" t="s">
        <v>36</v>
      </c>
      <c r="B28" s="2" t="n">
        <v>86</v>
      </c>
      <c r="C28" s="2" t="n">
        <v>1</v>
      </c>
      <c r="D28" s="2" t="n">
        <v>1</v>
      </c>
      <c r="E28" s="2" t="n">
        <v>0</v>
      </c>
      <c r="F28" s="2" t="n">
        <v>28</v>
      </c>
      <c r="G28" s="2" t="n">
        <v>24</v>
      </c>
      <c r="H28" s="2" t="n">
        <v>4</v>
      </c>
      <c r="I28" s="2" t="n">
        <v>7</v>
      </c>
      <c r="J28" s="2" t="n">
        <v>19</v>
      </c>
      <c r="K28" s="2" t="n">
        <v>17</v>
      </c>
      <c r="L28" s="2" t="n">
        <v>2</v>
      </c>
      <c r="M28" s="2" t="n">
        <v>4</v>
      </c>
      <c r="N28" s="2" t="n">
        <v>38</v>
      </c>
      <c r="O28" s="2" t="n">
        <v>38</v>
      </c>
      <c r="P28" s="2" t="n">
        <v>37</v>
      </c>
      <c r="Q28" s="2" t="n">
        <v>1</v>
      </c>
      <c r="R28" s="2" t="n">
        <v>0</v>
      </c>
      <c r="S28" s="2" t="n">
        <v>0</v>
      </c>
      <c r="T28" s="2" t="n">
        <v>1</v>
      </c>
    </row>
    <row r="29" customFormat="false" ht="11.25" hidden="false" customHeight="false" outlineLevel="0" collapsed="false">
      <c r="A29" s="7" t="s">
        <v>37</v>
      </c>
      <c r="B29" s="2" t="n">
        <v>79</v>
      </c>
      <c r="C29" s="2" t="n">
        <v>0</v>
      </c>
      <c r="D29" s="2" t="n">
        <v>0</v>
      </c>
      <c r="E29" s="2" t="n">
        <v>0</v>
      </c>
      <c r="F29" s="2" t="n">
        <v>29</v>
      </c>
      <c r="G29" s="2" t="n">
        <v>27</v>
      </c>
      <c r="H29" s="2" t="n">
        <v>2</v>
      </c>
      <c r="I29" s="2" t="n">
        <v>8</v>
      </c>
      <c r="J29" s="2" t="n">
        <v>22</v>
      </c>
      <c r="K29" s="2" t="n">
        <v>21</v>
      </c>
      <c r="L29" s="2" t="n">
        <v>1</v>
      </c>
      <c r="M29" s="2" t="n">
        <v>2</v>
      </c>
      <c r="N29" s="2" t="n">
        <v>28</v>
      </c>
      <c r="O29" s="2" t="n">
        <v>28</v>
      </c>
      <c r="P29" s="2" t="n">
        <v>28</v>
      </c>
      <c r="Q29" s="2" t="n">
        <v>0</v>
      </c>
      <c r="R29" s="2" t="n">
        <v>0</v>
      </c>
      <c r="S29" s="2" t="n">
        <v>0</v>
      </c>
      <c r="T29" s="2" t="n">
        <v>3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1</v>
      </c>
      <c r="B33" s="2" t="n">
        <v>51</v>
      </c>
      <c r="C33" s="2" t="n">
        <v>0</v>
      </c>
      <c r="D33" s="2" t="n">
        <v>0</v>
      </c>
      <c r="E33" s="2" t="n">
        <v>0</v>
      </c>
      <c r="F33" s="2" t="n">
        <v>17</v>
      </c>
      <c r="G33" s="2" t="n">
        <v>14</v>
      </c>
      <c r="H33" s="2" t="n">
        <v>3</v>
      </c>
      <c r="I33" s="2" t="n">
        <v>12</v>
      </c>
      <c r="J33" s="2" t="n">
        <v>10</v>
      </c>
      <c r="K33" s="2" t="n">
        <v>9</v>
      </c>
      <c r="L33" s="2" t="n">
        <v>1</v>
      </c>
      <c r="M33" s="2" t="n">
        <v>6</v>
      </c>
      <c r="N33" s="2" t="n">
        <v>24</v>
      </c>
      <c r="O33" s="2" t="n">
        <v>24</v>
      </c>
      <c r="P33" s="2" t="n">
        <v>24</v>
      </c>
      <c r="Q33" s="2" t="n">
        <v>0</v>
      </c>
      <c r="R33" s="2" t="n">
        <v>0</v>
      </c>
      <c r="S33" s="2" t="n">
        <v>0</v>
      </c>
      <c r="T33" s="2" t="n">
        <v>3</v>
      </c>
    </row>
    <row r="34" customFormat="false" ht="11.25" hidden="false" customHeight="false" outlineLevel="0" collapsed="false">
      <c r="A34" s="7" t="s">
        <v>42</v>
      </c>
      <c r="B34" s="2" t="n">
        <v>88</v>
      </c>
      <c r="C34" s="2" t="n">
        <v>0</v>
      </c>
      <c r="D34" s="2" t="n">
        <v>0</v>
      </c>
      <c r="E34" s="2" t="n">
        <v>0</v>
      </c>
      <c r="F34" s="2" t="n">
        <v>35</v>
      </c>
      <c r="G34" s="2" t="n">
        <v>31</v>
      </c>
      <c r="H34" s="2" t="n">
        <v>4</v>
      </c>
      <c r="I34" s="2" t="n">
        <v>9</v>
      </c>
      <c r="J34" s="2" t="n">
        <v>23</v>
      </c>
      <c r="K34" s="2" t="n">
        <v>22</v>
      </c>
      <c r="L34" s="2" t="n">
        <v>1</v>
      </c>
      <c r="M34" s="2" t="n">
        <v>6</v>
      </c>
      <c r="N34" s="2" t="n">
        <v>30</v>
      </c>
      <c r="O34" s="2" t="n">
        <v>30</v>
      </c>
      <c r="P34" s="2" t="n">
        <v>30</v>
      </c>
      <c r="Q34" s="2" t="n">
        <v>0</v>
      </c>
      <c r="R34" s="2" t="n">
        <v>0</v>
      </c>
      <c r="S34" s="2" t="n">
        <v>0</v>
      </c>
      <c r="T34" s="2" t="n">
        <v>3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8</v>
      </c>
      <c r="B40" s="2" t="n">
        <v>41</v>
      </c>
      <c r="C40" s="2" t="n">
        <v>0</v>
      </c>
      <c r="D40" s="2" t="n">
        <v>0</v>
      </c>
      <c r="E40" s="2" t="n">
        <v>0</v>
      </c>
      <c r="F40" s="2" t="n">
        <v>21</v>
      </c>
      <c r="G40" s="2" t="n">
        <v>20</v>
      </c>
      <c r="H40" s="2" t="n">
        <v>1</v>
      </c>
      <c r="I40" s="2" t="n">
        <v>16</v>
      </c>
      <c r="J40" s="2" t="n">
        <v>11</v>
      </c>
      <c r="K40" s="2" t="n">
        <v>11</v>
      </c>
      <c r="L40" s="2" t="n">
        <v>0</v>
      </c>
      <c r="M40" s="2" t="n">
        <v>6</v>
      </c>
      <c r="N40" s="2" t="n">
        <v>9</v>
      </c>
      <c r="O40" s="2" t="n">
        <v>9</v>
      </c>
      <c r="P40" s="2" t="n">
        <v>8</v>
      </c>
      <c r="Q40" s="2" t="n">
        <v>1</v>
      </c>
      <c r="R40" s="2" t="n">
        <v>0</v>
      </c>
      <c r="S40" s="2" t="n">
        <v>0</v>
      </c>
      <c r="T40" s="2" t="n">
        <v>5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2</v>
      </c>
      <c r="B44" s="2" t="n">
        <v>45</v>
      </c>
      <c r="C44" s="2" t="n">
        <v>0</v>
      </c>
      <c r="D44" s="2" t="n">
        <v>0</v>
      </c>
      <c r="E44" s="2" t="n">
        <v>0</v>
      </c>
      <c r="F44" s="2" t="n">
        <v>16</v>
      </c>
      <c r="G44" s="2" t="n">
        <v>6</v>
      </c>
      <c r="H44" s="2" t="n">
        <v>10</v>
      </c>
      <c r="I44" s="2" t="n">
        <v>2</v>
      </c>
      <c r="J44" s="2" t="n">
        <v>17</v>
      </c>
      <c r="K44" s="2" t="n">
        <v>3</v>
      </c>
      <c r="L44" s="2" t="n">
        <v>14</v>
      </c>
      <c r="M44" s="2" t="n">
        <v>2</v>
      </c>
      <c r="N44" s="2" t="n">
        <v>12</v>
      </c>
      <c r="O44" s="2" t="n">
        <v>12</v>
      </c>
      <c r="P44" s="2" t="n">
        <v>12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1</v>
      </c>
      <c r="B53" s="2" t="n">
        <v>60</v>
      </c>
      <c r="C53" s="2" t="n">
        <v>0</v>
      </c>
      <c r="D53" s="2" t="n">
        <v>0</v>
      </c>
      <c r="E53" s="2" t="n">
        <v>0</v>
      </c>
      <c r="F53" s="2" t="n">
        <v>23</v>
      </c>
      <c r="G53" s="2" t="n">
        <v>20</v>
      </c>
      <c r="H53" s="2" t="n">
        <v>3</v>
      </c>
      <c r="I53" s="2" t="n">
        <v>7</v>
      </c>
      <c r="J53" s="2" t="n">
        <v>17</v>
      </c>
      <c r="K53" s="2" t="n">
        <v>16</v>
      </c>
      <c r="L53" s="2" t="n">
        <v>1</v>
      </c>
      <c r="M53" s="2" t="n">
        <v>4</v>
      </c>
      <c r="N53" s="2" t="n">
        <v>20</v>
      </c>
      <c r="O53" s="2" t="n">
        <v>20</v>
      </c>
      <c r="P53" s="2" t="n">
        <v>20</v>
      </c>
      <c r="Q53" s="2" t="n">
        <v>0</v>
      </c>
      <c r="R53" s="2" t="n">
        <v>0</v>
      </c>
      <c r="S53" s="2" t="n">
        <v>0</v>
      </c>
      <c r="T53" s="2" t="n">
        <v>3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6</v>
      </c>
      <c r="B78" s="2" t="n">
        <v>86</v>
      </c>
      <c r="C78" s="2" t="n">
        <v>0</v>
      </c>
      <c r="D78" s="2" t="n">
        <v>0</v>
      </c>
      <c r="E78" s="2" t="n">
        <v>0</v>
      </c>
      <c r="F78" s="2" t="n">
        <v>34</v>
      </c>
      <c r="G78" s="2" t="n">
        <v>27</v>
      </c>
      <c r="H78" s="2" t="n">
        <v>7</v>
      </c>
      <c r="I78" s="2" t="n">
        <v>12</v>
      </c>
      <c r="J78" s="2" t="n">
        <v>23</v>
      </c>
      <c r="K78" s="2" t="n">
        <v>17</v>
      </c>
      <c r="L78" s="2" t="n">
        <v>6</v>
      </c>
      <c r="M78" s="2" t="n">
        <v>4</v>
      </c>
      <c r="N78" s="2" t="n">
        <v>29</v>
      </c>
      <c r="O78" s="2" t="n">
        <v>29</v>
      </c>
      <c r="P78" s="2" t="n">
        <v>29</v>
      </c>
      <c r="Q78" s="2" t="n">
        <v>0</v>
      </c>
      <c r="R78" s="2" t="n">
        <v>0</v>
      </c>
      <c r="S78" s="2" t="n">
        <v>0</v>
      </c>
      <c r="T78" s="2" t="n">
        <v>3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994</v>
      </c>
      <c r="C5" s="2" t="n">
        <v>1166</v>
      </c>
      <c r="D5" s="2" t="n">
        <v>1828</v>
      </c>
      <c r="E5" s="2" t="n">
        <v>29</v>
      </c>
      <c r="F5" s="2" t="n">
        <v>24</v>
      </c>
      <c r="G5" s="2" t="n">
        <v>5</v>
      </c>
      <c r="H5" s="2" t="n">
        <v>0</v>
      </c>
      <c r="I5" s="2" t="n">
        <v>0</v>
      </c>
      <c r="J5" s="2" t="n">
        <v>0</v>
      </c>
      <c r="K5" s="2" t="n">
        <v>56</v>
      </c>
      <c r="L5" s="2" t="n">
        <v>37</v>
      </c>
      <c r="M5" s="2" t="n">
        <v>19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644</v>
      </c>
      <c r="U5" s="2" t="n">
        <v>1052</v>
      </c>
      <c r="V5" s="2" t="n">
        <v>1592</v>
      </c>
      <c r="W5" s="2" t="n">
        <v>0</v>
      </c>
      <c r="X5" s="2" t="n">
        <v>0</v>
      </c>
      <c r="Y5" s="2" t="n">
        <v>0</v>
      </c>
      <c r="Z5" s="2" t="n">
        <v>63</v>
      </c>
      <c r="AA5" s="2" t="n">
        <v>0</v>
      </c>
      <c r="AB5" s="2" t="n">
        <v>63</v>
      </c>
      <c r="AC5" s="2" t="n">
        <v>0</v>
      </c>
      <c r="AD5" s="3" t="n">
        <v>0</v>
      </c>
      <c r="AE5" s="3" t="n">
        <v>0</v>
      </c>
      <c r="AF5" s="3" t="n">
        <v>4</v>
      </c>
      <c r="AG5" s="3" t="n">
        <v>0</v>
      </c>
      <c r="AH5" s="3" t="n">
        <v>4</v>
      </c>
      <c r="AI5" s="3" t="n">
        <v>198</v>
      </c>
      <c r="AJ5" s="3" t="n">
        <v>53</v>
      </c>
      <c r="AK5" s="3" t="n">
        <v>145</v>
      </c>
      <c r="AL5" s="3" t="n">
        <v>197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805</v>
      </c>
      <c r="C6" s="2" t="n">
        <f aca="false">SUM(C7:C22)</f>
        <v>325</v>
      </c>
      <c r="D6" s="2" t="n">
        <f aca="false">SUM(D7:D22)</f>
        <v>480</v>
      </c>
      <c r="E6" s="2" t="n">
        <f aca="false">SUM(E7:E22)</f>
        <v>9</v>
      </c>
      <c r="F6" s="2" t="n">
        <f aca="false">SUM(F7:F22)</f>
        <v>9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7</v>
      </c>
      <c r="L6" s="2" t="n">
        <f aca="false">SUM(L7:L22)</f>
        <v>13</v>
      </c>
      <c r="M6" s="2" t="n">
        <f aca="false">SUM(M7:M22)</f>
        <v>4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721</v>
      </c>
      <c r="U6" s="2" t="n">
        <f aca="false">SUM(U7:U22)</f>
        <v>293</v>
      </c>
      <c r="V6" s="2" t="n">
        <f aca="false">SUM(V7:V22)</f>
        <v>42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8</v>
      </c>
      <c r="AA6" s="2" t="n">
        <f aca="false">SUM(AA7:AA22)</f>
        <v>0</v>
      </c>
      <c r="AB6" s="2" t="n">
        <f aca="false">SUM(AB7:AB22)</f>
        <v>18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1</v>
      </c>
      <c r="AG6" s="2" t="n">
        <f aca="false">SUM(AG7:AG22)</f>
        <v>0</v>
      </c>
      <c r="AH6" s="2" t="n">
        <f aca="false">SUM(AH7:AH22)</f>
        <v>1</v>
      </c>
      <c r="AI6" s="2" t="n">
        <f aca="false">SUM(AI7:AI22)</f>
        <v>39</v>
      </c>
      <c r="AJ6" s="2" t="n">
        <f aca="false">SUM(AJ7:AJ22)</f>
        <v>10</v>
      </c>
      <c r="AK6" s="2" t="n">
        <f aca="false">SUM(AK7:AK22)</f>
        <v>29</v>
      </c>
      <c r="AL6" s="2" t="n">
        <f aca="false">SUM(AL7:AL22)</f>
        <v>59</v>
      </c>
    </row>
    <row r="7" customFormat="false" ht="11.25" hidden="false" customHeight="false" outlineLevel="0" collapsed="false">
      <c r="A7" s="7" t="s">
        <v>15</v>
      </c>
      <c r="B7" s="2" t="n">
        <v>178</v>
      </c>
      <c r="C7" s="2" t="n">
        <v>82</v>
      </c>
      <c r="D7" s="2" t="n">
        <v>96</v>
      </c>
      <c r="E7" s="2" t="n">
        <v>3</v>
      </c>
      <c r="F7" s="2" t="n">
        <v>3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5</v>
      </c>
      <c r="L7" s="2" t="n">
        <v>4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56</v>
      </c>
      <c r="U7" s="2" t="n">
        <v>74</v>
      </c>
      <c r="V7" s="2" t="n">
        <v>82</v>
      </c>
      <c r="W7" s="2" t="n">
        <v>0</v>
      </c>
      <c r="X7" s="2" t="n">
        <v>0</v>
      </c>
      <c r="Y7" s="2" t="n">
        <v>0</v>
      </c>
      <c r="Z7" s="2" t="n">
        <v>6</v>
      </c>
      <c r="AA7" s="2" t="n">
        <v>0</v>
      </c>
      <c r="AB7" s="2" t="n">
        <v>6</v>
      </c>
      <c r="AC7" s="2" t="n">
        <v>0</v>
      </c>
      <c r="AD7" s="2" t="n">
        <v>0</v>
      </c>
      <c r="AE7" s="3" t="n">
        <v>0</v>
      </c>
      <c r="AF7" s="3" t="n">
        <v>1</v>
      </c>
      <c r="AG7" s="3" t="n">
        <v>0</v>
      </c>
      <c r="AH7" s="3" t="n">
        <v>1</v>
      </c>
      <c r="AI7" s="3" t="n">
        <v>7</v>
      </c>
      <c r="AJ7" s="3" t="n">
        <v>1</v>
      </c>
      <c r="AK7" s="3" t="n">
        <v>6</v>
      </c>
      <c r="AL7" s="3" t="n">
        <v>39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8</v>
      </c>
      <c r="B10" s="2" t="n">
        <v>142</v>
      </c>
      <c r="C10" s="2" t="n">
        <v>53</v>
      </c>
      <c r="D10" s="2" t="n">
        <v>89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  <c r="L10" s="2" t="n">
        <v>1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29</v>
      </c>
      <c r="U10" s="2" t="n">
        <v>48</v>
      </c>
      <c r="V10" s="2" t="n">
        <v>81</v>
      </c>
      <c r="W10" s="2" t="n">
        <v>0</v>
      </c>
      <c r="X10" s="2" t="n">
        <v>0</v>
      </c>
      <c r="Y10" s="2" t="n">
        <v>0</v>
      </c>
      <c r="Z10" s="2" t="n">
        <v>2</v>
      </c>
      <c r="AA10" s="2" t="n">
        <v>0</v>
      </c>
      <c r="AB10" s="2" t="n">
        <v>2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8</v>
      </c>
      <c r="AJ10" s="3" t="n">
        <v>3</v>
      </c>
      <c r="AK10" s="3" t="n">
        <v>5</v>
      </c>
      <c r="AL10" s="3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3</v>
      </c>
      <c r="B15" s="2" t="n">
        <v>107</v>
      </c>
      <c r="C15" s="2" t="n">
        <v>50</v>
      </c>
      <c r="D15" s="2" t="n">
        <v>57</v>
      </c>
      <c r="E15" s="2" t="n">
        <v>1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</v>
      </c>
      <c r="L15" s="2" t="n">
        <v>1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94</v>
      </c>
      <c r="U15" s="2" t="n">
        <v>46</v>
      </c>
      <c r="V15" s="2" t="n">
        <v>48</v>
      </c>
      <c r="W15" s="2" t="n">
        <v>0</v>
      </c>
      <c r="X15" s="2" t="n">
        <v>0</v>
      </c>
      <c r="Y15" s="2" t="n">
        <v>0</v>
      </c>
      <c r="Z15" s="2" t="n">
        <v>2</v>
      </c>
      <c r="AA15" s="2" t="n">
        <v>0</v>
      </c>
      <c r="AB15" s="2" t="n">
        <v>2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8</v>
      </c>
      <c r="AJ15" s="3" t="n">
        <v>2</v>
      </c>
      <c r="AK15" s="3" t="n">
        <v>6</v>
      </c>
      <c r="AL15" s="3" t="n">
        <v>0</v>
      </c>
    </row>
    <row r="16" customFormat="false" ht="11.25" hidden="false" customHeight="false" outlineLevel="0" collapsed="false">
      <c r="A16" s="7" t="s">
        <v>24</v>
      </c>
      <c r="B16" s="2" t="n">
        <v>88</v>
      </c>
      <c r="C16" s="2" t="n">
        <v>37</v>
      </c>
      <c r="D16" s="2" t="n">
        <v>51</v>
      </c>
      <c r="E16" s="2" t="n">
        <v>1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2</v>
      </c>
      <c r="L16" s="2" t="n">
        <v>2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79</v>
      </c>
      <c r="U16" s="2" t="n">
        <v>32</v>
      </c>
      <c r="V16" s="2" t="n">
        <v>47</v>
      </c>
      <c r="W16" s="2" t="n">
        <v>0</v>
      </c>
      <c r="X16" s="2" t="n">
        <v>0</v>
      </c>
      <c r="Y16" s="2" t="n">
        <v>0</v>
      </c>
      <c r="Z16" s="2" t="n">
        <v>2</v>
      </c>
      <c r="AA16" s="2" t="n">
        <v>0</v>
      </c>
      <c r="AB16" s="2" t="n">
        <v>2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4</v>
      </c>
      <c r="AJ16" s="3" t="n">
        <v>2</v>
      </c>
      <c r="AK16" s="3" t="n">
        <v>2</v>
      </c>
      <c r="AL16" s="3" t="n">
        <v>0</v>
      </c>
    </row>
    <row r="17" customFormat="false" ht="11.25" hidden="false" customHeight="false" outlineLevel="0" collapsed="false">
      <c r="A17" s="7" t="s">
        <v>25</v>
      </c>
      <c r="B17" s="2" t="n">
        <v>149</v>
      </c>
      <c r="C17" s="2" t="n">
        <v>51</v>
      </c>
      <c r="D17" s="2" t="n">
        <v>98</v>
      </c>
      <c r="E17" s="2" t="n">
        <v>1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</v>
      </c>
      <c r="L17" s="2" t="n">
        <v>2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134</v>
      </c>
      <c r="U17" s="2" t="n">
        <v>46</v>
      </c>
      <c r="V17" s="2" t="n">
        <v>88</v>
      </c>
      <c r="W17" s="2" t="n">
        <v>0</v>
      </c>
      <c r="X17" s="2" t="n">
        <v>0</v>
      </c>
      <c r="Y17" s="2" t="n">
        <v>0</v>
      </c>
      <c r="Z17" s="2" t="n">
        <v>2</v>
      </c>
      <c r="AA17" s="2" t="n">
        <v>0</v>
      </c>
      <c r="AB17" s="2" t="n">
        <v>2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0</v>
      </c>
      <c r="AJ17" s="3" t="n">
        <v>2</v>
      </c>
      <c r="AK17" s="3" t="n">
        <v>8</v>
      </c>
      <c r="AL17" s="3" t="n">
        <v>12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7</v>
      </c>
      <c r="B19" s="2" t="n">
        <v>75</v>
      </c>
      <c r="C19" s="2" t="n">
        <v>30</v>
      </c>
      <c r="D19" s="2" t="n">
        <v>45</v>
      </c>
      <c r="E19" s="2" t="n">
        <v>1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1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69</v>
      </c>
      <c r="U19" s="2" t="n">
        <v>28</v>
      </c>
      <c r="V19" s="2" t="n">
        <v>41</v>
      </c>
      <c r="W19" s="2" t="n">
        <v>0</v>
      </c>
      <c r="X19" s="2" t="n">
        <v>0</v>
      </c>
      <c r="Y19" s="2" t="n">
        <v>0</v>
      </c>
      <c r="Z19" s="2" t="n">
        <v>2</v>
      </c>
      <c r="AA19" s="2" t="n">
        <v>0</v>
      </c>
      <c r="AB19" s="2" t="n">
        <v>2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0</v>
      </c>
      <c r="B22" s="2" t="n">
        <v>66</v>
      </c>
      <c r="C22" s="2" t="n">
        <v>22</v>
      </c>
      <c r="D22" s="2" t="n">
        <v>44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60</v>
      </c>
      <c r="U22" s="2" t="n">
        <v>19</v>
      </c>
      <c r="V22" s="2" t="n">
        <v>41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0</v>
      </c>
      <c r="AB22" s="2" t="n">
        <v>2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1</v>
      </c>
      <c r="AL22" s="3" t="n">
        <v>0</v>
      </c>
    </row>
    <row r="23" customFormat="false" ht="11.25" hidden="false" customHeight="false" outlineLevel="0" collapsed="false">
      <c r="A23" s="7" t="s">
        <v>31</v>
      </c>
      <c r="B23" s="2" t="n">
        <v>163</v>
      </c>
      <c r="C23" s="2" t="n">
        <v>58</v>
      </c>
      <c r="D23" s="2" t="n">
        <v>105</v>
      </c>
      <c r="E23" s="2" t="n">
        <v>2</v>
      </c>
      <c r="F23" s="2" t="n">
        <v>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3</v>
      </c>
      <c r="L23" s="2" t="n">
        <v>1</v>
      </c>
      <c r="M23" s="2" t="n">
        <v>2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145</v>
      </c>
      <c r="U23" s="2" t="n">
        <v>54</v>
      </c>
      <c r="V23" s="2" t="n">
        <v>91</v>
      </c>
      <c r="W23" s="2" t="n">
        <v>0</v>
      </c>
      <c r="X23" s="2" t="n">
        <v>0</v>
      </c>
      <c r="Y23" s="2" t="n">
        <v>0</v>
      </c>
      <c r="Z23" s="2" t="n">
        <v>4</v>
      </c>
      <c r="AA23" s="2" t="n">
        <v>0</v>
      </c>
      <c r="AB23" s="2" t="n">
        <v>4</v>
      </c>
      <c r="AC23" s="2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8</v>
      </c>
      <c r="AJ23" s="3" t="n">
        <v>1</v>
      </c>
      <c r="AK23" s="3" t="n">
        <v>7</v>
      </c>
      <c r="AL23" s="3" t="n">
        <v>16</v>
      </c>
    </row>
    <row r="24" customFormat="false" ht="11.25" hidden="false" customHeight="false" outlineLevel="0" collapsed="false">
      <c r="A24" s="7" t="s">
        <v>32</v>
      </c>
      <c r="B24" s="2" t="n">
        <v>257</v>
      </c>
      <c r="C24" s="2" t="n">
        <v>110</v>
      </c>
      <c r="D24" s="2" t="n">
        <v>147</v>
      </c>
      <c r="E24" s="2" t="n">
        <v>3</v>
      </c>
      <c r="F24" s="2" t="n">
        <v>2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6</v>
      </c>
      <c r="L24" s="2" t="n">
        <v>3</v>
      </c>
      <c r="M24" s="2" t="n">
        <v>3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25</v>
      </c>
      <c r="U24" s="2" t="n">
        <v>95</v>
      </c>
      <c r="V24" s="2" t="n">
        <v>130</v>
      </c>
      <c r="W24" s="2" t="n">
        <v>0</v>
      </c>
      <c r="X24" s="2" t="n">
        <v>0</v>
      </c>
      <c r="Y24" s="2" t="n">
        <v>0</v>
      </c>
      <c r="Z24" s="2" t="n">
        <v>6</v>
      </c>
      <c r="AA24" s="2" t="n">
        <v>0</v>
      </c>
      <c r="AB24" s="2" t="n">
        <v>6</v>
      </c>
      <c r="AC24" s="2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16</v>
      </c>
      <c r="AJ24" s="3" t="n">
        <v>10</v>
      </c>
      <c r="AK24" s="3" t="n">
        <v>6</v>
      </c>
      <c r="AL24" s="3" t="n">
        <v>22</v>
      </c>
    </row>
    <row r="25" customFormat="false" ht="11.25" hidden="false" customHeight="false" outlineLevel="0" collapsed="false">
      <c r="A25" s="7" t="s">
        <v>33</v>
      </c>
      <c r="B25" s="2" t="n">
        <v>321</v>
      </c>
      <c r="C25" s="2" t="n">
        <v>113</v>
      </c>
      <c r="D25" s="2" t="n">
        <v>208</v>
      </c>
      <c r="E25" s="2" t="n">
        <v>3</v>
      </c>
      <c r="F25" s="2" t="n">
        <v>3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6</v>
      </c>
      <c r="L25" s="2" t="n">
        <v>5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282</v>
      </c>
      <c r="U25" s="2" t="n">
        <v>100</v>
      </c>
      <c r="V25" s="2" t="n">
        <v>182</v>
      </c>
      <c r="W25" s="2" t="n">
        <v>0</v>
      </c>
      <c r="X25" s="2" t="n">
        <v>0</v>
      </c>
      <c r="Y25" s="2" t="n">
        <v>0</v>
      </c>
      <c r="Z25" s="2" t="n">
        <v>7</v>
      </c>
      <c r="AA25" s="2" t="n">
        <v>0</v>
      </c>
      <c r="AB25" s="2" t="n">
        <v>7</v>
      </c>
      <c r="AC25" s="2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22</v>
      </c>
      <c r="AJ25" s="3" t="n">
        <v>5</v>
      </c>
      <c r="AK25" s="3" t="n">
        <v>17</v>
      </c>
      <c r="AL25" s="3" t="n">
        <v>22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5</v>
      </c>
      <c r="B27" s="2" t="n">
        <v>244</v>
      </c>
      <c r="C27" s="2" t="n">
        <v>92</v>
      </c>
      <c r="D27" s="2" t="n">
        <v>152</v>
      </c>
      <c r="E27" s="2" t="n">
        <v>2</v>
      </c>
      <c r="F27" s="2" t="n">
        <v>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4</v>
      </c>
      <c r="L27" s="2" t="n">
        <v>2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208</v>
      </c>
      <c r="U27" s="2" t="n">
        <v>83</v>
      </c>
      <c r="V27" s="2" t="n">
        <v>125</v>
      </c>
      <c r="W27" s="2" t="n">
        <v>0</v>
      </c>
      <c r="X27" s="2" t="n">
        <v>0</v>
      </c>
      <c r="Y27" s="2" t="n">
        <v>0</v>
      </c>
      <c r="Z27" s="2" t="n">
        <v>4</v>
      </c>
      <c r="AA27" s="2" t="n">
        <v>0</v>
      </c>
      <c r="AB27" s="2" t="n">
        <v>4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6</v>
      </c>
      <c r="AJ27" s="3" t="n">
        <v>5</v>
      </c>
      <c r="AK27" s="3" t="n">
        <v>21</v>
      </c>
      <c r="AL27" s="3" t="n">
        <v>10</v>
      </c>
    </row>
    <row r="28" customFormat="false" ht="11.25" hidden="false" customHeight="false" outlineLevel="0" collapsed="false">
      <c r="A28" s="7" t="s">
        <v>36</v>
      </c>
      <c r="B28" s="2" t="n">
        <v>200</v>
      </c>
      <c r="C28" s="2" t="n">
        <v>84</v>
      </c>
      <c r="D28" s="2" t="n">
        <v>116</v>
      </c>
      <c r="E28" s="2" t="n">
        <v>2</v>
      </c>
      <c r="F28" s="2" t="n">
        <v>1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3</v>
      </c>
      <c r="L28" s="2" t="n">
        <v>2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3</v>
      </c>
      <c r="U28" s="2" t="n">
        <v>74</v>
      </c>
      <c r="V28" s="2" t="n">
        <v>99</v>
      </c>
      <c r="W28" s="2" t="n">
        <v>0</v>
      </c>
      <c r="X28" s="2" t="n">
        <v>0</v>
      </c>
      <c r="Y28" s="2" t="n">
        <v>0</v>
      </c>
      <c r="Z28" s="2" t="n">
        <v>5</v>
      </c>
      <c r="AA28" s="2" t="n">
        <v>0</v>
      </c>
      <c r="AB28" s="2" t="n">
        <v>5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17</v>
      </c>
      <c r="AJ28" s="3" t="n">
        <v>7</v>
      </c>
      <c r="AK28" s="3" t="n">
        <v>10</v>
      </c>
      <c r="AL28" s="3" t="n">
        <v>15</v>
      </c>
    </row>
    <row r="29" customFormat="false" ht="11.25" hidden="false" customHeight="false" outlineLevel="0" collapsed="false">
      <c r="A29" s="7" t="s">
        <v>37</v>
      </c>
      <c r="B29" s="2" t="n">
        <v>169</v>
      </c>
      <c r="C29" s="2" t="n">
        <v>67</v>
      </c>
      <c r="D29" s="2" t="n">
        <v>10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3</v>
      </c>
      <c r="L29" s="2" t="n">
        <v>2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51</v>
      </c>
      <c r="U29" s="2" t="n">
        <v>62</v>
      </c>
      <c r="V29" s="2" t="n">
        <v>89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0</v>
      </c>
      <c r="AB29" s="2" t="n">
        <v>2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2</v>
      </c>
      <c r="AJ29" s="3" t="n">
        <v>2</v>
      </c>
      <c r="AK29" s="3" t="n">
        <v>10</v>
      </c>
      <c r="AL29" s="3" t="n">
        <v>7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1</v>
      </c>
      <c r="B33" s="2" t="n">
        <v>131</v>
      </c>
      <c r="C33" s="2" t="n">
        <v>50</v>
      </c>
      <c r="D33" s="2" t="n">
        <v>81</v>
      </c>
      <c r="E33" s="2" t="n">
        <v>2</v>
      </c>
      <c r="F33" s="2" t="n">
        <v>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3</v>
      </c>
      <c r="L33" s="2" t="n">
        <v>2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11</v>
      </c>
      <c r="U33" s="2" t="n">
        <v>45</v>
      </c>
      <c r="V33" s="2" t="n">
        <v>66</v>
      </c>
      <c r="W33" s="2" t="n">
        <v>0</v>
      </c>
      <c r="X33" s="2" t="n">
        <v>0</v>
      </c>
      <c r="Y33" s="2" t="n">
        <v>0</v>
      </c>
      <c r="Z33" s="2" t="n">
        <v>4</v>
      </c>
      <c r="AA33" s="2" t="n">
        <v>0</v>
      </c>
      <c r="AB33" s="2" t="n">
        <v>4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1</v>
      </c>
      <c r="AJ33" s="3" t="n">
        <v>1</v>
      </c>
      <c r="AK33" s="3" t="n">
        <v>10</v>
      </c>
      <c r="AL33" s="3" t="n">
        <v>7</v>
      </c>
    </row>
    <row r="34" customFormat="false" ht="11.25" hidden="false" customHeight="false" outlineLevel="0" collapsed="false">
      <c r="A34" s="7" t="s">
        <v>42</v>
      </c>
      <c r="B34" s="2" t="n">
        <v>188</v>
      </c>
      <c r="C34" s="2" t="n">
        <v>61</v>
      </c>
      <c r="D34" s="2" t="n">
        <v>127</v>
      </c>
      <c r="E34" s="2" t="n">
        <v>1</v>
      </c>
      <c r="F34" s="2" t="n">
        <v>0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2</v>
      </c>
      <c r="L34" s="2" t="n">
        <v>1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72</v>
      </c>
      <c r="U34" s="2" t="n">
        <v>54</v>
      </c>
      <c r="V34" s="2" t="n">
        <v>118</v>
      </c>
      <c r="W34" s="2" t="n">
        <v>0</v>
      </c>
      <c r="X34" s="2" t="n">
        <v>0</v>
      </c>
      <c r="Y34" s="2" t="n">
        <v>0</v>
      </c>
      <c r="Z34" s="2" t="n">
        <v>2</v>
      </c>
      <c r="AA34" s="2" t="n">
        <v>0</v>
      </c>
      <c r="AB34" s="2" t="n">
        <v>2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1</v>
      </c>
      <c r="AJ34" s="3" t="n">
        <v>6</v>
      </c>
      <c r="AK34" s="3" t="n">
        <v>5</v>
      </c>
      <c r="AL34" s="3" t="n">
        <v>12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8</v>
      </c>
      <c r="B40" s="2" t="n">
        <v>95</v>
      </c>
      <c r="C40" s="2" t="n">
        <v>37</v>
      </c>
      <c r="D40" s="2" t="n">
        <v>58</v>
      </c>
      <c r="E40" s="2" t="n">
        <v>1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2</v>
      </c>
      <c r="L40" s="2" t="n">
        <v>1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88</v>
      </c>
      <c r="U40" s="2" t="n">
        <v>36</v>
      </c>
      <c r="V40" s="2" t="n">
        <v>52</v>
      </c>
      <c r="W40" s="2" t="n">
        <v>0</v>
      </c>
      <c r="X40" s="2" t="n">
        <v>0</v>
      </c>
      <c r="Y40" s="2" t="n">
        <v>0</v>
      </c>
      <c r="Z40" s="2" t="n">
        <v>2</v>
      </c>
      <c r="AA40" s="2" t="n">
        <v>0</v>
      </c>
      <c r="AB40" s="2" t="n">
        <v>2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2</v>
      </c>
      <c r="AJ40" s="3" t="n">
        <v>0</v>
      </c>
      <c r="AK40" s="3" t="n">
        <v>2</v>
      </c>
      <c r="AL40" s="3" t="n">
        <v>8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2</v>
      </c>
      <c r="B44" s="2" t="n">
        <v>99</v>
      </c>
      <c r="C44" s="2" t="n">
        <v>52</v>
      </c>
      <c r="D44" s="2" t="n">
        <v>47</v>
      </c>
      <c r="E44" s="2" t="n">
        <v>1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3</v>
      </c>
      <c r="L44" s="2" t="n">
        <v>3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88</v>
      </c>
      <c r="U44" s="2" t="n">
        <v>48</v>
      </c>
      <c r="V44" s="2" t="n">
        <v>40</v>
      </c>
      <c r="W44" s="2" t="n">
        <v>0</v>
      </c>
      <c r="X44" s="2" t="n">
        <v>0</v>
      </c>
      <c r="Y44" s="2" t="n">
        <v>0</v>
      </c>
      <c r="Z44" s="2" t="n">
        <v>4</v>
      </c>
      <c r="AA44" s="2" t="n">
        <v>0</v>
      </c>
      <c r="AB44" s="2" t="n">
        <v>4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3</v>
      </c>
      <c r="AJ44" s="3" t="n">
        <v>0</v>
      </c>
      <c r="AK44" s="3" t="n">
        <v>3</v>
      </c>
      <c r="AL44" s="3" t="n">
        <v>8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1</v>
      </c>
      <c r="B53" s="2" t="n">
        <v>137</v>
      </c>
      <c r="C53" s="2" t="n">
        <v>53</v>
      </c>
      <c r="D53" s="2" t="n">
        <v>84</v>
      </c>
      <c r="E53" s="2" t="n">
        <v>1</v>
      </c>
      <c r="F53" s="2" t="n">
        <v>0</v>
      </c>
      <c r="G53" s="2" t="n">
        <v>1</v>
      </c>
      <c r="H53" s="2" t="n">
        <v>0</v>
      </c>
      <c r="I53" s="2" t="n">
        <v>0</v>
      </c>
      <c r="J53" s="2" t="n">
        <v>0</v>
      </c>
      <c r="K53" s="2" t="n">
        <v>2</v>
      </c>
      <c r="L53" s="2" t="n">
        <v>1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20</v>
      </c>
      <c r="U53" s="2" t="n">
        <v>49</v>
      </c>
      <c r="V53" s="2" t="n">
        <v>71</v>
      </c>
      <c r="W53" s="2" t="n">
        <v>0</v>
      </c>
      <c r="X53" s="2" t="n">
        <v>0</v>
      </c>
      <c r="Y53" s="2" t="n">
        <v>0</v>
      </c>
      <c r="Z53" s="2" t="n">
        <v>3</v>
      </c>
      <c r="AA53" s="2" t="n">
        <v>0</v>
      </c>
      <c r="AB53" s="2" t="n">
        <v>3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1</v>
      </c>
      <c r="AJ53" s="3" t="n">
        <v>3</v>
      </c>
      <c r="AK53" s="3" t="n">
        <v>8</v>
      </c>
      <c r="AL53" s="3" t="n">
        <v>6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6</v>
      </c>
      <c r="B78" s="2" t="n">
        <v>185</v>
      </c>
      <c r="C78" s="2" t="n">
        <v>64</v>
      </c>
      <c r="D78" s="2" t="n">
        <v>121</v>
      </c>
      <c r="E78" s="2" t="n">
        <v>1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2</v>
      </c>
      <c r="L78" s="2" t="n">
        <v>1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60</v>
      </c>
      <c r="U78" s="2" t="n">
        <v>59</v>
      </c>
      <c r="V78" s="2" t="n">
        <v>101</v>
      </c>
      <c r="W78" s="2" t="n">
        <v>0</v>
      </c>
      <c r="X78" s="2" t="n">
        <v>0</v>
      </c>
      <c r="Y78" s="2" t="n">
        <v>0</v>
      </c>
      <c r="Z78" s="2" t="n">
        <v>2</v>
      </c>
      <c r="AA78" s="2" t="n">
        <v>0</v>
      </c>
      <c r="AB78" s="2" t="n">
        <v>2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0</v>
      </c>
      <c r="AJ78" s="3" t="n">
        <v>3</v>
      </c>
      <c r="AK78" s="3" t="n">
        <v>17</v>
      </c>
      <c r="AL78" s="3" t="n">
        <v>5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618</v>
      </c>
      <c r="C5" s="2" t="n">
        <v>181</v>
      </c>
      <c r="D5" s="2" t="n">
        <v>437</v>
      </c>
      <c r="E5" s="2" t="n">
        <v>141</v>
      </c>
      <c r="F5" s="2" t="n">
        <v>70</v>
      </c>
      <c r="G5" s="2" t="n">
        <v>71</v>
      </c>
      <c r="H5" s="2" t="n">
        <v>88</v>
      </c>
      <c r="I5" s="2" t="n">
        <v>14</v>
      </c>
      <c r="J5" s="2" t="n">
        <v>74</v>
      </c>
      <c r="K5" s="2" t="n">
        <v>24</v>
      </c>
      <c r="L5" s="2" t="n">
        <v>2</v>
      </c>
      <c r="M5" s="2" t="n">
        <v>22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57</v>
      </c>
      <c r="X5" s="2" t="n">
        <v>29</v>
      </c>
      <c r="Y5" s="2" t="n">
        <v>28</v>
      </c>
      <c r="Z5" s="2" t="n">
        <v>2</v>
      </c>
      <c r="AA5" s="2" t="n">
        <v>0</v>
      </c>
      <c r="AB5" s="2" t="n">
        <v>2</v>
      </c>
      <c r="AC5" s="2" t="n">
        <v>0</v>
      </c>
      <c r="AD5" s="2" t="n">
        <v>0</v>
      </c>
      <c r="AE5" s="2" t="n">
        <v>0</v>
      </c>
      <c r="AF5" s="2" t="n">
        <v>79</v>
      </c>
      <c r="AG5" s="2" t="n">
        <v>2</v>
      </c>
      <c r="AH5" s="2" t="n">
        <v>77</v>
      </c>
      <c r="AI5" s="2" t="n">
        <v>49</v>
      </c>
      <c r="AJ5" s="2" t="n">
        <v>25</v>
      </c>
      <c r="AK5" s="2" t="n">
        <v>24</v>
      </c>
      <c r="AL5" s="2" t="n">
        <v>178</v>
      </c>
      <c r="AM5" s="2" t="n">
        <v>39</v>
      </c>
      <c r="AN5" s="2" t="n">
        <v>139</v>
      </c>
      <c r="AO5" s="2" t="n">
        <v>169</v>
      </c>
      <c r="AP5" s="2" t="n">
        <v>1</v>
      </c>
      <c r="AQ5" s="2" t="n">
        <v>1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191</v>
      </c>
      <c r="C6" s="2" t="n">
        <f aca="false">SUM(C7:C22)</f>
        <v>57</v>
      </c>
      <c r="D6" s="2" t="n">
        <f aca="false">SUM(D7:D22)</f>
        <v>134</v>
      </c>
      <c r="E6" s="2" t="n">
        <f aca="false">SUM(E7:E22)</f>
        <v>40</v>
      </c>
      <c r="F6" s="2" t="n">
        <f aca="false">SUM(F7:F22)</f>
        <v>21</v>
      </c>
      <c r="G6" s="2" t="n">
        <f aca="false">SUM(G7:G22)</f>
        <v>19</v>
      </c>
      <c r="H6" s="2" t="n">
        <f aca="false">SUM(H7:H22)</f>
        <v>21</v>
      </c>
      <c r="I6" s="2" t="n">
        <f aca="false">SUM(I7:I22)</f>
        <v>2</v>
      </c>
      <c r="J6" s="2" t="n">
        <f aca="false">SUM(J7:J22)</f>
        <v>19</v>
      </c>
      <c r="K6" s="2" t="n">
        <f aca="false">SUM(K7:K22)</f>
        <v>8</v>
      </c>
      <c r="L6" s="2" t="n">
        <f aca="false">SUM(L7:L22)</f>
        <v>1</v>
      </c>
      <c r="M6" s="2" t="n">
        <f aca="false">SUM(M7:M22)</f>
        <v>7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20</v>
      </c>
      <c r="X6" s="2" t="n">
        <f aca="false">SUM(X7:X22)</f>
        <v>11</v>
      </c>
      <c r="Y6" s="2" t="n">
        <f aca="false">SUM(Y7:Y22)</f>
        <v>9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5</v>
      </c>
      <c r="AG6" s="2" t="n">
        <f aca="false">SUM(AG7:AG22)</f>
        <v>0</v>
      </c>
      <c r="AH6" s="2" t="n">
        <f aca="false">SUM(AH7:AH22)</f>
        <v>25</v>
      </c>
      <c r="AI6" s="2" t="n">
        <f aca="false">SUM(AI7:AI22)</f>
        <v>16</v>
      </c>
      <c r="AJ6" s="2" t="n">
        <f aca="false">SUM(AJ7:AJ22)</f>
        <v>9</v>
      </c>
      <c r="AK6" s="2" t="n">
        <f aca="false">SUM(AK7:AK22)</f>
        <v>7</v>
      </c>
      <c r="AL6" s="2" t="n">
        <f aca="false">SUM(AL7:AL22)</f>
        <v>61</v>
      </c>
      <c r="AM6" s="2" t="n">
        <f aca="false">SUM(AM7:AM22)</f>
        <v>13</v>
      </c>
      <c r="AN6" s="2" t="n">
        <f aca="false">SUM(AN7:AN22)</f>
        <v>48</v>
      </c>
      <c r="AO6" s="2" t="n">
        <f aca="false">SUM(AO7:AO22)</f>
        <v>60</v>
      </c>
      <c r="AP6" s="2" t="n">
        <f aca="false">SUM(AP7:AP22)</f>
        <v>0</v>
      </c>
      <c r="AQ6" s="2" t="n">
        <f aca="false">SUM(AQ7:AQ22)</f>
        <v>0</v>
      </c>
      <c r="AR6" s="2" t="n">
        <f aca="false">SUM(AR7:AR22)</f>
        <v>0</v>
      </c>
      <c r="AS6" s="2" t="n">
        <f aca="false">SUM(AS7:AS22)</f>
        <v>0</v>
      </c>
      <c r="AT6" s="2" t="n">
        <f aca="false">SUM(AT7:AT22)</f>
        <v>0</v>
      </c>
      <c r="AU6" s="2" t="n">
        <f aca="false">SUM(AU7:AU22)</f>
        <v>0</v>
      </c>
      <c r="AV6" s="2" t="n">
        <f aca="false">SUM(AV7:AV22)</f>
        <v>0</v>
      </c>
      <c r="AW6" s="2" t="n">
        <f aca="false">SUM(AW7:AW22)</f>
        <v>0</v>
      </c>
      <c r="AX6" s="2" t="n">
        <f aca="false">SUM(AX7:AX22)</f>
        <v>0</v>
      </c>
      <c r="AY6" s="2" t="n">
        <f aca="false">SUM(AY7:AY22)</f>
        <v>0</v>
      </c>
      <c r="AZ6" s="2" t="n">
        <f aca="false">SUM(AZ7:AZ22)</f>
        <v>0</v>
      </c>
      <c r="BA6" s="2" t="n">
        <f aca="false">SUM(BA7:BA22)</f>
        <v>0</v>
      </c>
    </row>
    <row r="7" customFormat="false" ht="11.25" hidden="false" customHeight="false" outlineLevel="0" collapsed="false">
      <c r="A7" s="7" t="s">
        <v>15</v>
      </c>
      <c r="B7" s="2" t="n">
        <v>68</v>
      </c>
      <c r="C7" s="2" t="n">
        <v>22</v>
      </c>
      <c r="D7" s="2" t="n">
        <v>46</v>
      </c>
      <c r="E7" s="2" t="n">
        <v>14</v>
      </c>
      <c r="F7" s="2" t="n">
        <v>9</v>
      </c>
      <c r="G7" s="2" t="n">
        <v>5</v>
      </c>
      <c r="H7" s="2" t="n">
        <v>21</v>
      </c>
      <c r="I7" s="2" t="n">
        <v>2</v>
      </c>
      <c r="J7" s="2" t="n">
        <v>19</v>
      </c>
      <c r="K7" s="2" t="n">
        <v>2</v>
      </c>
      <c r="L7" s="2" t="n">
        <v>0</v>
      </c>
      <c r="M7" s="2" t="n">
        <v>2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14</v>
      </c>
      <c r="X7" s="2" t="n">
        <v>7</v>
      </c>
      <c r="Y7" s="2" t="n">
        <v>7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9</v>
      </c>
      <c r="AG7" s="2" t="n">
        <v>0</v>
      </c>
      <c r="AH7" s="2" t="n">
        <v>9</v>
      </c>
      <c r="AI7" s="2" t="n">
        <v>4</v>
      </c>
      <c r="AJ7" s="2" t="n">
        <v>3</v>
      </c>
      <c r="AK7" s="2" t="n">
        <v>1</v>
      </c>
      <c r="AL7" s="2" t="n">
        <v>4</v>
      </c>
      <c r="AM7" s="2" t="n">
        <v>1</v>
      </c>
      <c r="AN7" s="2" t="n">
        <v>3</v>
      </c>
      <c r="AO7" s="2" t="n">
        <v>4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8</v>
      </c>
      <c r="B10" s="2" t="n">
        <v>30</v>
      </c>
      <c r="C10" s="2" t="n">
        <v>10</v>
      </c>
      <c r="D10" s="2" t="n">
        <v>20</v>
      </c>
      <c r="E10" s="2" t="n">
        <v>5</v>
      </c>
      <c r="F10" s="2" t="n">
        <v>2</v>
      </c>
      <c r="G10" s="2" t="n">
        <v>3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2</v>
      </c>
      <c r="X10" s="2" t="n">
        <v>1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3</v>
      </c>
      <c r="AG10" s="2" t="n">
        <v>0</v>
      </c>
      <c r="AH10" s="2" t="n">
        <v>3</v>
      </c>
      <c r="AI10" s="2" t="n">
        <v>2</v>
      </c>
      <c r="AJ10" s="2" t="n">
        <v>1</v>
      </c>
      <c r="AK10" s="2" t="n">
        <v>1</v>
      </c>
      <c r="AL10" s="2" t="n">
        <v>17</v>
      </c>
      <c r="AM10" s="2" t="n">
        <v>6</v>
      </c>
      <c r="AN10" s="2" t="n">
        <v>11</v>
      </c>
      <c r="AO10" s="2" t="n">
        <v>16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3</v>
      </c>
      <c r="B15" s="2" t="n">
        <v>16</v>
      </c>
      <c r="C15" s="2" t="n">
        <v>3</v>
      </c>
      <c r="D15" s="2" t="n">
        <v>13</v>
      </c>
      <c r="E15" s="2" t="n">
        <v>4</v>
      </c>
      <c r="F15" s="2" t="n">
        <v>2</v>
      </c>
      <c r="G15" s="2" t="n">
        <v>2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3</v>
      </c>
      <c r="AG15" s="2" t="n">
        <v>0</v>
      </c>
      <c r="AH15" s="2" t="n">
        <v>3</v>
      </c>
      <c r="AI15" s="2" t="n">
        <v>2</v>
      </c>
      <c r="AJ15" s="2" t="n">
        <v>1</v>
      </c>
      <c r="AK15" s="2" t="n">
        <v>1</v>
      </c>
      <c r="AL15" s="2" t="n">
        <v>6</v>
      </c>
      <c r="AM15" s="2" t="n">
        <v>0</v>
      </c>
      <c r="AN15" s="2" t="n">
        <v>6</v>
      </c>
      <c r="AO15" s="2" t="n">
        <v>6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4</v>
      </c>
      <c r="B16" s="2" t="n">
        <v>16</v>
      </c>
      <c r="C16" s="2" t="n">
        <v>5</v>
      </c>
      <c r="D16" s="2" t="n">
        <v>11</v>
      </c>
      <c r="E16" s="2" t="n">
        <v>4</v>
      </c>
      <c r="F16" s="2" t="n">
        <v>3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1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3</v>
      </c>
      <c r="AG16" s="2" t="n">
        <v>0</v>
      </c>
      <c r="AH16" s="2" t="n">
        <v>3</v>
      </c>
      <c r="AI16" s="2" t="n">
        <v>2</v>
      </c>
      <c r="AJ16" s="2" t="n">
        <v>1</v>
      </c>
      <c r="AK16" s="2" t="n">
        <v>1</v>
      </c>
      <c r="AL16" s="2" t="n">
        <v>6</v>
      </c>
      <c r="AM16" s="2" t="n">
        <v>0</v>
      </c>
      <c r="AN16" s="2" t="n">
        <v>6</v>
      </c>
      <c r="AO16" s="2" t="n">
        <v>6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5</v>
      </c>
      <c r="B17" s="2" t="n">
        <v>28</v>
      </c>
      <c r="C17" s="2" t="n">
        <v>11</v>
      </c>
      <c r="D17" s="2" t="n">
        <v>17</v>
      </c>
      <c r="E17" s="2" t="n">
        <v>5</v>
      </c>
      <c r="F17" s="2" t="n">
        <v>1</v>
      </c>
      <c r="G17" s="2" t="n">
        <v>4</v>
      </c>
      <c r="H17" s="2" t="n">
        <v>0</v>
      </c>
      <c r="I17" s="2" t="n">
        <v>0</v>
      </c>
      <c r="J17" s="2" t="n">
        <v>0</v>
      </c>
      <c r="K17" s="2" t="n">
        <v>1</v>
      </c>
      <c r="L17" s="2" t="n">
        <v>0</v>
      </c>
      <c r="M17" s="2" t="n">
        <v>1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4</v>
      </c>
      <c r="X17" s="2" t="n">
        <v>3</v>
      </c>
      <c r="Y17" s="2" t="n">
        <v>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2</v>
      </c>
      <c r="AJ17" s="2" t="n">
        <v>1</v>
      </c>
      <c r="AK17" s="2" t="n">
        <v>1</v>
      </c>
      <c r="AL17" s="2" t="n">
        <v>16</v>
      </c>
      <c r="AM17" s="2" t="n">
        <v>6</v>
      </c>
      <c r="AN17" s="2" t="n">
        <v>10</v>
      </c>
      <c r="AO17" s="2" t="n">
        <v>16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7</v>
      </c>
      <c r="B19" s="2" t="n">
        <v>17</v>
      </c>
      <c r="C19" s="2" t="n">
        <v>4</v>
      </c>
      <c r="D19" s="2" t="n">
        <v>13</v>
      </c>
      <c r="E19" s="2" t="n">
        <v>4</v>
      </c>
      <c r="F19" s="2" t="n">
        <v>3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4</v>
      </c>
      <c r="AG19" s="2" t="n">
        <v>0</v>
      </c>
      <c r="AH19" s="2" t="n">
        <v>4</v>
      </c>
      <c r="AI19" s="2" t="n">
        <v>2</v>
      </c>
      <c r="AJ19" s="2" t="n">
        <v>1</v>
      </c>
      <c r="AK19" s="2" t="n">
        <v>1</v>
      </c>
      <c r="AL19" s="2" t="n">
        <v>6</v>
      </c>
      <c r="AM19" s="2" t="n">
        <v>0</v>
      </c>
      <c r="AN19" s="2" t="n">
        <v>6</v>
      </c>
      <c r="AO19" s="2" t="n">
        <v>6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0</v>
      </c>
      <c r="B22" s="2" t="n">
        <v>16</v>
      </c>
      <c r="C22" s="2" t="n">
        <v>2</v>
      </c>
      <c r="D22" s="2" t="n">
        <v>14</v>
      </c>
      <c r="E22" s="2" t="n">
        <v>4</v>
      </c>
      <c r="F22" s="2" t="n">
        <v>1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3</v>
      </c>
      <c r="AG22" s="2" t="n">
        <v>0</v>
      </c>
      <c r="AH22" s="2" t="n">
        <v>3</v>
      </c>
      <c r="AI22" s="2" t="n">
        <v>2</v>
      </c>
      <c r="AJ22" s="2" t="n">
        <v>1</v>
      </c>
      <c r="AK22" s="2" t="n">
        <v>1</v>
      </c>
      <c r="AL22" s="2" t="n">
        <v>6</v>
      </c>
      <c r="AM22" s="2" t="n">
        <v>0</v>
      </c>
      <c r="AN22" s="2" t="n">
        <v>6</v>
      </c>
      <c r="AO22" s="2" t="n">
        <v>6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1</v>
      </c>
      <c r="B23" s="2" t="n">
        <v>44</v>
      </c>
      <c r="C23" s="2" t="n">
        <v>15</v>
      </c>
      <c r="D23" s="2" t="n">
        <v>29</v>
      </c>
      <c r="E23" s="2" t="n">
        <v>10</v>
      </c>
      <c r="F23" s="2" t="n">
        <v>6</v>
      </c>
      <c r="G23" s="2" t="n">
        <v>4</v>
      </c>
      <c r="H23" s="2" t="n">
        <v>13</v>
      </c>
      <c r="I23" s="2" t="n">
        <v>3</v>
      </c>
      <c r="J23" s="2" t="n">
        <v>10</v>
      </c>
      <c r="K23" s="2" t="n">
        <v>1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2</v>
      </c>
      <c r="X23" s="2" t="n">
        <v>0</v>
      </c>
      <c r="Y23" s="2" t="n">
        <v>2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3</v>
      </c>
      <c r="AG23" s="2" t="n">
        <v>0</v>
      </c>
      <c r="AH23" s="2" t="n">
        <v>3</v>
      </c>
      <c r="AI23" s="2" t="n">
        <v>4</v>
      </c>
      <c r="AJ23" s="2" t="n">
        <v>4</v>
      </c>
      <c r="AK23" s="2" t="n">
        <v>0</v>
      </c>
      <c r="AL23" s="2" t="n">
        <v>11</v>
      </c>
      <c r="AM23" s="2" t="n">
        <v>2</v>
      </c>
      <c r="AN23" s="2" t="n">
        <v>9</v>
      </c>
      <c r="AO23" s="2" t="n">
        <v>11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2</v>
      </c>
      <c r="B24" s="2" t="n">
        <v>64</v>
      </c>
      <c r="C24" s="2" t="n">
        <v>15</v>
      </c>
      <c r="D24" s="2" t="n">
        <v>49</v>
      </c>
      <c r="E24" s="2" t="n">
        <v>13</v>
      </c>
      <c r="F24" s="2" t="n">
        <v>6</v>
      </c>
      <c r="G24" s="2" t="n">
        <v>7</v>
      </c>
      <c r="H24" s="2" t="n">
        <v>22</v>
      </c>
      <c r="I24" s="2" t="n">
        <v>1</v>
      </c>
      <c r="J24" s="2" t="n">
        <v>21</v>
      </c>
      <c r="K24" s="2" t="n">
        <v>2</v>
      </c>
      <c r="L24" s="2" t="n">
        <v>0</v>
      </c>
      <c r="M24" s="2" t="n">
        <v>2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5</v>
      </c>
      <c r="X24" s="2" t="n">
        <v>2</v>
      </c>
      <c r="Y24" s="2" t="n">
        <v>3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6</v>
      </c>
      <c r="AG24" s="2" t="n">
        <v>0</v>
      </c>
      <c r="AH24" s="2" t="n">
        <v>6</v>
      </c>
      <c r="AI24" s="2" t="n">
        <v>5</v>
      </c>
      <c r="AJ24" s="2" t="n">
        <v>4</v>
      </c>
      <c r="AK24" s="2" t="n">
        <v>1</v>
      </c>
      <c r="AL24" s="2" t="n">
        <v>11</v>
      </c>
      <c r="AM24" s="2" t="n">
        <v>2</v>
      </c>
      <c r="AN24" s="2" t="n">
        <v>9</v>
      </c>
      <c r="AO24" s="2" t="n">
        <v>11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3</v>
      </c>
      <c r="B25" s="2" t="n">
        <v>70</v>
      </c>
      <c r="C25" s="2" t="n">
        <v>23</v>
      </c>
      <c r="D25" s="2" t="n">
        <v>47</v>
      </c>
      <c r="E25" s="2" t="n">
        <v>15</v>
      </c>
      <c r="F25" s="2" t="n">
        <v>7</v>
      </c>
      <c r="G25" s="2" t="n">
        <v>8</v>
      </c>
      <c r="H25" s="2" t="n">
        <v>14</v>
      </c>
      <c r="I25" s="2" t="n">
        <v>3</v>
      </c>
      <c r="J25" s="2" t="n">
        <v>11</v>
      </c>
      <c r="K25" s="2" t="n">
        <v>2</v>
      </c>
      <c r="L25" s="2" t="n">
        <v>0</v>
      </c>
      <c r="M25" s="2" t="n">
        <v>2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4</v>
      </c>
      <c r="X25" s="2" t="n">
        <v>3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8</v>
      </c>
      <c r="AG25" s="2" t="n">
        <v>0</v>
      </c>
      <c r="AH25" s="2" t="n">
        <v>8</v>
      </c>
      <c r="AI25" s="2" t="n">
        <v>7</v>
      </c>
      <c r="AJ25" s="2" t="n">
        <v>4</v>
      </c>
      <c r="AK25" s="2" t="n">
        <v>3</v>
      </c>
      <c r="AL25" s="2" t="n">
        <v>20</v>
      </c>
      <c r="AM25" s="2" t="n">
        <v>6</v>
      </c>
      <c r="AN25" s="2" t="n">
        <v>14</v>
      </c>
      <c r="AO25" s="2" t="n">
        <v>20</v>
      </c>
      <c r="AP25" s="2" t="n">
        <v>1</v>
      </c>
      <c r="AQ25" s="2" t="n">
        <v>1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5</v>
      </c>
      <c r="B27" s="2" t="n">
        <v>39</v>
      </c>
      <c r="C27" s="2" t="n">
        <v>10</v>
      </c>
      <c r="D27" s="2" t="n">
        <v>29</v>
      </c>
      <c r="E27" s="2" t="n">
        <v>9</v>
      </c>
      <c r="F27" s="2" t="n">
        <v>5</v>
      </c>
      <c r="G27" s="2" t="n">
        <v>4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0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4</v>
      </c>
      <c r="X27" s="2" t="n">
        <v>2</v>
      </c>
      <c r="Y27" s="2" t="n">
        <v>2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5</v>
      </c>
      <c r="AG27" s="2" t="n">
        <v>0</v>
      </c>
      <c r="AH27" s="2" t="n">
        <v>5</v>
      </c>
      <c r="AI27" s="2" t="n">
        <v>3</v>
      </c>
      <c r="AJ27" s="2" t="n">
        <v>0</v>
      </c>
      <c r="AK27" s="2" t="n">
        <v>3</v>
      </c>
      <c r="AL27" s="2" t="n">
        <v>16</v>
      </c>
      <c r="AM27" s="2" t="n">
        <v>3</v>
      </c>
      <c r="AN27" s="2" t="n">
        <v>13</v>
      </c>
      <c r="AO27" s="2" t="n">
        <v>16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6</v>
      </c>
      <c r="B28" s="2" t="n">
        <v>40</v>
      </c>
      <c r="C28" s="2" t="n">
        <v>7</v>
      </c>
      <c r="D28" s="2" t="n">
        <v>33</v>
      </c>
      <c r="E28" s="2" t="n">
        <v>9</v>
      </c>
      <c r="F28" s="2" t="n">
        <v>3</v>
      </c>
      <c r="G28" s="2" t="n">
        <v>6</v>
      </c>
      <c r="H28" s="2" t="n">
        <v>10</v>
      </c>
      <c r="I28" s="2" t="n">
        <v>1</v>
      </c>
      <c r="J28" s="2" t="n">
        <v>9</v>
      </c>
      <c r="K28" s="2" t="n">
        <v>1</v>
      </c>
      <c r="L28" s="2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5</v>
      </c>
      <c r="X28" s="2" t="n">
        <v>2</v>
      </c>
      <c r="Y28" s="2" t="n">
        <v>3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5</v>
      </c>
      <c r="AG28" s="2" t="n">
        <v>0</v>
      </c>
      <c r="AH28" s="2" t="n">
        <v>5</v>
      </c>
      <c r="AI28" s="2" t="n">
        <v>3</v>
      </c>
      <c r="AJ28" s="2" t="n">
        <v>1</v>
      </c>
      <c r="AK28" s="2" t="n">
        <v>2</v>
      </c>
      <c r="AL28" s="2" t="n">
        <v>7</v>
      </c>
      <c r="AM28" s="2" t="n">
        <v>0</v>
      </c>
      <c r="AN28" s="2" t="n">
        <v>7</v>
      </c>
      <c r="AO28" s="2" t="n">
        <v>7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7</v>
      </c>
      <c r="B29" s="2" t="n">
        <v>20</v>
      </c>
      <c r="C29" s="2" t="n">
        <v>8</v>
      </c>
      <c r="D29" s="2" t="n">
        <v>12</v>
      </c>
      <c r="E29" s="2" t="n">
        <v>6</v>
      </c>
      <c r="F29" s="2" t="n">
        <v>4</v>
      </c>
      <c r="G29" s="2" t="n">
        <v>2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2</v>
      </c>
      <c r="X29" s="2" t="n">
        <v>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3</v>
      </c>
      <c r="AG29" s="2" t="n">
        <v>0</v>
      </c>
      <c r="AH29" s="2" t="n">
        <v>3</v>
      </c>
      <c r="AI29" s="2" t="n">
        <v>1</v>
      </c>
      <c r="AJ29" s="2" t="n">
        <v>0</v>
      </c>
      <c r="AK29" s="2" t="n">
        <v>1</v>
      </c>
      <c r="AL29" s="2" t="n">
        <v>7</v>
      </c>
      <c r="AM29" s="2" t="n">
        <v>2</v>
      </c>
      <c r="AN29" s="2" t="n">
        <v>5</v>
      </c>
      <c r="AO29" s="2" t="n">
        <v>6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1</v>
      </c>
      <c r="B33" s="2" t="n">
        <v>54</v>
      </c>
      <c r="C33" s="2" t="n">
        <v>18</v>
      </c>
      <c r="D33" s="2" t="n">
        <v>36</v>
      </c>
      <c r="E33" s="2" t="n">
        <v>8</v>
      </c>
      <c r="F33" s="2" t="n">
        <v>5</v>
      </c>
      <c r="G33" s="2" t="n">
        <v>3</v>
      </c>
      <c r="H33" s="2" t="n">
        <v>8</v>
      </c>
      <c r="I33" s="2" t="n">
        <v>4</v>
      </c>
      <c r="J33" s="2" t="n">
        <v>4</v>
      </c>
      <c r="K33" s="2" t="n">
        <v>2</v>
      </c>
      <c r="L33" s="2" t="n">
        <v>0</v>
      </c>
      <c r="M33" s="2" t="n">
        <v>2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3</v>
      </c>
      <c r="X33" s="2" t="n">
        <v>2</v>
      </c>
      <c r="Y33" s="2" t="n">
        <v>1</v>
      </c>
      <c r="Z33" s="2" t="n">
        <v>2</v>
      </c>
      <c r="AA33" s="2" t="n">
        <v>0</v>
      </c>
      <c r="AB33" s="2" t="n">
        <v>2</v>
      </c>
      <c r="AC33" s="2" t="n">
        <v>0</v>
      </c>
      <c r="AD33" s="2" t="n">
        <v>0</v>
      </c>
      <c r="AE33" s="2" t="n">
        <v>0</v>
      </c>
      <c r="AF33" s="2" t="n">
        <v>10</v>
      </c>
      <c r="AG33" s="2" t="n">
        <v>1</v>
      </c>
      <c r="AH33" s="2" t="n">
        <v>9</v>
      </c>
      <c r="AI33" s="2" t="n">
        <v>3</v>
      </c>
      <c r="AJ33" s="2" t="n">
        <v>0</v>
      </c>
      <c r="AK33" s="2" t="n">
        <v>3</v>
      </c>
      <c r="AL33" s="2" t="n">
        <v>18</v>
      </c>
      <c r="AM33" s="2" t="n">
        <v>6</v>
      </c>
      <c r="AN33" s="2" t="n">
        <v>12</v>
      </c>
      <c r="AO33" s="2" t="n">
        <v>12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2</v>
      </c>
      <c r="B34" s="2" t="n">
        <v>24</v>
      </c>
      <c r="C34" s="2" t="n">
        <v>4</v>
      </c>
      <c r="D34" s="2" t="n">
        <v>20</v>
      </c>
      <c r="E34" s="2" t="n">
        <v>8</v>
      </c>
      <c r="F34" s="2" t="n">
        <v>3</v>
      </c>
      <c r="G34" s="2" t="n">
        <v>5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2</v>
      </c>
      <c r="X34" s="2" t="n">
        <v>0</v>
      </c>
      <c r="Y34" s="2" t="n">
        <v>2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4</v>
      </c>
      <c r="AG34" s="2" t="n">
        <v>0</v>
      </c>
      <c r="AH34" s="2" t="n">
        <v>4</v>
      </c>
      <c r="AI34" s="2" t="n">
        <v>2</v>
      </c>
      <c r="AJ34" s="2" t="n">
        <v>1</v>
      </c>
      <c r="AK34" s="2" t="n">
        <v>1</v>
      </c>
      <c r="AL34" s="2" t="n">
        <v>7</v>
      </c>
      <c r="AM34" s="2" t="n">
        <v>0</v>
      </c>
      <c r="AN34" s="2" t="n">
        <v>7</v>
      </c>
      <c r="AO34" s="2" t="n">
        <v>7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8</v>
      </c>
      <c r="B40" s="2" t="n">
        <v>20</v>
      </c>
      <c r="C40" s="2" t="n">
        <v>5</v>
      </c>
      <c r="D40" s="2" t="n">
        <v>15</v>
      </c>
      <c r="E40" s="2" t="n">
        <v>6</v>
      </c>
      <c r="F40" s="2" t="n">
        <v>2</v>
      </c>
      <c r="G40" s="2" t="n">
        <v>4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0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2</v>
      </c>
      <c r="X40" s="2" t="n">
        <v>1</v>
      </c>
      <c r="Y40" s="2" t="n">
        <v>1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2</v>
      </c>
      <c r="AG40" s="2" t="n">
        <v>0</v>
      </c>
      <c r="AH40" s="2" t="n">
        <v>2</v>
      </c>
      <c r="AI40" s="2" t="n">
        <v>1</v>
      </c>
      <c r="AJ40" s="2" t="n">
        <v>0</v>
      </c>
      <c r="AK40" s="2" t="n">
        <v>1</v>
      </c>
      <c r="AL40" s="2" t="n">
        <v>8</v>
      </c>
      <c r="AM40" s="2" t="n">
        <v>2</v>
      </c>
      <c r="AN40" s="2" t="n">
        <v>6</v>
      </c>
      <c r="AO40" s="2" t="n">
        <v>8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2</v>
      </c>
      <c r="B44" s="2" t="n">
        <v>18</v>
      </c>
      <c r="C44" s="2" t="n">
        <v>9</v>
      </c>
      <c r="D44" s="2" t="n">
        <v>9</v>
      </c>
      <c r="E44" s="2" t="n">
        <v>7</v>
      </c>
      <c r="F44" s="2" t="n">
        <v>4</v>
      </c>
      <c r="G44" s="2" t="n">
        <v>3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1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4</v>
      </c>
      <c r="X44" s="2" t="n">
        <v>2</v>
      </c>
      <c r="Y44" s="2" t="n">
        <v>2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2</v>
      </c>
      <c r="AG44" s="2" t="n">
        <v>1</v>
      </c>
      <c r="AH44" s="2" t="n">
        <v>1</v>
      </c>
      <c r="AI44" s="2" t="n">
        <v>2</v>
      </c>
      <c r="AJ44" s="2" t="n">
        <v>1</v>
      </c>
      <c r="AK44" s="2" t="n">
        <v>1</v>
      </c>
      <c r="AL44" s="2" t="n">
        <v>2</v>
      </c>
      <c r="AM44" s="2" t="n">
        <v>1</v>
      </c>
      <c r="AN44" s="2" t="n">
        <v>1</v>
      </c>
      <c r="AO44" s="2" t="n">
        <v>2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1</v>
      </c>
      <c r="B53" s="2" t="n">
        <v>18</v>
      </c>
      <c r="C53" s="2" t="n">
        <v>5</v>
      </c>
      <c r="D53" s="2" t="n">
        <v>13</v>
      </c>
      <c r="E53" s="2" t="n">
        <v>5</v>
      </c>
      <c r="F53" s="2" t="n">
        <v>2</v>
      </c>
      <c r="G53" s="2" t="n">
        <v>3</v>
      </c>
      <c r="H53" s="2" t="n">
        <v>0</v>
      </c>
      <c r="I53" s="2" t="n">
        <v>0</v>
      </c>
      <c r="J53" s="2" t="n">
        <v>0</v>
      </c>
      <c r="K53" s="2" t="n">
        <v>1</v>
      </c>
      <c r="L53" s="2" t="n">
        <v>1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2</v>
      </c>
      <c r="X53" s="2" t="n">
        <v>1</v>
      </c>
      <c r="Y53" s="2" t="n">
        <v>1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3</v>
      </c>
      <c r="AG53" s="2" t="n">
        <v>0</v>
      </c>
      <c r="AH53" s="2" t="n">
        <v>3</v>
      </c>
      <c r="AI53" s="2" t="n">
        <v>1</v>
      </c>
      <c r="AJ53" s="2" t="n">
        <v>0</v>
      </c>
      <c r="AK53" s="2" t="n">
        <v>1</v>
      </c>
      <c r="AL53" s="2" t="n">
        <v>6</v>
      </c>
      <c r="AM53" s="2" t="n">
        <v>1</v>
      </c>
      <c r="AN53" s="2" t="n">
        <v>5</v>
      </c>
      <c r="AO53" s="2" t="n">
        <v>5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6</v>
      </c>
      <c r="B78" s="2" t="n">
        <v>16</v>
      </c>
      <c r="C78" s="2" t="n">
        <v>5</v>
      </c>
      <c r="D78" s="2" t="n">
        <v>11</v>
      </c>
      <c r="E78" s="2" t="n">
        <v>5</v>
      </c>
      <c r="F78" s="2" t="n">
        <v>2</v>
      </c>
      <c r="G78" s="2" t="n">
        <v>3</v>
      </c>
      <c r="H78" s="2" t="n">
        <v>0</v>
      </c>
      <c r="I78" s="2" t="n">
        <v>0</v>
      </c>
      <c r="J78" s="2" t="n">
        <v>0</v>
      </c>
      <c r="K78" s="2" t="n">
        <v>1</v>
      </c>
      <c r="L78" s="2" t="n">
        <v>0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2</v>
      </c>
      <c r="X78" s="2" t="n">
        <v>1</v>
      </c>
      <c r="Y78" s="2" t="n">
        <v>1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3</v>
      </c>
      <c r="AG78" s="2" t="n">
        <v>0</v>
      </c>
      <c r="AH78" s="2" t="n">
        <v>3</v>
      </c>
      <c r="AI78" s="2" t="n">
        <v>1</v>
      </c>
      <c r="AJ78" s="2" t="n">
        <v>1</v>
      </c>
      <c r="AK78" s="2" t="n">
        <v>0</v>
      </c>
      <c r="AL78" s="2" t="n">
        <v>4</v>
      </c>
      <c r="AM78" s="2" t="n">
        <v>1</v>
      </c>
      <c r="AN78" s="2" t="n">
        <v>3</v>
      </c>
      <c r="AO78" s="2" t="n">
        <v>4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5" activeCellId="0" sqref="Z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6" min="2" style="2" width="9.12"/>
    <col collapsed="false" customWidth="true" hidden="false" outlineLevel="0" max="52" min="27" style="3" width="6.62"/>
    <col collapsed="false" customWidth="false" hidden="false" outlineLevel="0" max="257" min="53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0</v>
      </c>
      <c r="C2" s="5" t="s">
        <v>127</v>
      </c>
      <c r="D2" s="5" t="s">
        <v>128</v>
      </c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1.25" hidden="false" customHeight="true" outlineLevel="0" collapsed="false">
      <c r="A3" s="4"/>
      <c r="B3" s="5"/>
      <c r="C3" s="5"/>
      <c r="D3" s="5" t="s">
        <v>0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33</v>
      </c>
      <c r="J3" s="5" t="s">
        <v>134</v>
      </c>
      <c r="K3" s="5" t="s">
        <v>0</v>
      </c>
      <c r="L3" s="5" t="s">
        <v>129</v>
      </c>
      <c r="M3" s="5" t="s">
        <v>130</v>
      </c>
      <c r="N3" s="5" t="s">
        <v>131</v>
      </c>
      <c r="O3" s="5" t="s">
        <v>0</v>
      </c>
      <c r="P3" s="5" t="s">
        <v>10</v>
      </c>
      <c r="Q3" s="5"/>
      <c r="R3" s="5"/>
      <c r="S3" s="5"/>
      <c r="T3" s="5" t="s">
        <v>135</v>
      </c>
      <c r="U3" s="5"/>
      <c r="V3" s="5"/>
      <c r="W3" s="5"/>
      <c r="X3" s="5" t="s">
        <v>136</v>
      </c>
      <c r="Y3" s="5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0</v>
      </c>
      <c r="Q4" s="5" t="s">
        <v>129</v>
      </c>
      <c r="R4" s="5" t="s">
        <v>130</v>
      </c>
      <c r="S4" s="5" t="s">
        <v>131</v>
      </c>
      <c r="T4" s="5" t="s">
        <v>0</v>
      </c>
      <c r="U4" s="5" t="s">
        <v>129</v>
      </c>
      <c r="V4" s="5" t="s">
        <v>130</v>
      </c>
      <c r="W4" s="5" t="s">
        <v>131</v>
      </c>
      <c r="X4" s="5" t="s">
        <v>0</v>
      </c>
      <c r="Y4" s="5" t="s">
        <v>129</v>
      </c>
      <c r="Z4" s="5" t="s">
        <v>130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0</v>
      </c>
      <c r="D5" s="2" t="n">
        <v>14</v>
      </c>
      <c r="E5" s="2" t="n">
        <v>2</v>
      </c>
      <c r="F5" s="2" t="n">
        <v>2</v>
      </c>
      <c r="G5" s="2" t="n">
        <v>3</v>
      </c>
      <c r="H5" s="2" t="n">
        <v>2</v>
      </c>
      <c r="I5" s="2" t="n">
        <v>2</v>
      </c>
      <c r="J5" s="2" t="n">
        <v>3</v>
      </c>
      <c r="K5" s="2" t="n">
        <v>16</v>
      </c>
      <c r="L5" s="2" t="n">
        <v>5</v>
      </c>
      <c r="M5" s="2" t="n">
        <v>5</v>
      </c>
      <c r="N5" s="2" t="n">
        <v>6</v>
      </c>
      <c r="O5" s="2" t="n">
        <v>30</v>
      </c>
      <c r="P5" s="2" t="n">
        <v>30</v>
      </c>
      <c r="Q5" s="2" t="n">
        <v>10</v>
      </c>
      <c r="R5" s="2" t="n">
        <v>10</v>
      </c>
      <c r="S5" s="2" t="n">
        <v>1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7" t="s">
        <v>32</v>
      </c>
      <c r="B23" s="2" t="n">
        <v>60</v>
      </c>
      <c r="C23" s="2" t="n">
        <v>0</v>
      </c>
      <c r="D23" s="2" t="n">
        <v>14</v>
      </c>
      <c r="E23" s="2" t="n">
        <v>2</v>
      </c>
      <c r="F23" s="2" t="n">
        <v>2</v>
      </c>
      <c r="G23" s="2" t="n">
        <v>3</v>
      </c>
      <c r="H23" s="2" t="n">
        <v>2</v>
      </c>
      <c r="I23" s="2" t="n">
        <v>2</v>
      </c>
      <c r="J23" s="2" t="n">
        <v>3</v>
      </c>
      <c r="K23" s="2" t="n">
        <v>16</v>
      </c>
      <c r="L23" s="2" t="n">
        <v>5</v>
      </c>
      <c r="M23" s="2" t="n">
        <v>5</v>
      </c>
      <c r="N23" s="2" t="n">
        <v>6</v>
      </c>
      <c r="O23" s="2" t="n">
        <v>30</v>
      </c>
      <c r="P23" s="2" t="n">
        <v>30</v>
      </c>
      <c r="Q23" s="2" t="n">
        <v>10</v>
      </c>
      <c r="R23" s="2" t="n">
        <v>10</v>
      </c>
      <c r="S23" s="2" t="n">
        <v>1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15" activeCellId="0" sqref="BJ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74"/>
    <col collapsed="false" customWidth="true" hidden="false" outlineLevel="0" max="24" min="2" style="9" width="6.62"/>
    <col collapsed="false" customWidth="true" hidden="false" outlineLevel="0" max="25" min="25" style="9" width="18.74"/>
    <col collapsed="false" customWidth="true" hidden="false" outlineLevel="0" max="26" min="26" style="9" width="16.86"/>
    <col collapsed="false" customWidth="false" hidden="false" outlineLevel="0" max="257" min="27" style="9" width="8.99"/>
  </cols>
  <sheetData>
    <row r="1" customFormat="false" ht="12" hidden="false" customHeight="true" outlineLevel="0" collapsed="false">
      <c r="A1" s="10"/>
      <c r="P1" s="11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12"/>
      <c r="B3" s="12"/>
      <c r="C3" s="12"/>
      <c r="E3" s="13"/>
      <c r="F3" s="13"/>
      <c r="M3" s="14" t="s">
        <v>137</v>
      </c>
      <c r="N3" s="15" t="s">
        <v>138</v>
      </c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Q4" s="18"/>
      <c r="R4" s="19"/>
      <c r="S4" s="19"/>
      <c r="T4" s="19"/>
      <c r="U4" s="19"/>
      <c r="V4" s="19"/>
      <c r="W4" s="19"/>
      <c r="X4" s="19"/>
      <c r="Y4" s="20" t="s">
        <v>139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customFormat="false" ht="18.75" hidden="false" customHeight="true" outlineLevel="0" collapsed="false">
      <c r="A5" s="21"/>
      <c r="B5" s="22"/>
      <c r="C5" s="23"/>
      <c r="D5" s="24" t="s">
        <v>140</v>
      </c>
      <c r="E5" s="23"/>
      <c r="F5" s="23"/>
      <c r="G5" s="23"/>
      <c r="H5" s="25"/>
      <c r="I5" s="26" t="s">
        <v>141</v>
      </c>
      <c r="J5" s="21"/>
      <c r="K5" s="21"/>
      <c r="L5" s="21"/>
      <c r="M5" s="27"/>
      <c r="N5" s="28" t="s">
        <v>142</v>
      </c>
      <c r="O5" s="21"/>
      <c r="P5" s="21"/>
      <c r="Q5" s="21"/>
      <c r="R5" s="29" t="s">
        <v>143</v>
      </c>
      <c r="S5" s="29"/>
      <c r="T5" s="29"/>
      <c r="U5" s="29"/>
      <c r="V5" s="30" t="s">
        <v>144</v>
      </c>
      <c r="W5" s="30"/>
      <c r="X5" s="30"/>
      <c r="Y5" s="25"/>
      <c r="Z5" s="18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</row>
    <row r="6" customFormat="false" ht="15" hidden="false" customHeight="true" outlineLevel="0" collapsed="false">
      <c r="A6" s="31" t="s">
        <v>145</v>
      </c>
      <c r="B6" s="32" t="s">
        <v>146</v>
      </c>
      <c r="C6" s="33" t="s">
        <v>0</v>
      </c>
      <c r="D6" s="33" t="s">
        <v>147</v>
      </c>
      <c r="E6" s="33" t="s">
        <v>148</v>
      </c>
      <c r="F6" s="33" t="s">
        <v>149</v>
      </c>
      <c r="G6" s="34" t="s">
        <v>150</v>
      </c>
      <c r="H6" s="35"/>
      <c r="I6" s="36" t="s">
        <v>0</v>
      </c>
      <c r="J6" s="36"/>
      <c r="K6" s="33" t="s">
        <v>147</v>
      </c>
      <c r="L6" s="34" t="s">
        <v>148</v>
      </c>
      <c r="M6" s="29" t="s">
        <v>149</v>
      </c>
      <c r="N6" s="21"/>
      <c r="O6" s="36" t="s">
        <v>151</v>
      </c>
      <c r="P6" s="36"/>
      <c r="Q6" s="21"/>
      <c r="R6" s="33" t="s">
        <v>152</v>
      </c>
      <c r="S6" s="33"/>
      <c r="T6" s="33"/>
      <c r="U6" s="33" t="s">
        <v>153</v>
      </c>
      <c r="V6" s="37" t="s">
        <v>154</v>
      </c>
      <c r="W6" s="37"/>
      <c r="X6" s="37"/>
      <c r="Y6" s="38" t="s">
        <v>145</v>
      </c>
      <c r="Z6" s="18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</row>
    <row r="7" customFormat="false" ht="15" hidden="false" customHeight="true" outlineLevel="0" collapsed="false">
      <c r="A7" s="23"/>
      <c r="B7" s="39"/>
      <c r="C7" s="33"/>
      <c r="D7" s="33"/>
      <c r="E7" s="33"/>
      <c r="F7" s="33"/>
      <c r="G7" s="34"/>
      <c r="H7" s="33" t="s">
        <v>0</v>
      </c>
      <c r="I7" s="33" t="s">
        <v>106</v>
      </c>
      <c r="J7" s="34" t="s">
        <v>107</v>
      </c>
      <c r="K7" s="33"/>
      <c r="L7" s="34"/>
      <c r="M7" s="29"/>
      <c r="N7" s="33" t="s">
        <v>0</v>
      </c>
      <c r="O7" s="33" t="s">
        <v>155</v>
      </c>
      <c r="P7" s="33" t="s">
        <v>156</v>
      </c>
      <c r="Q7" s="34" t="s">
        <v>157</v>
      </c>
      <c r="R7" s="33" t="s">
        <v>0</v>
      </c>
      <c r="S7" s="33" t="s">
        <v>106</v>
      </c>
      <c r="T7" s="33" t="s">
        <v>107</v>
      </c>
      <c r="U7" s="33"/>
      <c r="V7" s="33" t="s">
        <v>0</v>
      </c>
      <c r="W7" s="33" t="s">
        <v>106</v>
      </c>
      <c r="X7" s="34" t="s">
        <v>158</v>
      </c>
      <c r="Y7" s="40"/>
      <c r="Z7" s="18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</row>
    <row r="8" customFormat="false" ht="5.25" hidden="false" customHeight="true" outlineLevel="0" collapsed="false">
      <c r="A8" s="4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35"/>
      <c r="Z8" s="18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</row>
    <row r="9" customFormat="false" ht="18.75" hidden="false" customHeight="true" outlineLevel="0" collapsed="false">
      <c r="A9" s="42" t="s">
        <v>159</v>
      </c>
      <c r="B9" s="43" t="n">
        <v>34</v>
      </c>
      <c r="C9" s="43" t="n">
        <v>1467</v>
      </c>
      <c r="D9" s="43" t="n">
        <v>29</v>
      </c>
      <c r="E9" s="43" t="n">
        <v>573</v>
      </c>
      <c r="F9" s="43" t="n">
        <v>371</v>
      </c>
      <c r="G9" s="43" t="n">
        <v>494</v>
      </c>
      <c r="H9" s="43" t="n">
        <v>7027</v>
      </c>
      <c r="I9" s="43" t="n">
        <v>4601</v>
      </c>
      <c r="J9" s="43" t="n">
        <v>2426</v>
      </c>
      <c r="K9" s="43" t="n">
        <v>116</v>
      </c>
      <c r="L9" s="43" t="n">
        <v>2096</v>
      </c>
      <c r="M9" s="43" t="n">
        <v>1480</v>
      </c>
      <c r="N9" s="43" t="n">
        <v>3335</v>
      </c>
      <c r="O9" s="43" t="n">
        <v>3247</v>
      </c>
      <c r="P9" s="43" t="n">
        <v>88</v>
      </c>
      <c r="Q9" s="43" t="s">
        <v>160</v>
      </c>
      <c r="R9" s="43" t="n">
        <v>3395</v>
      </c>
      <c r="S9" s="43" t="n">
        <v>1270</v>
      </c>
      <c r="T9" s="43" t="n">
        <v>2125</v>
      </c>
      <c r="U9" s="43" t="n">
        <v>246</v>
      </c>
      <c r="V9" s="43" t="n">
        <v>582</v>
      </c>
      <c r="W9" s="43" t="n">
        <v>175</v>
      </c>
      <c r="X9" s="43" t="n">
        <v>407</v>
      </c>
      <c r="Y9" s="44" t="s">
        <v>159</v>
      </c>
      <c r="Z9" s="18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</row>
    <row r="10" customFormat="false" ht="18.75" hidden="false" customHeight="true" outlineLevel="0" collapsed="false">
      <c r="A10" s="45" t="n">
        <v>26</v>
      </c>
      <c r="B10" s="46" t="n">
        <v>36</v>
      </c>
      <c r="C10" s="46" t="n">
        <v>1482</v>
      </c>
      <c r="D10" s="46" t="n">
        <v>28</v>
      </c>
      <c r="E10" s="46" t="n">
        <v>562</v>
      </c>
      <c r="F10" s="46" t="n">
        <v>374</v>
      </c>
      <c r="G10" s="46" t="n">
        <v>518</v>
      </c>
      <c r="H10" s="46" t="n">
        <v>7190</v>
      </c>
      <c r="I10" s="46" t="n">
        <v>4720</v>
      </c>
      <c r="J10" s="46" t="n">
        <v>2470</v>
      </c>
      <c r="K10" s="46" t="n">
        <v>130</v>
      </c>
      <c r="L10" s="46" t="n">
        <v>2058</v>
      </c>
      <c r="M10" s="46" t="n">
        <v>1514</v>
      </c>
      <c r="N10" s="46" t="n">
        <v>3488</v>
      </c>
      <c r="O10" s="46" t="n">
        <v>3402</v>
      </c>
      <c r="P10" s="46" t="n">
        <v>86</v>
      </c>
      <c r="Q10" s="43" t="s">
        <v>160</v>
      </c>
      <c r="R10" s="46" t="n">
        <v>3442</v>
      </c>
      <c r="S10" s="46" t="n">
        <v>1269</v>
      </c>
      <c r="T10" s="46" t="n">
        <v>2173</v>
      </c>
      <c r="U10" s="46" t="n">
        <v>255</v>
      </c>
      <c r="V10" s="46" t="n">
        <v>586</v>
      </c>
      <c r="W10" s="46" t="n">
        <v>176</v>
      </c>
      <c r="X10" s="46" t="n">
        <v>410</v>
      </c>
      <c r="Y10" s="38" t="n">
        <v>26</v>
      </c>
      <c r="Z10" s="18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</row>
    <row r="11" customFormat="false" ht="15" hidden="false" customHeight="true" outlineLevel="0" collapsed="false">
      <c r="A11" s="48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38"/>
      <c r="Z11" s="18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</row>
    <row r="12" customFormat="false" ht="18.75" hidden="false" customHeight="true" outlineLevel="0" collapsed="false">
      <c r="A12" s="49" t="s">
        <v>161</v>
      </c>
      <c r="B12" s="46" t="n">
        <v>1</v>
      </c>
      <c r="C12" s="46" t="n">
        <v>9</v>
      </c>
      <c r="D12" s="46" t="s">
        <v>160</v>
      </c>
      <c r="E12" s="46" t="n">
        <v>3</v>
      </c>
      <c r="F12" s="46" t="n">
        <v>3</v>
      </c>
      <c r="G12" s="46" t="n">
        <v>3</v>
      </c>
      <c r="H12" s="46" t="n">
        <v>62</v>
      </c>
      <c r="I12" s="46" t="n">
        <v>48</v>
      </c>
      <c r="J12" s="46" t="n">
        <v>14</v>
      </c>
      <c r="K12" s="46" t="s">
        <v>160</v>
      </c>
      <c r="L12" s="46" t="n">
        <v>15</v>
      </c>
      <c r="M12" s="46" t="n">
        <v>16</v>
      </c>
      <c r="N12" s="46" t="n">
        <v>31</v>
      </c>
      <c r="O12" s="46" t="n">
        <v>31</v>
      </c>
      <c r="P12" s="43" t="s">
        <v>160</v>
      </c>
      <c r="Q12" s="43" t="s">
        <v>160</v>
      </c>
      <c r="R12" s="46" t="n">
        <v>29</v>
      </c>
      <c r="S12" s="46" t="n">
        <v>22</v>
      </c>
      <c r="T12" s="46" t="n">
        <v>7</v>
      </c>
      <c r="U12" s="46" t="n">
        <v>2</v>
      </c>
      <c r="V12" s="46" t="n">
        <v>2</v>
      </c>
      <c r="W12" s="46" t="n">
        <v>1</v>
      </c>
      <c r="X12" s="46" t="n">
        <v>1</v>
      </c>
      <c r="Y12" s="50" t="s">
        <v>162</v>
      </c>
      <c r="Z12" s="18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</row>
    <row r="13" customFormat="false" ht="18.75" hidden="false" customHeight="true" outlineLevel="0" collapsed="false">
      <c r="A13" s="51" t="s">
        <v>163</v>
      </c>
      <c r="B13" s="46" t="n">
        <v>1</v>
      </c>
      <c r="C13" s="46" t="n">
        <v>9</v>
      </c>
      <c r="D13" s="46" t="s">
        <v>160</v>
      </c>
      <c r="E13" s="46" t="n">
        <v>3</v>
      </c>
      <c r="F13" s="46" t="n">
        <v>3</v>
      </c>
      <c r="G13" s="46" t="n">
        <v>3</v>
      </c>
      <c r="H13" s="46" t="n">
        <v>62</v>
      </c>
      <c r="I13" s="46" t="n">
        <v>48</v>
      </c>
      <c r="J13" s="46" t="n">
        <v>14</v>
      </c>
      <c r="K13" s="46" t="s">
        <v>160</v>
      </c>
      <c r="L13" s="46" t="n">
        <v>15</v>
      </c>
      <c r="M13" s="46" t="n">
        <v>16</v>
      </c>
      <c r="N13" s="46" t="n">
        <v>31</v>
      </c>
      <c r="O13" s="46" t="n">
        <v>31</v>
      </c>
      <c r="P13" s="43" t="s">
        <v>160</v>
      </c>
      <c r="Q13" s="43" t="s">
        <v>160</v>
      </c>
      <c r="R13" s="46" t="n">
        <v>29</v>
      </c>
      <c r="S13" s="46" t="n">
        <v>22</v>
      </c>
      <c r="T13" s="46" t="n">
        <v>7</v>
      </c>
      <c r="U13" s="46" t="n">
        <v>2</v>
      </c>
      <c r="V13" s="46" t="n">
        <v>2</v>
      </c>
      <c r="W13" s="46" t="n">
        <v>1</v>
      </c>
      <c r="X13" s="46" t="n">
        <v>1</v>
      </c>
      <c r="Y13" s="52" t="s">
        <v>164</v>
      </c>
      <c r="Z13" s="18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</row>
    <row r="14" customFormat="false" ht="15" hidden="false" customHeight="true" outlineLevel="0" collapsed="false">
      <c r="A14" s="51"/>
      <c r="B14" s="46"/>
      <c r="C14" s="46"/>
      <c r="D14" s="46"/>
      <c r="E14" s="46"/>
      <c r="F14" s="46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6"/>
      <c r="S14" s="46"/>
      <c r="T14" s="46"/>
      <c r="U14" s="46"/>
      <c r="V14" s="46"/>
      <c r="W14" s="46"/>
      <c r="X14" s="46"/>
      <c r="Y14" s="52"/>
      <c r="Z14" s="18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</row>
    <row r="15" customFormat="false" ht="18.75" hidden="false" customHeight="true" outlineLevel="0" collapsed="false">
      <c r="A15" s="49" t="s">
        <v>165</v>
      </c>
      <c r="B15" s="46" t="n">
        <v>35</v>
      </c>
      <c r="C15" s="46" t="n">
        <v>1473</v>
      </c>
      <c r="D15" s="46" t="n">
        <v>28</v>
      </c>
      <c r="E15" s="46" t="n">
        <v>559</v>
      </c>
      <c r="F15" s="46" t="n">
        <v>371</v>
      </c>
      <c r="G15" s="46" t="n">
        <v>515</v>
      </c>
      <c r="H15" s="46" t="n">
        <v>7128</v>
      </c>
      <c r="I15" s="46" t="n">
        <v>4672</v>
      </c>
      <c r="J15" s="46" t="n">
        <v>2456</v>
      </c>
      <c r="K15" s="46" t="n">
        <v>130</v>
      </c>
      <c r="L15" s="46" t="n">
        <v>2043</v>
      </c>
      <c r="M15" s="46" t="n">
        <v>1498</v>
      </c>
      <c r="N15" s="46" t="n">
        <v>3457</v>
      </c>
      <c r="O15" s="46" t="n">
        <v>3371</v>
      </c>
      <c r="P15" s="46" t="n">
        <v>86</v>
      </c>
      <c r="Q15" s="43" t="s">
        <v>160</v>
      </c>
      <c r="R15" s="46" t="n">
        <v>3413</v>
      </c>
      <c r="S15" s="46" t="n">
        <v>1247</v>
      </c>
      <c r="T15" s="46" t="n">
        <v>2166</v>
      </c>
      <c r="U15" s="46" t="n">
        <v>253</v>
      </c>
      <c r="V15" s="46" t="n">
        <v>584</v>
      </c>
      <c r="W15" s="46" t="n">
        <v>175</v>
      </c>
      <c r="X15" s="46" t="n">
        <v>409</v>
      </c>
      <c r="Y15" s="50" t="s">
        <v>166</v>
      </c>
      <c r="Z15" s="18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customFormat="false" ht="18.75" hidden="false" customHeight="true" outlineLevel="0" collapsed="false">
      <c r="A16" s="51" t="s">
        <v>167</v>
      </c>
      <c r="B16" s="46" t="n">
        <v>9</v>
      </c>
      <c r="C16" s="46" t="n">
        <v>377</v>
      </c>
      <c r="D16" s="46" t="n">
        <v>8</v>
      </c>
      <c r="E16" s="46" t="n">
        <v>138</v>
      </c>
      <c r="F16" s="46" t="n">
        <v>96</v>
      </c>
      <c r="G16" s="46" t="n">
        <v>135</v>
      </c>
      <c r="H16" s="43" t="n">
        <v>1823</v>
      </c>
      <c r="I16" s="46" t="n">
        <v>1132</v>
      </c>
      <c r="J16" s="46" t="n">
        <v>691</v>
      </c>
      <c r="K16" s="46" t="n">
        <v>37</v>
      </c>
      <c r="L16" s="46" t="n">
        <v>478</v>
      </c>
      <c r="M16" s="46" t="n">
        <v>379</v>
      </c>
      <c r="N16" s="43" t="n">
        <v>929</v>
      </c>
      <c r="O16" s="46" t="n">
        <v>856</v>
      </c>
      <c r="P16" s="46" t="n">
        <v>73</v>
      </c>
      <c r="Q16" s="43" t="s">
        <v>160</v>
      </c>
      <c r="R16" s="46" t="n">
        <v>888</v>
      </c>
      <c r="S16" s="46" t="n">
        <v>339</v>
      </c>
      <c r="T16" s="46" t="n">
        <v>549</v>
      </c>
      <c r="U16" s="46" t="n">
        <v>55</v>
      </c>
      <c r="V16" s="46" t="n">
        <v>169</v>
      </c>
      <c r="W16" s="46" t="n">
        <v>43</v>
      </c>
      <c r="X16" s="46" t="n">
        <v>126</v>
      </c>
      <c r="Y16" s="52" t="s">
        <v>168</v>
      </c>
      <c r="Z16" s="18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customFormat="false" ht="18.75" hidden="false" customHeight="true" outlineLevel="0" collapsed="false">
      <c r="A17" s="51" t="s">
        <v>169</v>
      </c>
      <c r="B17" s="46" t="n">
        <v>2</v>
      </c>
      <c r="C17" s="46" t="n">
        <v>74</v>
      </c>
      <c r="D17" s="46" t="n">
        <v>3</v>
      </c>
      <c r="E17" s="46" t="n">
        <v>37</v>
      </c>
      <c r="F17" s="46" t="n">
        <v>18</v>
      </c>
      <c r="G17" s="46" t="n">
        <v>16</v>
      </c>
      <c r="H17" s="43" t="n">
        <v>243</v>
      </c>
      <c r="I17" s="46" t="n">
        <v>146</v>
      </c>
      <c r="J17" s="46" t="n">
        <v>97</v>
      </c>
      <c r="K17" s="46" t="n">
        <v>12</v>
      </c>
      <c r="L17" s="46" t="n">
        <v>106</v>
      </c>
      <c r="M17" s="46" t="n">
        <v>57</v>
      </c>
      <c r="N17" s="43" t="n">
        <v>68</v>
      </c>
      <c r="O17" s="46" t="n">
        <v>68</v>
      </c>
      <c r="P17" s="43" t="s">
        <v>160</v>
      </c>
      <c r="Q17" s="43" t="s">
        <v>160</v>
      </c>
      <c r="R17" s="46" t="n">
        <v>170</v>
      </c>
      <c r="S17" s="46" t="n">
        <v>58</v>
      </c>
      <c r="T17" s="46" t="n">
        <v>112</v>
      </c>
      <c r="U17" s="46" t="n">
        <v>19</v>
      </c>
      <c r="V17" s="46" t="n">
        <v>39</v>
      </c>
      <c r="W17" s="46" t="n">
        <v>13</v>
      </c>
      <c r="X17" s="46" t="n">
        <v>26</v>
      </c>
      <c r="Y17" s="52" t="s">
        <v>170</v>
      </c>
      <c r="Z17" s="18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customFormat="false" ht="18.75" hidden="false" customHeight="true" outlineLevel="0" collapsed="false">
      <c r="A18" s="51" t="s">
        <v>163</v>
      </c>
      <c r="B18" s="46" t="n">
        <v>4</v>
      </c>
      <c r="C18" s="46" t="n">
        <v>141</v>
      </c>
      <c r="D18" s="46" t="n">
        <v>6</v>
      </c>
      <c r="E18" s="46" t="n">
        <v>59</v>
      </c>
      <c r="F18" s="46" t="n">
        <v>34</v>
      </c>
      <c r="G18" s="46" t="n">
        <v>42</v>
      </c>
      <c r="H18" s="43" t="n">
        <v>572</v>
      </c>
      <c r="I18" s="46" t="n">
        <v>355</v>
      </c>
      <c r="J18" s="46" t="n">
        <v>217</v>
      </c>
      <c r="K18" s="46" t="n">
        <v>31</v>
      </c>
      <c r="L18" s="46" t="n">
        <v>190</v>
      </c>
      <c r="M18" s="46" t="n">
        <v>129</v>
      </c>
      <c r="N18" s="43" t="n">
        <v>222</v>
      </c>
      <c r="O18" s="46" t="n">
        <v>209</v>
      </c>
      <c r="P18" s="46" t="n">
        <v>13</v>
      </c>
      <c r="Q18" s="43" t="s">
        <v>160</v>
      </c>
      <c r="R18" s="46" t="n">
        <v>329</v>
      </c>
      <c r="S18" s="46" t="n">
        <v>113</v>
      </c>
      <c r="T18" s="46" t="n">
        <v>216</v>
      </c>
      <c r="U18" s="46" t="n">
        <v>41</v>
      </c>
      <c r="V18" s="46" t="n">
        <v>69</v>
      </c>
      <c r="W18" s="46" t="n">
        <v>22</v>
      </c>
      <c r="X18" s="46" t="n">
        <v>47</v>
      </c>
      <c r="Y18" s="52" t="s">
        <v>164</v>
      </c>
      <c r="Z18" s="18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8.75" hidden="false" customHeight="true" outlineLevel="0" collapsed="false">
      <c r="A19" s="51" t="s">
        <v>171</v>
      </c>
      <c r="B19" s="46" t="n">
        <v>3</v>
      </c>
      <c r="C19" s="46" t="n">
        <v>136</v>
      </c>
      <c r="D19" s="46" t="n">
        <v>10</v>
      </c>
      <c r="E19" s="46" t="n">
        <v>54</v>
      </c>
      <c r="F19" s="46" t="n">
        <v>33</v>
      </c>
      <c r="G19" s="46" t="n">
        <v>39</v>
      </c>
      <c r="H19" s="43" t="n">
        <v>643</v>
      </c>
      <c r="I19" s="46" t="n">
        <v>405</v>
      </c>
      <c r="J19" s="46" t="n">
        <v>238</v>
      </c>
      <c r="K19" s="46" t="n">
        <v>49</v>
      </c>
      <c r="L19" s="46" t="n">
        <v>211</v>
      </c>
      <c r="M19" s="46" t="n">
        <v>138</v>
      </c>
      <c r="N19" s="43" t="n">
        <v>245</v>
      </c>
      <c r="O19" s="46" t="n">
        <v>245</v>
      </c>
      <c r="P19" s="43" t="s">
        <v>160</v>
      </c>
      <c r="Q19" s="43" t="s">
        <v>160</v>
      </c>
      <c r="R19" s="46" t="n">
        <v>312</v>
      </c>
      <c r="S19" s="46" t="n">
        <v>101</v>
      </c>
      <c r="T19" s="46" t="n">
        <v>211</v>
      </c>
      <c r="U19" s="46" t="n">
        <v>28</v>
      </c>
      <c r="V19" s="46" t="n">
        <v>55</v>
      </c>
      <c r="W19" s="46" t="n">
        <v>15</v>
      </c>
      <c r="X19" s="46" t="n">
        <v>40</v>
      </c>
      <c r="Y19" s="52" t="s">
        <v>172</v>
      </c>
      <c r="Z19" s="18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</row>
    <row r="20" customFormat="false" ht="18.75" hidden="false" customHeight="true" outlineLevel="0" collapsed="false">
      <c r="A20" s="51" t="s">
        <v>173</v>
      </c>
      <c r="B20" s="46" t="n">
        <v>2</v>
      </c>
      <c r="C20" s="46" t="n">
        <v>21</v>
      </c>
      <c r="D20" s="46" t="s">
        <v>160</v>
      </c>
      <c r="E20" s="46" t="n">
        <v>13</v>
      </c>
      <c r="F20" s="46" t="n">
        <v>4</v>
      </c>
      <c r="G20" s="46" t="n">
        <v>4</v>
      </c>
      <c r="H20" s="43" t="n">
        <v>58</v>
      </c>
      <c r="I20" s="46" t="n">
        <v>37</v>
      </c>
      <c r="J20" s="46" t="n">
        <v>21</v>
      </c>
      <c r="K20" s="46" t="s">
        <v>160</v>
      </c>
      <c r="L20" s="46" t="n">
        <v>36</v>
      </c>
      <c r="M20" s="46" t="n">
        <v>11</v>
      </c>
      <c r="N20" s="43" t="n">
        <v>11</v>
      </c>
      <c r="O20" s="46" t="n">
        <v>11</v>
      </c>
      <c r="P20" s="43" t="s">
        <v>160</v>
      </c>
      <c r="Q20" s="43" t="s">
        <v>160</v>
      </c>
      <c r="R20" s="46" t="n">
        <v>53</v>
      </c>
      <c r="S20" s="46" t="n">
        <v>18</v>
      </c>
      <c r="T20" s="46" t="n">
        <v>35</v>
      </c>
      <c r="U20" s="46" t="n">
        <v>4</v>
      </c>
      <c r="V20" s="46" t="n">
        <v>16</v>
      </c>
      <c r="W20" s="46" t="n">
        <v>2</v>
      </c>
      <c r="X20" s="46" t="n">
        <v>14</v>
      </c>
      <c r="Y20" s="52" t="s">
        <v>174</v>
      </c>
      <c r="Z20" s="18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1.25" hidden="false" customHeight="true" outlineLevel="0" collapsed="false">
      <c r="A21" s="51"/>
      <c r="B21" s="46"/>
      <c r="C21" s="46"/>
      <c r="D21" s="46"/>
      <c r="E21" s="46"/>
      <c r="F21" s="46"/>
      <c r="G21" s="46"/>
      <c r="H21" s="43"/>
      <c r="I21" s="46"/>
      <c r="J21" s="46"/>
      <c r="K21" s="46"/>
      <c r="L21" s="46"/>
      <c r="M21" s="46"/>
      <c r="N21" s="43"/>
      <c r="O21" s="46"/>
      <c r="P21" s="46"/>
      <c r="Q21" s="43"/>
      <c r="R21" s="46"/>
      <c r="S21" s="46"/>
      <c r="T21" s="46"/>
      <c r="U21" s="46"/>
      <c r="V21" s="46"/>
      <c r="W21" s="46"/>
      <c r="X21" s="46"/>
      <c r="Y21" s="52"/>
      <c r="Z21" s="18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8.75" hidden="false" customHeight="true" outlineLevel="0" collapsed="false">
      <c r="A22" s="51" t="s">
        <v>175</v>
      </c>
      <c r="B22" s="46" t="n">
        <v>2</v>
      </c>
      <c r="C22" s="46" t="n">
        <v>126</v>
      </c>
      <c r="D22" s="43" t="s">
        <v>160</v>
      </c>
      <c r="E22" s="46" t="n">
        <v>50</v>
      </c>
      <c r="F22" s="46" t="n">
        <v>36</v>
      </c>
      <c r="G22" s="46" t="n">
        <v>40</v>
      </c>
      <c r="H22" s="43" t="n">
        <v>621</v>
      </c>
      <c r="I22" s="46" t="n">
        <v>411</v>
      </c>
      <c r="J22" s="46" t="n">
        <v>210</v>
      </c>
      <c r="K22" s="43" t="s">
        <v>160</v>
      </c>
      <c r="L22" s="46" t="n">
        <v>204</v>
      </c>
      <c r="M22" s="46" t="n">
        <v>156</v>
      </c>
      <c r="N22" s="43" t="n">
        <v>261</v>
      </c>
      <c r="O22" s="46" t="n">
        <v>261</v>
      </c>
      <c r="P22" s="43" t="s">
        <v>160</v>
      </c>
      <c r="Q22" s="43" t="s">
        <v>160</v>
      </c>
      <c r="R22" s="46" t="n">
        <v>283</v>
      </c>
      <c r="S22" s="46" t="n">
        <v>86</v>
      </c>
      <c r="T22" s="46" t="n">
        <v>197</v>
      </c>
      <c r="U22" s="46" t="n">
        <v>16</v>
      </c>
      <c r="V22" s="46" t="n">
        <v>34</v>
      </c>
      <c r="W22" s="46" t="n">
        <v>7</v>
      </c>
      <c r="X22" s="46" t="n">
        <v>27</v>
      </c>
      <c r="Y22" s="52" t="s">
        <v>176</v>
      </c>
      <c r="Z22" s="18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</row>
    <row r="23" customFormat="false" ht="18.75" hidden="false" customHeight="true" outlineLevel="0" collapsed="false">
      <c r="A23" s="51" t="s">
        <v>177</v>
      </c>
      <c r="B23" s="46" t="n">
        <v>2</v>
      </c>
      <c r="C23" s="46" t="n">
        <v>101</v>
      </c>
      <c r="D23" s="46" t="n">
        <v>1</v>
      </c>
      <c r="E23" s="46" t="n">
        <v>31</v>
      </c>
      <c r="F23" s="46" t="n">
        <v>21</v>
      </c>
      <c r="G23" s="46" t="n">
        <v>48</v>
      </c>
      <c r="H23" s="43" t="n">
        <v>613</v>
      </c>
      <c r="I23" s="46" t="n">
        <v>441</v>
      </c>
      <c r="J23" s="46" t="n">
        <v>172</v>
      </c>
      <c r="K23" s="46" t="n">
        <v>1</v>
      </c>
      <c r="L23" s="46" t="n">
        <v>142</v>
      </c>
      <c r="M23" s="46" t="n">
        <v>101</v>
      </c>
      <c r="N23" s="43" t="n">
        <v>369</v>
      </c>
      <c r="O23" s="46" t="n">
        <v>369</v>
      </c>
      <c r="P23" s="43" t="s">
        <v>160</v>
      </c>
      <c r="Q23" s="43" t="s">
        <v>160</v>
      </c>
      <c r="R23" s="46" t="n">
        <v>238</v>
      </c>
      <c r="S23" s="46" t="n">
        <v>94</v>
      </c>
      <c r="T23" s="46" t="n">
        <v>144</v>
      </c>
      <c r="U23" s="46" t="n">
        <v>13</v>
      </c>
      <c r="V23" s="46" t="n">
        <v>36</v>
      </c>
      <c r="W23" s="46" t="n">
        <v>13</v>
      </c>
      <c r="X23" s="46" t="n">
        <v>23</v>
      </c>
      <c r="Y23" s="52" t="s">
        <v>178</v>
      </c>
      <c r="Z23" s="18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</row>
    <row r="24" customFormat="false" ht="18.75" hidden="false" customHeight="true" outlineLevel="0" collapsed="false">
      <c r="A24" s="51" t="s">
        <v>179</v>
      </c>
      <c r="B24" s="46" t="n">
        <v>2</v>
      </c>
      <c r="C24" s="46" t="n">
        <v>98</v>
      </c>
      <c r="D24" s="43" t="s">
        <v>160</v>
      </c>
      <c r="E24" s="46" t="n">
        <v>30</v>
      </c>
      <c r="F24" s="46" t="n">
        <v>24</v>
      </c>
      <c r="G24" s="46" t="n">
        <v>44</v>
      </c>
      <c r="H24" s="43" t="n">
        <v>602</v>
      </c>
      <c r="I24" s="46" t="n">
        <v>426</v>
      </c>
      <c r="J24" s="46" t="n">
        <v>176</v>
      </c>
      <c r="K24" s="43" t="s">
        <v>160</v>
      </c>
      <c r="L24" s="46" t="n">
        <v>143</v>
      </c>
      <c r="M24" s="46" t="n">
        <v>121</v>
      </c>
      <c r="N24" s="43" t="n">
        <v>338</v>
      </c>
      <c r="O24" s="46" t="n">
        <v>338</v>
      </c>
      <c r="P24" s="43" t="s">
        <v>160</v>
      </c>
      <c r="Q24" s="43" t="s">
        <v>160</v>
      </c>
      <c r="R24" s="46" t="n">
        <v>217</v>
      </c>
      <c r="S24" s="46" t="n">
        <v>85</v>
      </c>
      <c r="T24" s="46" t="n">
        <v>132</v>
      </c>
      <c r="U24" s="46" t="n">
        <v>13</v>
      </c>
      <c r="V24" s="46" t="n">
        <v>23</v>
      </c>
      <c r="W24" s="46" t="n">
        <v>5</v>
      </c>
      <c r="X24" s="46" t="n">
        <v>18</v>
      </c>
      <c r="Y24" s="52" t="s">
        <v>180</v>
      </c>
      <c r="Z24" s="18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</row>
    <row r="25" customFormat="false" ht="18.75" hidden="false" customHeight="true" outlineLevel="0" collapsed="false">
      <c r="A25" s="51" t="s">
        <v>181</v>
      </c>
      <c r="B25" s="46" t="n">
        <v>2</v>
      </c>
      <c r="C25" s="46" t="n">
        <v>51</v>
      </c>
      <c r="D25" s="43" t="s">
        <v>160</v>
      </c>
      <c r="E25" s="46" t="n">
        <v>16</v>
      </c>
      <c r="F25" s="46" t="n">
        <v>10</v>
      </c>
      <c r="G25" s="46" t="n">
        <v>25</v>
      </c>
      <c r="H25" s="43" t="n">
        <v>264</v>
      </c>
      <c r="I25" s="46" t="n">
        <v>184</v>
      </c>
      <c r="J25" s="46" t="n">
        <v>80</v>
      </c>
      <c r="K25" s="43" t="s">
        <v>160</v>
      </c>
      <c r="L25" s="46" t="n">
        <v>47</v>
      </c>
      <c r="M25" s="46" t="n">
        <v>32</v>
      </c>
      <c r="N25" s="43" t="n">
        <v>185</v>
      </c>
      <c r="O25" s="46" t="n">
        <v>185</v>
      </c>
      <c r="P25" s="43" t="s">
        <v>160</v>
      </c>
      <c r="Q25" s="43" t="s">
        <v>160</v>
      </c>
      <c r="R25" s="46" t="n">
        <v>135</v>
      </c>
      <c r="S25" s="46" t="n">
        <v>48</v>
      </c>
      <c r="T25" s="46" t="n">
        <v>87</v>
      </c>
      <c r="U25" s="46" t="n">
        <v>9</v>
      </c>
      <c r="V25" s="46" t="n">
        <v>59</v>
      </c>
      <c r="W25" s="46" t="n">
        <v>15</v>
      </c>
      <c r="X25" s="46" t="n">
        <v>44</v>
      </c>
      <c r="Y25" s="52" t="s">
        <v>182</v>
      </c>
      <c r="Z25" s="18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</row>
    <row r="26" customFormat="false" ht="18.75" hidden="false" customHeight="true" outlineLevel="0" collapsed="false">
      <c r="A26" s="51" t="s">
        <v>183</v>
      </c>
      <c r="B26" s="46" t="n">
        <v>1</v>
      </c>
      <c r="C26" s="46" t="n">
        <v>76</v>
      </c>
      <c r="D26" s="43" t="s">
        <v>160</v>
      </c>
      <c r="E26" s="46" t="n">
        <v>25</v>
      </c>
      <c r="F26" s="46" t="n">
        <v>20</v>
      </c>
      <c r="G26" s="46" t="n">
        <v>31</v>
      </c>
      <c r="H26" s="43" t="n">
        <v>433</v>
      </c>
      <c r="I26" s="46" t="n">
        <v>303</v>
      </c>
      <c r="J26" s="46" t="n">
        <v>130</v>
      </c>
      <c r="K26" s="43" t="s">
        <v>160</v>
      </c>
      <c r="L26" s="46" t="n">
        <v>110</v>
      </c>
      <c r="M26" s="46" t="n">
        <v>95</v>
      </c>
      <c r="N26" s="43" t="n">
        <v>228</v>
      </c>
      <c r="O26" s="46" t="n">
        <v>228</v>
      </c>
      <c r="P26" s="43" t="s">
        <v>160</v>
      </c>
      <c r="Q26" s="43" t="s">
        <v>160</v>
      </c>
      <c r="R26" s="46" t="n">
        <v>170</v>
      </c>
      <c r="S26" s="46" t="n">
        <v>62</v>
      </c>
      <c r="T26" s="46" t="n">
        <v>108</v>
      </c>
      <c r="U26" s="46" t="n">
        <v>10</v>
      </c>
      <c r="V26" s="46" t="n">
        <v>12</v>
      </c>
      <c r="W26" s="46" t="n">
        <v>3</v>
      </c>
      <c r="X26" s="46" t="n">
        <v>9</v>
      </c>
      <c r="Y26" s="52" t="s">
        <v>184</v>
      </c>
      <c r="Z26" s="18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</row>
    <row r="27" customFormat="false" ht="11.25" hidden="false" customHeight="true" outlineLevel="0" collapsed="false">
      <c r="A27" s="51"/>
      <c r="B27" s="46"/>
      <c r="C27" s="46"/>
      <c r="D27" s="46"/>
      <c r="E27" s="46"/>
      <c r="F27" s="46"/>
      <c r="G27" s="46"/>
      <c r="H27" s="43"/>
      <c r="I27" s="46"/>
      <c r="J27" s="46"/>
      <c r="K27" s="46"/>
      <c r="L27" s="46"/>
      <c r="M27" s="46"/>
      <c r="N27" s="43"/>
      <c r="O27" s="46"/>
      <c r="P27" s="43"/>
      <c r="Q27" s="43"/>
      <c r="R27" s="46"/>
      <c r="S27" s="46"/>
      <c r="T27" s="46"/>
      <c r="U27" s="46"/>
      <c r="V27" s="46"/>
      <c r="W27" s="46"/>
      <c r="X27" s="46"/>
      <c r="Y27" s="52"/>
      <c r="Z27" s="18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</row>
    <row r="28" customFormat="false" ht="18.75" hidden="false" customHeight="true" outlineLevel="0" collapsed="false">
      <c r="A28" s="51" t="s">
        <v>185</v>
      </c>
      <c r="B28" s="46" t="n">
        <v>1</v>
      </c>
      <c r="C28" s="46" t="n">
        <v>45</v>
      </c>
      <c r="D28" s="43" t="s">
        <v>160</v>
      </c>
      <c r="E28" s="46" t="n">
        <v>25</v>
      </c>
      <c r="F28" s="46" t="n">
        <v>9</v>
      </c>
      <c r="G28" s="46" t="n">
        <v>11</v>
      </c>
      <c r="H28" s="43" t="n">
        <v>136</v>
      </c>
      <c r="I28" s="46" t="n">
        <v>77</v>
      </c>
      <c r="J28" s="46" t="n">
        <v>59</v>
      </c>
      <c r="K28" s="43" t="s">
        <v>160</v>
      </c>
      <c r="L28" s="46" t="n">
        <v>72</v>
      </c>
      <c r="M28" s="46" t="n">
        <v>25</v>
      </c>
      <c r="N28" s="43" t="n">
        <v>39</v>
      </c>
      <c r="O28" s="46" t="n">
        <v>39</v>
      </c>
      <c r="P28" s="43" t="s">
        <v>160</v>
      </c>
      <c r="Q28" s="43" t="s">
        <v>160</v>
      </c>
      <c r="R28" s="46" t="n">
        <v>99</v>
      </c>
      <c r="S28" s="46" t="n">
        <v>40</v>
      </c>
      <c r="T28" s="46" t="n">
        <v>59</v>
      </c>
      <c r="U28" s="46" t="n">
        <v>10</v>
      </c>
      <c r="V28" s="46" t="n">
        <v>14</v>
      </c>
      <c r="W28" s="46" t="n">
        <v>9</v>
      </c>
      <c r="X28" s="46" t="n">
        <v>5</v>
      </c>
      <c r="Y28" s="52" t="s">
        <v>186</v>
      </c>
      <c r="Z28" s="18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</row>
    <row r="29" customFormat="false" ht="18.75" hidden="false" customHeight="true" outlineLevel="0" collapsed="false">
      <c r="A29" s="51" t="s">
        <v>187</v>
      </c>
      <c r="B29" s="46" t="n">
        <v>1</v>
      </c>
      <c r="C29" s="46" t="n">
        <v>48</v>
      </c>
      <c r="D29" s="43" t="s">
        <v>160</v>
      </c>
      <c r="E29" s="46" t="n">
        <v>15</v>
      </c>
      <c r="F29" s="46" t="n">
        <v>14</v>
      </c>
      <c r="G29" s="46" t="n">
        <v>19</v>
      </c>
      <c r="H29" s="43" t="n">
        <v>267</v>
      </c>
      <c r="I29" s="46" t="n">
        <v>181</v>
      </c>
      <c r="J29" s="46" t="n">
        <v>86</v>
      </c>
      <c r="K29" s="43" t="s">
        <v>160</v>
      </c>
      <c r="L29" s="46" t="n">
        <v>71</v>
      </c>
      <c r="M29" s="46" t="n">
        <v>69</v>
      </c>
      <c r="N29" s="43" t="n">
        <v>127</v>
      </c>
      <c r="O29" s="46" t="n">
        <v>127</v>
      </c>
      <c r="P29" s="43" t="s">
        <v>160</v>
      </c>
      <c r="Q29" s="43" t="s">
        <v>160</v>
      </c>
      <c r="R29" s="46" t="n">
        <v>107</v>
      </c>
      <c r="S29" s="46" t="n">
        <v>37</v>
      </c>
      <c r="T29" s="46" t="n">
        <v>70</v>
      </c>
      <c r="U29" s="46" t="n">
        <v>6</v>
      </c>
      <c r="V29" s="46" t="n">
        <v>11</v>
      </c>
      <c r="W29" s="46" t="n">
        <v>6</v>
      </c>
      <c r="X29" s="46" t="n">
        <v>5</v>
      </c>
      <c r="Y29" s="52" t="s">
        <v>188</v>
      </c>
      <c r="Z29" s="18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</row>
    <row r="30" customFormat="false" ht="18.75" hidden="false" customHeight="true" outlineLevel="0" collapsed="false">
      <c r="A30" s="51" t="s">
        <v>189</v>
      </c>
      <c r="B30" s="46" t="n">
        <v>2</v>
      </c>
      <c r="C30" s="46" t="n">
        <v>47</v>
      </c>
      <c r="D30" s="43" t="s">
        <v>160</v>
      </c>
      <c r="E30" s="46" t="n">
        <v>20</v>
      </c>
      <c r="F30" s="46" t="n">
        <v>14</v>
      </c>
      <c r="G30" s="46" t="n">
        <v>13</v>
      </c>
      <c r="H30" s="43" t="n">
        <v>181</v>
      </c>
      <c r="I30" s="46" t="n">
        <v>111</v>
      </c>
      <c r="J30" s="46" t="n">
        <v>70</v>
      </c>
      <c r="K30" s="43" t="s">
        <v>160</v>
      </c>
      <c r="L30" s="46" t="n">
        <v>54</v>
      </c>
      <c r="M30" s="46" t="n">
        <v>30</v>
      </c>
      <c r="N30" s="43" t="n">
        <v>97</v>
      </c>
      <c r="O30" s="46" t="n">
        <v>97</v>
      </c>
      <c r="P30" s="43" t="s">
        <v>160</v>
      </c>
      <c r="Q30" s="43" t="s">
        <v>160</v>
      </c>
      <c r="R30" s="46" t="n">
        <v>106</v>
      </c>
      <c r="S30" s="46" t="n">
        <v>56</v>
      </c>
      <c r="T30" s="46" t="n">
        <v>50</v>
      </c>
      <c r="U30" s="46" t="n">
        <v>12</v>
      </c>
      <c r="V30" s="46" t="n">
        <v>15</v>
      </c>
      <c r="W30" s="46" t="n">
        <v>8</v>
      </c>
      <c r="X30" s="46" t="n">
        <v>7</v>
      </c>
      <c r="Y30" s="52" t="s">
        <v>190</v>
      </c>
      <c r="Z30" s="18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</row>
    <row r="31" customFormat="false" ht="18.75" hidden="false" customHeight="true" outlineLevel="0" collapsed="false">
      <c r="A31" s="51" t="s">
        <v>191</v>
      </c>
      <c r="B31" s="46" t="n">
        <v>1</v>
      </c>
      <c r="C31" s="46" t="n">
        <v>48</v>
      </c>
      <c r="D31" s="43" t="s">
        <v>160</v>
      </c>
      <c r="E31" s="46" t="n">
        <v>15</v>
      </c>
      <c r="F31" s="46" t="n">
        <v>15</v>
      </c>
      <c r="G31" s="46" t="n">
        <v>18</v>
      </c>
      <c r="H31" s="43" t="n">
        <v>253</v>
      </c>
      <c r="I31" s="46" t="n">
        <v>175</v>
      </c>
      <c r="J31" s="46" t="n">
        <v>78</v>
      </c>
      <c r="K31" s="43" t="s">
        <v>160</v>
      </c>
      <c r="L31" s="46" t="n">
        <v>63</v>
      </c>
      <c r="M31" s="46" t="n">
        <v>67</v>
      </c>
      <c r="N31" s="43" t="n">
        <v>123</v>
      </c>
      <c r="O31" s="46" t="n">
        <v>123</v>
      </c>
      <c r="P31" s="43" t="s">
        <v>160</v>
      </c>
      <c r="Q31" s="43" t="s">
        <v>160</v>
      </c>
      <c r="R31" s="46" t="n">
        <v>120</v>
      </c>
      <c r="S31" s="46" t="n">
        <v>47</v>
      </c>
      <c r="T31" s="46" t="n">
        <v>73</v>
      </c>
      <c r="U31" s="46" t="n">
        <v>8</v>
      </c>
      <c r="V31" s="46" t="n">
        <v>17</v>
      </c>
      <c r="W31" s="46" t="n">
        <v>6</v>
      </c>
      <c r="X31" s="46" t="n">
        <v>11</v>
      </c>
      <c r="Y31" s="52" t="s">
        <v>192</v>
      </c>
      <c r="Z31" s="18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</row>
    <row r="32" customFormat="false" ht="18.75" hidden="false" customHeight="true" outlineLevel="0" collapsed="false">
      <c r="A32" s="51" t="s">
        <v>193</v>
      </c>
      <c r="B32" s="46" t="n">
        <v>1</v>
      </c>
      <c r="C32" s="46" t="n">
        <v>84</v>
      </c>
      <c r="D32" s="43" t="s">
        <v>160</v>
      </c>
      <c r="E32" s="46" t="n">
        <v>31</v>
      </c>
      <c r="F32" s="46" t="n">
        <v>23</v>
      </c>
      <c r="G32" s="46" t="n">
        <v>30</v>
      </c>
      <c r="H32" s="43" t="n">
        <v>419</v>
      </c>
      <c r="I32" s="46" t="n">
        <v>288</v>
      </c>
      <c r="J32" s="46" t="n">
        <v>131</v>
      </c>
      <c r="K32" s="43" t="s">
        <v>160</v>
      </c>
      <c r="L32" s="46" t="n">
        <v>116</v>
      </c>
      <c r="M32" s="46" t="n">
        <v>88</v>
      </c>
      <c r="N32" s="43" t="n">
        <v>215</v>
      </c>
      <c r="O32" s="46" t="n">
        <v>215</v>
      </c>
      <c r="P32" s="43" t="s">
        <v>160</v>
      </c>
      <c r="Q32" s="43" t="s">
        <v>160</v>
      </c>
      <c r="R32" s="46" t="n">
        <v>186</v>
      </c>
      <c r="S32" s="46" t="n">
        <v>63</v>
      </c>
      <c r="T32" s="46" t="n">
        <v>123</v>
      </c>
      <c r="U32" s="46" t="n">
        <v>9</v>
      </c>
      <c r="V32" s="46" t="n">
        <v>15</v>
      </c>
      <c r="W32" s="46" t="n">
        <v>8</v>
      </c>
      <c r="X32" s="46" t="n">
        <v>7</v>
      </c>
      <c r="Y32" s="52" t="s">
        <v>194</v>
      </c>
      <c r="Z32" s="18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15" hidden="false" customHeight="true" outlineLevel="0" collapsed="false">
      <c r="A33" s="51"/>
      <c r="B33" s="46"/>
      <c r="C33" s="46"/>
      <c r="D33" s="46"/>
      <c r="E33" s="46"/>
      <c r="F33" s="46"/>
      <c r="G33" s="46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6"/>
      <c r="S33" s="46"/>
      <c r="T33" s="46"/>
      <c r="U33" s="46"/>
      <c r="V33" s="46"/>
      <c r="W33" s="46"/>
      <c r="X33" s="46"/>
      <c r="Y33" s="52"/>
      <c r="Z33" s="18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</row>
    <row r="34" customFormat="false" ht="18.75" hidden="false" customHeight="true" outlineLevel="0" collapsed="false">
      <c r="A34" s="51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/>
      <c r="Z34" s="18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</row>
    <row r="35" customFormat="false" ht="18.75" hidden="false" customHeight="true" outlineLevel="0" collapsed="false">
      <c r="A35" s="51" t="s">
        <v>195</v>
      </c>
      <c r="B35" s="46" t="n">
        <v>36</v>
      </c>
      <c r="C35" s="46" t="n">
        <v>1482</v>
      </c>
      <c r="D35" s="46" t="n">
        <v>28</v>
      </c>
      <c r="E35" s="46" t="n">
        <v>562</v>
      </c>
      <c r="F35" s="46" t="n">
        <v>374</v>
      </c>
      <c r="G35" s="46" t="n">
        <v>518</v>
      </c>
      <c r="H35" s="43" t="n">
        <v>7190</v>
      </c>
      <c r="I35" s="46" t="s">
        <v>196</v>
      </c>
      <c r="J35" s="46" t="s">
        <v>196</v>
      </c>
      <c r="K35" s="43" t="n">
        <v>130</v>
      </c>
      <c r="L35" s="43" t="n">
        <v>2058</v>
      </c>
      <c r="M35" s="43" t="n">
        <v>1514</v>
      </c>
      <c r="N35" s="43" t="n">
        <v>3488</v>
      </c>
      <c r="O35" s="46" t="s">
        <v>196</v>
      </c>
      <c r="P35" s="46" t="s">
        <v>196</v>
      </c>
      <c r="Q35" s="46" t="s">
        <v>196</v>
      </c>
      <c r="R35" s="46" t="s">
        <v>196</v>
      </c>
      <c r="S35" s="46" t="s">
        <v>196</v>
      </c>
      <c r="T35" s="46" t="s">
        <v>196</v>
      </c>
      <c r="U35" s="46" t="s">
        <v>196</v>
      </c>
      <c r="V35" s="46" t="s">
        <v>196</v>
      </c>
      <c r="W35" s="46" t="s">
        <v>196</v>
      </c>
      <c r="X35" s="46" t="s">
        <v>196</v>
      </c>
      <c r="Y35" s="52" t="s">
        <v>195</v>
      </c>
      <c r="Z35" s="18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</row>
    <row r="36" customFormat="false" ht="18.75" hidden="false" customHeight="true" outlineLevel="0" collapsed="false">
      <c r="A36" s="51" t="s">
        <v>197</v>
      </c>
      <c r="B36" s="46" t="n">
        <v>2</v>
      </c>
      <c r="C36" s="46" t="n">
        <v>35</v>
      </c>
      <c r="D36" s="46" t="n">
        <v>3</v>
      </c>
      <c r="E36" s="46" t="n">
        <v>8</v>
      </c>
      <c r="F36" s="46" t="n">
        <v>5</v>
      </c>
      <c r="G36" s="46" t="n">
        <v>19</v>
      </c>
      <c r="H36" s="43" t="n">
        <v>140</v>
      </c>
      <c r="I36" s="46" t="s">
        <v>196</v>
      </c>
      <c r="J36" s="46" t="s">
        <v>196</v>
      </c>
      <c r="K36" s="46" t="n">
        <v>10</v>
      </c>
      <c r="L36" s="46" t="n">
        <v>19</v>
      </c>
      <c r="M36" s="46" t="n">
        <v>18</v>
      </c>
      <c r="N36" s="46" t="n">
        <v>93</v>
      </c>
      <c r="O36" s="46" t="s">
        <v>196</v>
      </c>
      <c r="P36" s="46" t="s">
        <v>196</v>
      </c>
      <c r="Q36" s="46" t="s">
        <v>196</v>
      </c>
      <c r="R36" s="46" t="s">
        <v>196</v>
      </c>
      <c r="S36" s="46" t="s">
        <v>196</v>
      </c>
      <c r="T36" s="46" t="s">
        <v>196</v>
      </c>
      <c r="U36" s="46" t="s">
        <v>196</v>
      </c>
      <c r="V36" s="46" t="s">
        <v>196</v>
      </c>
      <c r="W36" s="46" t="s">
        <v>196</v>
      </c>
      <c r="X36" s="46" t="s">
        <v>196</v>
      </c>
      <c r="Y36" s="52" t="s">
        <v>197</v>
      </c>
      <c r="Z36" s="18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</row>
    <row r="37" customFormat="false" ht="18.75" hidden="false" customHeight="true" outlineLevel="0" collapsed="false">
      <c r="A37" s="51" t="s">
        <v>198</v>
      </c>
      <c r="B37" s="46" t="n">
        <v>5</v>
      </c>
      <c r="C37" s="46" t="n">
        <v>101</v>
      </c>
      <c r="D37" s="46" t="n">
        <v>21</v>
      </c>
      <c r="E37" s="46" t="n">
        <v>32</v>
      </c>
      <c r="F37" s="46" t="n">
        <v>18</v>
      </c>
      <c r="G37" s="46" t="n">
        <v>30</v>
      </c>
      <c r="H37" s="43" t="n">
        <v>461</v>
      </c>
      <c r="I37" s="46" t="s">
        <v>196</v>
      </c>
      <c r="J37" s="46" t="s">
        <v>196</v>
      </c>
      <c r="K37" s="46" t="n">
        <v>105</v>
      </c>
      <c r="L37" s="46" t="n">
        <v>124</v>
      </c>
      <c r="M37" s="46" t="n">
        <v>80</v>
      </c>
      <c r="N37" s="46" t="n">
        <v>152</v>
      </c>
      <c r="O37" s="46" t="s">
        <v>196</v>
      </c>
      <c r="P37" s="46" t="s">
        <v>196</v>
      </c>
      <c r="Q37" s="46" t="s">
        <v>196</v>
      </c>
      <c r="R37" s="46" t="s">
        <v>196</v>
      </c>
      <c r="S37" s="46" t="s">
        <v>196</v>
      </c>
      <c r="T37" s="46" t="s">
        <v>196</v>
      </c>
      <c r="U37" s="46" t="s">
        <v>196</v>
      </c>
      <c r="V37" s="46" t="s">
        <v>196</v>
      </c>
      <c r="W37" s="46" t="s">
        <v>196</v>
      </c>
      <c r="X37" s="46" t="s">
        <v>196</v>
      </c>
      <c r="Y37" s="52" t="s">
        <v>198</v>
      </c>
      <c r="Z37" s="18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</row>
    <row r="38" customFormat="false" ht="18.75" hidden="false" customHeight="true" outlineLevel="0" collapsed="false">
      <c r="A38" s="51" t="s">
        <v>199</v>
      </c>
      <c r="B38" s="46" t="n">
        <v>18</v>
      </c>
      <c r="C38" s="46" t="n">
        <v>727</v>
      </c>
      <c r="D38" s="46" t="n">
        <v>1</v>
      </c>
      <c r="E38" s="46" t="n">
        <v>208</v>
      </c>
      <c r="F38" s="46" t="n">
        <v>174</v>
      </c>
      <c r="G38" s="46" t="n">
        <v>344</v>
      </c>
      <c r="H38" s="43" t="n">
        <v>4710</v>
      </c>
      <c r="I38" s="46" t="s">
        <v>196</v>
      </c>
      <c r="J38" s="46" t="s">
        <v>196</v>
      </c>
      <c r="K38" s="46" t="n">
        <v>1</v>
      </c>
      <c r="L38" s="46" t="n">
        <v>1010</v>
      </c>
      <c r="M38" s="46" t="n">
        <v>894</v>
      </c>
      <c r="N38" s="46" t="n">
        <v>2805</v>
      </c>
      <c r="O38" s="46" t="s">
        <v>196</v>
      </c>
      <c r="P38" s="46" t="s">
        <v>196</v>
      </c>
      <c r="Q38" s="46" t="s">
        <v>196</v>
      </c>
      <c r="R38" s="46" t="s">
        <v>196</v>
      </c>
      <c r="S38" s="46" t="s">
        <v>196</v>
      </c>
      <c r="T38" s="46" t="s">
        <v>196</v>
      </c>
      <c r="U38" s="46" t="s">
        <v>196</v>
      </c>
      <c r="V38" s="46" t="s">
        <v>196</v>
      </c>
      <c r="W38" s="46" t="s">
        <v>196</v>
      </c>
      <c r="X38" s="46" t="s">
        <v>196</v>
      </c>
      <c r="Y38" s="52" t="s">
        <v>199</v>
      </c>
      <c r="Z38" s="18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customFormat="false" ht="18.75" hidden="false" customHeight="true" outlineLevel="0" collapsed="false">
      <c r="A39" s="51" t="s">
        <v>200</v>
      </c>
      <c r="B39" s="46" t="n">
        <v>8</v>
      </c>
      <c r="C39" s="46" t="n">
        <v>132</v>
      </c>
      <c r="D39" s="46" t="n">
        <v>3</v>
      </c>
      <c r="E39" s="46" t="n">
        <v>52</v>
      </c>
      <c r="F39" s="46" t="n">
        <v>33</v>
      </c>
      <c r="G39" s="46" t="n">
        <v>44</v>
      </c>
      <c r="H39" s="43" t="n">
        <v>552</v>
      </c>
      <c r="I39" s="46" t="s">
        <v>196</v>
      </c>
      <c r="J39" s="46" t="s">
        <v>196</v>
      </c>
      <c r="K39" s="46" t="n">
        <v>14</v>
      </c>
      <c r="L39" s="46" t="n">
        <v>159</v>
      </c>
      <c r="M39" s="46" t="n">
        <v>143</v>
      </c>
      <c r="N39" s="46" t="n">
        <v>236</v>
      </c>
      <c r="O39" s="46" t="s">
        <v>196</v>
      </c>
      <c r="P39" s="46" t="s">
        <v>196</v>
      </c>
      <c r="Q39" s="46" t="s">
        <v>196</v>
      </c>
      <c r="R39" s="46" t="s">
        <v>196</v>
      </c>
      <c r="S39" s="46" t="s">
        <v>196</v>
      </c>
      <c r="T39" s="46" t="s">
        <v>196</v>
      </c>
      <c r="U39" s="46" t="s">
        <v>196</v>
      </c>
      <c r="V39" s="46" t="s">
        <v>196</v>
      </c>
      <c r="W39" s="46" t="s">
        <v>196</v>
      </c>
      <c r="X39" s="46" t="s">
        <v>196</v>
      </c>
      <c r="Y39" s="52" t="s">
        <v>200</v>
      </c>
      <c r="Z39" s="18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</row>
    <row r="40" customFormat="false" ht="11.25" hidden="false" customHeight="true" outlineLevel="0" collapsed="false">
      <c r="A40" s="51"/>
      <c r="B40" s="46"/>
      <c r="C40" s="46"/>
      <c r="D40" s="46"/>
      <c r="E40" s="46"/>
      <c r="F40" s="46"/>
      <c r="G40" s="46"/>
      <c r="H40" s="43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52"/>
      <c r="Z40" s="18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</row>
    <row r="41" customFormat="false" ht="18.75" hidden="false" customHeight="true" outlineLevel="0" collapsed="false">
      <c r="A41" s="49" t="s">
        <v>201</v>
      </c>
      <c r="B41" s="43" t="s">
        <v>160</v>
      </c>
      <c r="C41" s="46" t="n">
        <v>36</v>
      </c>
      <c r="D41" s="43" t="s">
        <v>160</v>
      </c>
      <c r="E41" s="46" t="n">
        <v>19</v>
      </c>
      <c r="F41" s="46" t="n">
        <v>14</v>
      </c>
      <c r="G41" s="46" t="n">
        <v>3</v>
      </c>
      <c r="H41" s="43" t="n">
        <v>92</v>
      </c>
      <c r="I41" s="46" t="s">
        <v>196</v>
      </c>
      <c r="J41" s="46" t="s">
        <v>196</v>
      </c>
      <c r="K41" s="43" t="s">
        <v>160</v>
      </c>
      <c r="L41" s="46" t="n">
        <v>51</v>
      </c>
      <c r="M41" s="46" t="n">
        <v>30</v>
      </c>
      <c r="N41" s="46" t="n">
        <v>11</v>
      </c>
      <c r="O41" s="46" t="s">
        <v>196</v>
      </c>
      <c r="P41" s="46" t="s">
        <v>196</v>
      </c>
      <c r="Q41" s="46" t="s">
        <v>196</v>
      </c>
      <c r="R41" s="46" t="s">
        <v>196</v>
      </c>
      <c r="S41" s="46" t="s">
        <v>196</v>
      </c>
      <c r="T41" s="46" t="s">
        <v>196</v>
      </c>
      <c r="U41" s="46" t="s">
        <v>196</v>
      </c>
      <c r="V41" s="46" t="s">
        <v>196</v>
      </c>
      <c r="W41" s="46" t="s">
        <v>196</v>
      </c>
      <c r="X41" s="46" t="s">
        <v>196</v>
      </c>
      <c r="Y41" s="52" t="s">
        <v>201</v>
      </c>
      <c r="Z41" s="18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</row>
    <row r="42" customFormat="false" ht="18.75" hidden="false" customHeight="true" outlineLevel="0" collapsed="false">
      <c r="A42" s="51" t="s">
        <v>202</v>
      </c>
      <c r="B42" s="43" t="s">
        <v>160</v>
      </c>
      <c r="C42" s="46" t="n">
        <v>5</v>
      </c>
      <c r="D42" s="43" t="s">
        <v>160</v>
      </c>
      <c r="E42" s="43" t="s">
        <v>160</v>
      </c>
      <c r="F42" s="46" t="n">
        <v>2</v>
      </c>
      <c r="G42" s="46" t="n">
        <v>3</v>
      </c>
      <c r="H42" s="43" t="n">
        <v>11</v>
      </c>
      <c r="I42" s="46" t="s">
        <v>196</v>
      </c>
      <c r="J42" s="46" t="s">
        <v>196</v>
      </c>
      <c r="K42" s="43" t="s">
        <v>160</v>
      </c>
      <c r="L42" s="43" t="s">
        <v>160</v>
      </c>
      <c r="M42" s="46" t="n">
        <v>5</v>
      </c>
      <c r="N42" s="46" t="n">
        <v>6</v>
      </c>
      <c r="O42" s="46" t="s">
        <v>196</v>
      </c>
      <c r="P42" s="46" t="s">
        <v>196</v>
      </c>
      <c r="Q42" s="46" t="s">
        <v>196</v>
      </c>
      <c r="R42" s="46" t="s">
        <v>196</v>
      </c>
      <c r="S42" s="46" t="s">
        <v>196</v>
      </c>
      <c r="T42" s="46" t="s">
        <v>196</v>
      </c>
      <c r="U42" s="46" t="s">
        <v>196</v>
      </c>
      <c r="V42" s="46" t="s">
        <v>196</v>
      </c>
      <c r="W42" s="46" t="s">
        <v>196</v>
      </c>
      <c r="X42" s="46" t="s">
        <v>196</v>
      </c>
      <c r="Y42" s="52" t="s">
        <v>202</v>
      </c>
      <c r="Z42" s="18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customFormat="false" ht="18.75" hidden="false" customHeight="true" outlineLevel="0" collapsed="false">
      <c r="A43" s="51" t="s">
        <v>203</v>
      </c>
      <c r="B43" s="43" t="s">
        <v>160</v>
      </c>
      <c r="C43" s="46" t="n">
        <v>18</v>
      </c>
      <c r="D43" s="43" t="s">
        <v>160</v>
      </c>
      <c r="E43" s="46" t="n">
        <v>11</v>
      </c>
      <c r="F43" s="46" t="n">
        <v>6</v>
      </c>
      <c r="G43" s="46" t="n">
        <v>1</v>
      </c>
      <c r="H43" s="43" t="n">
        <v>49</v>
      </c>
      <c r="I43" s="46" t="s">
        <v>196</v>
      </c>
      <c r="J43" s="46" t="s">
        <v>196</v>
      </c>
      <c r="K43" s="43" t="s">
        <v>160</v>
      </c>
      <c r="L43" s="46" t="n">
        <v>32</v>
      </c>
      <c r="M43" s="46" t="n">
        <v>14</v>
      </c>
      <c r="N43" s="46" t="n">
        <v>3</v>
      </c>
      <c r="O43" s="46" t="s">
        <v>196</v>
      </c>
      <c r="P43" s="46" t="s">
        <v>196</v>
      </c>
      <c r="Q43" s="46" t="s">
        <v>196</v>
      </c>
      <c r="R43" s="46" t="s">
        <v>196</v>
      </c>
      <c r="S43" s="46" t="s">
        <v>196</v>
      </c>
      <c r="T43" s="46" t="s">
        <v>196</v>
      </c>
      <c r="U43" s="46" t="s">
        <v>196</v>
      </c>
      <c r="V43" s="46" t="s">
        <v>196</v>
      </c>
      <c r="W43" s="46" t="s">
        <v>196</v>
      </c>
      <c r="X43" s="46" t="s">
        <v>196</v>
      </c>
      <c r="Y43" s="52" t="s">
        <v>203</v>
      </c>
      <c r="Z43" s="18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</row>
    <row r="44" customFormat="false" ht="18.75" hidden="false" customHeight="true" outlineLevel="0" collapsed="false">
      <c r="A44" s="51" t="s">
        <v>204</v>
      </c>
      <c r="B44" s="46" t="n">
        <v>2</v>
      </c>
      <c r="C44" s="46" t="n">
        <v>402</v>
      </c>
      <c r="D44" s="43" t="s">
        <v>160</v>
      </c>
      <c r="E44" s="46" t="n">
        <v>217</v>
      </c>
      <c r="F44" s="46" t="n">
        <v>114</v>
      </c>
      <c r="G44" s="46" t="n">
        <v>71</v>
      </c>
      <c r="H44" s="43" t="n">
        <v>1107</v>
      </c>
      <c r="I44" s="46" t="s">
        <v>196</v>
      </c>
      <c r="J44" s="46" t="s">
        <v>196</v>
      </c>
      <c r="K44" s="43" t="s">
        <v>160</v>
      </c>
      <c r="L44" s="46" t="n">
        <v>621</v>
      </c>
      <c r="M44" s="46" t="n">
        <v>309</v>
      </c>
      <c r="N44" s="46" t="n">
        <v>177</v>
      </c>
      <c r="O44" s="46" t="s">
        <v>196</v>
      </c>
      <c r="P44" s="46" t="s">
        <v>196</v>
      </c>
      <c r="Q44" s="46" t="s">
        <v>196</v>
      </c>
      <c r="R44" s="46" t="s">
        <v>196</v>
      </c>
      <c r="S44" s="46" t="s">
        <v>196</v>
      </c>
      <c r="T44" s="46" t="s">
        <v>196</v>
      </c>
      <c r="U44" s="46" t="s">
        <v>196</v>
      </c>
      <c r="V44" s="46" t="s">
        <v>196</v>
      </c>
      <c r="W44" s="46" t="s">
        <v>196</v>
      </c>
      <c r="X44" s="46" t="s">
        <v>196</v>
      </c>
      <c r="Y44" s="52" t="s">
        <v>204</v>
      </c>
      <c r="Z44" s="18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</row>
    <row r="45" customFormat="false" ht="18.75" hidden="false" customHeight="true" outlineLevel="0" collapsed="false">
      <c r="A45" s="51" t="s">
        <v>205</v>
      </c>
      <c r="B45" s="46" t="n">
        <v>1</v>
      </c>
      <c r="C45" s="46" t="n">
        <v>10</v>
      </c>
      <c r="D45" s="43" t="s">
        <v>160</v>
      </c>
      <c r="E45" s="46" t="n">
        <v>4</v>
      </c>
      <c r="F45" s="46" t="n">
        <v>3</v>
      </c>
      <c r="G45" s="46" t="n">
        <v>3</v>
      </c>
      <c r="H45" s="43" t="n">
        <v>24</v>
      </c>
      <c r="I45" s="46" t="s">
        <v>196</v>
      </c>
      <c r="J45" s="46" t="s">
        <v>196</v>
      </c>
      <c r="K45" s="43" t="s">
        <v>160</v>
      </c>
      <c r="L45" s="46" t="n">
        <v>11</v>
      </c>
      <c r="M45" s="46" t="n">
        <v>8</v>
      </c>
      <c r="N45" s="46" t="n">
        <v>5</v>
      </c>
      <c r="O45" s="46" t="s">
        <v>196</v>
      </c>
      <c r="P45" s="46" t="s">
        <v>196</v>
      </c>
      <c r="Q45" s="46" t="s">
        <v>196</v>
      </c>
      <c r="R45" s="46" t="s">
        <v>196</v>
      </c>
      <c r="S45" s="46" t="s">
        <v>196</v>
      </c>
      <c r="T45" s="46" t="s">
        <v>196</v>
      </c>
      <c r="U45" s="46" t="s">
        <v>196</v>
      </c>
      <c r="V45" s="46" t="s">
        <v>196</v>
      </c>
      <c r="W45" s="46" t="s">
        <v>196</v>
      </c>
      <c r="X45" s="46" t="s">
        <v>196</v>
      </c>
      <c r="Y45" s="52" t="s">
        <v>205</v>
      </c>
      <c r="Z45" s="18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</row>
    <row r="46" customFormat="false" ht="11.25" hidden="false" customHeight="true" outlineLevel="0" collapsed="false">
      <c r="A46" s="51"/>
      <c r="B46" s="46"/>
      <c r="C46" s="46"/>
      <c r="D46" s="46"/>
      <c r="E46" s="46"/>
      <c r="F46" s="46"/>
      <c r="G46" s="46"/>
      <c r="H46" s="43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2"/>
      <c r="Z46" s="18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</row>
    <row r="47" customFormat="false" ht="18.75" hidden="false" customHeight="true" outlineLevel="0" collapsed="false">
      <c r="A47" s="51" t="s">
        <v>206</v>
      </c>
      <c r="B47" s="43" t="s">
        <v>160</v>
      </c>
      <c r="C47" s="46" t="n">
        <v>2</v>
      </c>
      <c r="D47" s="43" t="s">
        <v>160</v>
      </c>
      <c r="E47" s="46" t="n">
        <v>1</v>
      </c>
      <c r="F47" s="46" t="n">
        <v>1</v>
      </c>
      <c r="G47" s="43" t="s">
        <v>160</v>
      </c>
      <c r="H47" s="43" t="n">
        <v>6</v>
      </c>
      <c r="I47" s="46" t="s">
        <v>196</v>
      </c>
      <c r="J47" s="46" t="s">
        <v>196</v>
      </c>
      <c r="K47" s="43" t="s">
        <v>160</v>
      </c>
      <c r="L47" s="46" t="n">
        <v>3</v>
      </c>
      <c r="M47" s="46" t="n">
        <v>3</v>
      </c>
      <c r="N47" s="43" t="s">
        <v>160</v>
      </c>
      <c r="O47" s="46" t="s">
        <v>196</v>
      </c>
      <c r="P47" s="46" t="s">
        <v>196</v>
      </c>
      <c r="Q47" s="46" t="s">
        <v>196</v>
      </c>
      <c r="R47" s="46" t="s">
        <v>196</v>
      </c>
      <c r="S47" s="46" t="s">
        <v>196</v>
      </c>
      <c r="T47" s="46" t="s">
        <v>196</v>
      </c>
      <c r="U47" s="46" t="s">
        <v>196</v>
      </c>
      <c r="V47" s="46" t="s">
        <v>196</v>
      </c>
      <c r="W47" s="46" t="s">
        <v>196</v>
      </c>
      <c r="X47" s="46" t="s">
        <v>196</v>
      </c>
      <c r="Y47" s="52" t="s">
        <v>206</v>
      </c>
      <c r="Z47" s="18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</row>
    <row r="48" customFormat="false" ht="18.75" hidden="false" customHeight="true" outlineLevel="0" collapsed="false">
      <c r="A48" s="51" t="s">
        <v>207</v>
      </c>
      <c r="B48" s="43" t="s">
        <v>160</v>
      </c>
      <c r="C48" s="46" t="n">
        <v>7</v>
      </c>
      <c r="D48" s="43" t="s">
        <v>160</v>
      </c>
      <c r="E48" s="46" t="n">
        <v>5</v>
      </c>
      <c r="F48" s="46" t="n">
        <v>2</v>
      </c>
      <c r="G48" s="43" t="s">
        <v>160</v>
      </c>
      <c r="H48" s="43" t="n">
        <v>21</v>
      </c>
      <c r="I48" s="43" t="s">
        <v>196</v>
      </c>
      <c r="J48" s="43" t="s">
        <v>196</v>
      </c>
      <c r="K48" s="43" t="s">
        <v>160</v>
      </c>
      <c r="L48" s="43" t="n">
        <v>15</v>
      </c>
      <c r="M48" s="43" t="n">
        <v>6</v>
      </c>
      <c r="N48" s="43" t="s">
        <v>160</v>
      </c>
      <c r="O48" s="46" t="s">
        <v>196</v>
      </c>
      <c r="P48" s="46" t="s">
        <v>196</v>
      </c>
      <c r="Q48" s="46" t="s">
        <v>196</v>
      </c>
      <c r="R48" s="46" t="s">
        <v>196</v>
      </c>
      <c r="S48" s="46" t="s">
        <v>196</v>
      </c>
      <c r="T48" s="46" t="s">
        <v>196</v>
      </c>
      <c r="U48" s="46" t="s">
        <v>196</v>
      </c>
      <c r="V48" s="46" t="s">
        <v>196</v>
      </c>
      <c r="W48" s="46" t="s">
        <v>196</v>
      </c>
      <c r="X48" s="46" t="s">
        <v>196</v>
      </c>
      <c r="Y48" s="52" t="s">
        <v>207</v>
      </c>
      <c r="Z48" s="18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</row>
    <row r="49" customFormat="false" ht="18.75" hidden="false" customHeight="true" outlineLevel="0" collapsed="false">
      <c r="A49" s="51" t="s">
        <v>208</v>
      </c>
      <c r="B49" s="43" t="s">
        <v>160</v>
      </c>
      <c r="C49" s="46" t="n">
        <v>1</v>
      </c>
      <c r="D49" s="43" t="s">
        <v>160</v>
      </c>
      <c r="E49" s="43" t="s">
        <v>160</v>
      </c>
      <c r="F49" s="46" t="n">
        <v>1</v>
      </c>
      <c r="G49" s="43" t="s">
        <v>160</v>
      </c>
      <c r="H49" s="43" t="n">
        <v>3</v>
      </c>
      <c r="I49" s="46" t="s">
        <v>196</v>
      </c>
      <c r="J49" s="46" t="s">
        <v>196</v>
      </c>
      <c r="K49" s="43" t="s">
        <v>160</v>
      </c>
      <c r="L49" s="43" t="s">
        <v>160</v>
      </c>
      <c r="M49" s="46" t="n">
        <v>3</v>
      </c>
      <c r="N49" s="43" t="s">
        <v>160</v>
      </c>
      <c r="O49" s="46" t="s">
        <v>196</v>
      </c>
      <c r="P49" s="46" t="s">
        <v>196</v>
      </c>
      <c r="Q49" s="46" t="s">
        <v>196</v>
      </c>
      <c r="R49" s="46" t="s">
        <v>196</v>
      </c>
      <c r="S49" s="46" t="s">
        <v>196</v>
      </c>
      <c r="T49" s="46" t="s">
        <v>196</v>
      </c>
      <c r="U49" s="46" t="s">
        <v>196</v>
      </c>
      <c r="V49" s="46" t="s">
        <v>196</v>
      </c>
      <c r="W49" s="46" t="s">
        <v>196</v>
      </c>
      <c r="X49" s="46" t="s">
        <v>196</v>
      </c>
      <c r="Y49" s="52" t="s">
        <v>208</v>
      </c>
      <c r="Z49" s="18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</row>
    <row r="50" customFormat="false" ht="18.75" hidden="false" customHeight="true" outlineLevel="0" collapsed="false">
      <c r="A50" s="51" t="s">
        <v>209</v>
      </c>
      <c r="B50" s="43" t="s">
        <v>160</v>
      </c>
      <c r="C50" s="46" t="n">
        <v>2</v>
      </c>
      <c r="D50" s="43" t="s">
        <v>160</v>
      </c>
      <c r="E50" s="46" t="n">
        <v>2</v>
      </c>
      <c r="F50" s="43" t="s">
        <v>160</v>
      </c>
      <c r="G50" s="43" t="s">
        <v>160</v>
      </c>
      <c r="H50" s="43" t="n">
        <v>5</v>
      </c>
      <c r="I50" s="46" t="s">
        <v>196</v>
      </c>
      <c r="J50" s="46" t="s">
        <v>196</v>
      </c>
      <c r="K50" s="43" t="s">
        <v>160</v>
      </c>
      <c r="L50" s="46" t="n">
        <v>5</v>
      </c>
      <c r="M50" s="43" t="s">
        <v>160</v>
      </c>
      <c r="N50" s="43" t="s">
        <v>160</v>
      </c>
      <c r="O50" s="46" t="s">
        <v>196</v>
      </c>
      <c r="P50" s="46" t="s">
        <v>196</v>
      </c>
      <c r="Q50" s="46" t="s">
        <v>196</v>
      </c>
      <c r="R50" s="46" t="s">
        <v>196</v>
      </c>
      <c r="S50" s="46" t="s">
        <v>196</v>
      </c>
      <c r="T50" s="46" t="s">
        <v>196</v>
      </c>
      <c r="U50" s="46" t="s">
        <v>196</v>
      </c>
      <c r="V50" s="46" t="s">
        <v>196</v>
      </c>
      <c r="W50" s="46" t="s">
        <v>196</v>
      </c>
      <c r="X50" s="46" t="s">
        <v>196</v>
      </c>
      <c r="Y50" s="52" t="s">
        <v>209</v>
      </c>
      <c r="Z50" s="18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</row>
    <row r="51" customFormat="false" ht="18.75" hidden="false" customHeight="true" outlineLevel="0" collapsed="false">
      <c r="A51" s="51" t="s">
        <v>210</v>
      </c>
      <c r="B51" s="43" t="s">
        <v>160</v>
      </c>
      <c r="C51" s="46" t="n">
        <v>4</v>
      </c>
      <c r="D51" s="43" t="s">
        <v>160</v>
      </c>
      <c r="E51" s="46" t="n">
        <v>3</v>
      </c>
      <c r="F51" s="46" t="n">
        <v>1</v>
      </c>
      <c r="G51" s="43" t="s">
        <v>160</v>
      </c>
      <c r="H51" s="43" t="n">
        <v>9</v>
      </c>
      <c r="I51" s="46" t="s">
        <v>196</v>
      </c>
      <c r="J51" s="46" t="s">
        <v>196</v>
      </c>
      <c r="K51" s="43" t="s">
        <v>160</v>
      </c>
      <c r="L51" s="46" t="n">
        <v>8</v>
      </c>
      <c r="M51" s="46" t="n">
        <v>1</v>
      </c>
      <c r="N51" s="43" t="s">
        <v>160</v>
      </c>
      <c r="O51" s="46" t="s">
        <v>196</v>
      </c>
      <c r="P51" s="46" t="s">
        <v>196</v>
      </c>
      <c r="Q51" s="46" t="s">
        <v>196</v>
      </c>
      <c r="R51" s="46" t="s">
        <v>196</v>
      </c>
      <c r="S51" s="46" t="s">
        <v>196</v>
      </c>
      <c r="T51" s="46" t="s">
        <v>196</v>
      </c>
      <c r="U51" s="46" t="s">
        <v>196</v>
      </c>
      <c r="V51" s="46" t="s">
        <v>196</v>
      </c>
      <c r="W51" s="46" t="s">
        <v>196</v>
      </c>
      <c r="X51" s="46" t="s">
        <v>196</v>
      </c>
      <c r="Y51" s="52" t="s">
        <v>210</v>
      </c>
      <c r="Z51" s="18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</row>
    <row r="52" s="17" customFormat="true" ht="12" hidden="false" customHeight="true" outlineLevel="0" collapsed="false">
      <c r="A52" s="54"/>
      <c r="B52" s="55"/>
      <c r="C52" s="56"/>
      <c r="D52" s="55"/>
      <c r="E52" s="55"/>
      <c r="F52" s="55"/>
      <c r="G52" s="55"/>
      <c r="H52" s="57"/>
      <c r="I52" s="55"/>
      <c r="J52" s="55"/>
      <c r="K52" s="58"/>
      <c r="L52" s="58"/>
      <c r="M52" s="58"/>
      <c r="N52" s="58"/>
      <c r="O52" s="55"/>
      <c r="P52" s="55"/>
      <c r="Q52" s="55"/>
      <c r="R52" s="56"/>
      <c r="S52" s="55"/>
      <c r="T52" s="55"/>
      <c r="U52" s="55"/>
      <c r="V52" s="56"/>
      <c r="W52" s="55"/>
      <c r="X52" s="59"/>
      <c r="Y52" s="60"/>
      <c r="Z52" s="18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customFormat="false" ht="13.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23"/>
      <c r="Q53" s="18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3.5" hidden="false" customHeight="false" outlineLevel="0" collapsed="false">
      <c r="A65" s="18"/>
    </row>
    <row r="66" customFormat="false" ht="13.5" hidden="false" customHeight="false" outlineLevel="0" collapsed="false">
      <c r="A66" s="18"/>
    </row>
    <row r="67" customFormat="false" ht="13.5" hidden="false" customHeight="false" outlineLevel="0" collapsed="false">
      <c r="A67" s="18"/>
    </row>
    <row r="68" customFormat="false" ht="13.5" hidden="false" customHeight="false" outlineLevel="0" collapsed="false">
      <c r="A68" s="18"/>
    </row>
    <row r="69" customFormat="false" ht="13.5" hidden="false" customHeight="false" outlineLevel="0" collapsed="false">
      <c r="A69" s="18"/>
    </row>
    <row r="70" customFormat="false" ht="13.5" hidden="false" customHeight="false" outlineLevel="0" collapsed="false">
      <c r="A70" s="18"/>
    </row>
    <row r="71" customFormat="false" ht="13.5" hidden="false" customHeight="false" outlineLevel="0" collapsed="false">
      <c r="A71" s="18"/>
    </row>
    <row r="72" customFormat="false" ht="13.5" hidden="false" customHeight="false" outlineLevel="0" collapsed="false">
      <c r="A72" s="18"/>
    </row>
    <row r="73" customFormat="false" ht="13.5" hidden="false" customHeight="false" outlineLevel="0" collapsed="false">
      <c r="A73" s="18"/>
    </row>
    <row r="74" customFormat="false" ht="13.5" hidden="false" customHeight="false" outlineLevel="0" collapsed="false">
      <c r="A74" s="18"/>
    </row>
    <row r="75" customFormat="false" ht="13.5" hidden="false" customHeight="false" outlineLevel="0" collapsed="false">
      <c r="A75" s="18"/>
    </row>
    <row r="76" customFormat="false" ht="13.5" hidden="false" customHeight="false" outlineLevel="0" collapsed="false">
      <c r="A76" s="18"/>
    </row>
    <row r="77" customFormat="false" ht="13.5" hidden="false" customHeight="false" outlineLevel="0" collapsed="false">
      <c r="A77" s="18"/>
    </row>
    <row r="78" customFormat="false" ht="13.5" hidden="false" customHeight="false" outlineLevel="0" collapsed="false">
      <c r="A78" s="18"/>
    </row>
    <row r="79" customFormat="false" ht="13.5" hidden="false" customHeight="false" outlineLevel="0" collapsed="false">
      <c r="A79" s="18"/>
    </row>
    <row r="80" customFormat="false" ht="13.5" hidden="false" customHeight="false" outlineLevel="0" collapsed="false">
      <c r="A80" s="18"/>
    </row>
    <row r="81" customFormat="false" ht="13.5" hidden="false" customHeight="false" outlineLevel="0" collapsed="false">
      <c r="A81" s="18"/>
    </row>
    <row r="82" customFormat="false" ht="13.5" hidden="false" customHeight="false" outlineLevel="0" collapsed="false">
      <c r="A82" s="18"/>
    </row>
    <row r="83" customFormat="false" ht="13.5" hidden="false" customHeight="false" outlineLevel="0" collapsed="false">
      <c r="A83" s="18"/>
    </row>
    <row r="84" customFormat="false" ht="13.5" hidden="false" customHeight="false" outlineLevel="0" collapsed="false">
      <c r="A84" s="18"/>
    </row>
    <row r="85" customFormat="false" ht="13.5" hidden="false" customHeight="false" outlineLevel="0" collapsed="false">
      <c r="A85" s="18"/>
    </row>
    <row r="86" customFormat="false" ht="13.5" hidden="false" customHeight="false" outlineLevel="0" collapsed="false">
      <c r="A86" s="18"/>
    </row>
    <row r="87" customFormat="false" ht="13.5" hidden="false" customHeight="false" outlineLevel="0" collapsed="false">
      <c r="A87" s="18"/>
    </row>
    <row r="88" customFormat="false" ht="13.5" hidden="false" customHeight="false" outlineLevel="0" collapsed="false">
      <c r="A88" s="18"/>
    </row>
    <row r="89" customFormat="false" ht="13.5" hidden="false" customHeight="false" outlineLevel="0" collapsed="false">
      <c r="A89" s="18"/>
    </row>
    <row r="90" customFormat="false" ht="13.5" hidden="false" customHeight="false" outlineLevel="0" collapsed="false">
      <c r="A90" s="18"/>
    </row>
    <row r="91" customFormat="false" ht="13.5" hidden="false" customHeight="false" outlineLevel="0" collapsed="false">
      <c r="A91" s="18"/>
    </row>
    <row r="92" customFormat="false" ht="13.5" hidden="false" customHeight="false" outlineLevel="0" collapsed="false">
      <c r="A92" s="18"/>
    </row>
    <row r="93" customFormat="false" ht="13.5" hidden="false" customHeight="false" outlineLevel="0" collapsed="false">
      <c r="A93" s="18"/>
    </row>
    <row r="94" customFormat="false" ht="13.5" hidden="false" customHeight="false" outlineLevel="0" collapsed="false">
      <c r="A94" s="18"/>
    </row>
    <row r="95" customFormat="false" ht="13.5" hidden="false" customHeight="false" outlineLevel="0" collapsed="false">
      <c r="A95" s="18"/>
    </row>
    <row r="96" customFormat="false" ht="13.5" hidden="false" customHeight="false" outlineLevel="0" collapsed="false">
      <c r="A96" s="18"/>
    </row>
    <row r="97" customFormat="false" ht="13.5" hidden="false" customHeight="false" outlineLevel="0" collapsed="false">
      <c r="A97" s="18"/>
    </row>
    <row r="98" customFormat="false" ht="13.5" hidden="false" customHeight="false" outlineLevel="0" collapsed="false">
      <c r="A98" s="18"/>
    </row>
    <row r="99" customFormat="false" ht="13.5" hidden="false" customHeight="false" outlineLevel="0" collapsed="false">
      <c r="A99" s="18"/>
    </row>
    <row r="100" customFormat="false" ht="13.5" hidden="false" customHeight="false" outlineLevel="0" collapsed="false">
      <c r="A100" s="18"/>
    </row>
    <row r="101" customFormat="false" ht="13.5" hidden="false" customHeight="false" outlineLevel="0" collapsed="false">
      <c r="A101" s="18"/>
    </row>
    <row r="102" customFormat="false" ht="13.5" hidden="false" customHeight="false" outlineLevel="0" collapsed="false">
      <c r="A102" s="18"/>
    </row>
    <row r="103" customFormat="false" ht="13.5" hidden="false" customHeight="false" outlineLevel="0" collapsed="false">
      <c r="A103" s="18"/>
    </row>
    <row r="104" customFormat="false" ht="13.5" hidden="false" customHeight="false" outlineLevel="0" collapsed="false">
      <c r="A104" s="18"/>
    </row>
    <row r="105" customFormat="false" ht="13.5" hidden="false" customHeight="false" outlineLevel="0" collapsed="false">
      <c r="A105" s="18"/>
    </row>
    <row r="106" customFormat="false" ht="13.5" hidden="false" customHeight="false" outlineLevel="0" collapsed="false">
      <c r="A106" s="18"/>
    </row>
    <row r="107" customFormat="false" ht="13.5" hidden="false" customHeight="false" outlineLevel="0" collapsed="false">
      <c r="A107" s="18"/>
    </row>
    <row r="108" customFormat="false" ht="13.5" hidden="false" customHeight="false" outlineLevel="0" collapsed="false">
      <c r="A108" s="18"/>
    </row>
    <row r="109" customFormat="false" ht="13.5" hidden="false" customHeight="false" outlineLevel="0" collapsed="false">
      <c r="A109" s="18"/>
    </row>
    <row r="110" customFormat="false" ht="13.5" hidden="false" customHeight="false" outlineLevel="0" collapsed="false">
      <c r="A110" s="18"/>
    </row>
    <row r="111" customFormat="false" ht="13.5" hidden="false" customHeight="false" outlineLevel="0" collapsed="false">
      <c r="A111" s="18"/>
    </row>
    <row r="112" customFormat="false" ht="13.5" hidden="false" customHeight="false" outlineLevel="0" collapsed="false">
      <c r="A112" s="18"/>
    </row>
    <row r="113" customFormat="false" ht="13.5" hidden="false" customHeight="false" outlineLevel="0" collapsed="false">
      <c r="A113" s="18"/>
    </row>
    <row r="114" customFormat="false" ht="13.5" hidden="false" customHeight="false" outlineLevel="0" collapsed="false">
      <c r="A114" s="18"/>
    </row>
    <row r="115" customFormat="false" ht="13.5" hidden="false" customHeight="false" outlineLevel="0" collapsed="false">
      <c r="A115" s="18"/>
    </row>
    <row r="116" customFormat="false" ht="13.5" hidden="false" customHeight="false" outlineLevel="0" collapsed="false">
      <c r="A116" s="18"/>
    </row>
    <row r="117" customFormat="false" ht="13.5" hidden="false" customHeight="false" outlineLevel="0" collapsed="false">
      <c r="A117" s="18"/>
    </row>
    <row r="118" customFormat="false" ht="13.5" hidden="false" customHeight="false" outlineLevel="0" collapsed="false">
      <c r="A118" s="18"/>
    </row>
    <row r="119" customFormat="false" ht="13.5" hidden="false" customHeight="false" outlineLevel="0" collapsed="false">
      <c r="A119" s="18"/>
    </row>
    <row r="120" customFormat="false" ht="13.5" hidden="false" customHeight="false" outlineLevel="0" collapsed="false">
      <c r="A120" s="18"/>
    </row>
    <row r="121" customFormat="false" ht="13.5" hidden="false" customHeight="false" outlineLevel="0" collapsed="false">
      <c r="A121" s="18"/>
    </row>
    <row r="122" customFormat="false" ht="13.5" hidden="false" customHeight="false" outlineLevel="0" collapsed="false">
      <c r="A122" s="18"/>
    </row>
    <row r="123" customFormat="false" ht="13.5" hidden="false" customHeight="false" outlineLevel="0" collapsed="false">
      <c r="A123" s="18"/>
    </row>
    <row r="124" customFormat="false" ht="13.5" hidden="false" customHeight="false" outlineLevel="0" collapsed="false">
      <c r="A124" s="18"/>
    </row>
    <row r="125" customFormat="false" ht="13.5" hidden="false" customHeight="false" outlineLevel="0" collapsed="false">
      <c r="A125" s="18"/>
    </row>
    <row r="126" customFormat="false" ht="13.5" hidden="false" customHeight="false" outlineLevel="0" collapsed="false">
      <c r="A126" s="18"/>
    </row>
    <row r="127" customFormat="false" ht="13.5" hidden="false" customHeight="false" outlineLevel="0" collapsed="false">
      <c r="A127" s="18"/>
    </row>
    <row r="128" customFormat="false" ht="13.5" hidden="false" customHeight="false" outlineLevel="0" collapsed="false">
      <c r="A128" s="18"/>
    </row>
    <row r="129" customFormat="false" ht="13.5" hidden="false" customHeight="false" outlineLevel="0" collapsed="false">
      <c r="A129" s="18"/>
    </row>
    <row r="130" customFormat="false" ht="13.5" hidden="false" customHeight="false" outlineLevel="0" collapsed="false">
      <c r="A130" s="18"/>
    </row>
    <row r="131" customFormat="false" ht="13.5" hidden="false" customHeight="false" outlineLevel="0" collapsed="false">
      <c r="A131" s="18"/>
    </row>
    <row r="132" customFormat="false" ht="13.5" hidden="false" customHeight="false" outlineLevel="0" collapsed="false">
      <c r="A132" s="18"/>
    </row>
  </sheetData>
  <mergeCells count="14">
    <mergeCell ref="R5:U5"/>
    <mergeCell ref="V5:X5"/>
    <mergeCell ref="C6:C7"/>
    <mergeCell ref="D6:D7"/>
    <mergeCell ref="E6:E7"/>
    <mergeCell ref="F6:F7"/>
    <mergeCell ref="G6:G7"/>
    <mergeCell ref="K6:K7"/>
    <mergeCell ref="L6:L7"/>
    <mergeCell ref="M6:M7"/>
    <mergeCell ref="O6:P6"/>
    <mergeCell ref="R6:T6"/>
    <mergeCell ref="U6:U7"/>
    <mergeCell ref="V6:X6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511811023622047"/>
  <pageSetup paperSize="9" scale="85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3:21Z</dcterms:created>
  <dc:creator>愛知県</dc:creator>
  <dc:description/>
  <dc:language>en-US</dc:language>
  <cp:lastModifiedBy>愛知県</cp:lastModifiedBy>
  <cp:lastPrinted>2014-11-17T07:56:34Z</cp:lastPrinted>
  <dcterms:modified xsi:type="dcterms:W3CDTF">2015-02-10T00:40:26Z</dcterms:modified>
  <cp:revision>0</cp:revision>
  <dc:subject/>
  <dc:title/>
</cp:coreProperties>
</file>