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　　第６表</t>
  </si>
  <si>
    <t xml:space="preserve">出生数</t>
  </si>
  <si>
    <t xml:space="preserve">   性・出生順位・保健所・市区町村別</t>
  </si>
  <si>
    <t xml:space="preserve">平成２５年</t>
  </si>
  <si>
    <t xml:space="preserve">総　　　　　数</t>
  </si>
  <si>
    <t xml:space="preserve">第　１　子</t>
  </si>
  <si>
    <t xml:space="preserve">第　２　子</t>
  </si>
  <si>
    <t xml:space="preserve">第　３　子</t>
  </si>
  <si>
    <t xml:space="preserve">第　４　子</t>
  </si>
  <si>
    <t xml:space="preserve">第　５　子</t>
  </si>
  <si>
    <t xml:space="preserve">第　６　子</t>
  </si>
  <si>
    <t xml:space="preserve">第　７　子</t>
  </si>
  <si>
    <t xml:space="preserve">第　８　子</t>
  </si>
  <si>
    <t xml:space="preserve">第　９　子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子以上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131" activeCellId="0" sqref="AA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6" min="6" style="1" width="9.49"/>
    <col collapsed="false" customWidth="true" hidden="false" outlineLevel="0" max="18" min="17" style="1" width="2.87"/>
    <col collapsed="false" customWidth="true" hidden="false" outlineLevel="0" max="30" min="19" style="1" width="9.36"/>
    <col collapsed="false" customWidth="true" hidden="false" outlineLevel="0" max="31" min="31" style="1" width="1.36"/>
    <col collapsed="false" customWidth="true" hidden="false" outlineLevel="0" max="32" min="32" style="1" width="1.25"/>
    <col collapsed="false" customWidth="false" hidden="false" outlineLevel="0" max="257" min="33" style="1" width="8.99"/>
  </cols>
  <sheetData>
    <row r="3" customFormat="false" ht="18.75" hidden="false" customHeight="false" outlineLevel="0" collapsed="false">
      <c r="K3" s="2" t="s">
        <v>0</v>
      </c>
      <c r="M3" s="3" t="s">
        <v>1</v>
      </c>
      <c r="N3" s="3"/>
      <c r="O3" s="3"/>
      <c r="P3" s="3"/>
      <c r="S3" s="4" t="s">
        <v>2</v>
      </c>
    </row>
    <row r="4" customFormat="false" ht="13.5" hidden="false" customHeight="true" outlineLevel="0" collapsed="false">
      <c r="AD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8" t="s">
        <v>5</v>
      </c>
      <c r="J6" s="8"/>
      <c r="K6" s="9" t="s">
        <v>6</v>
      </c>
      <c r="L6" s="9"/>
      <c r="M6" s="8" t="s">
        <v>7</v>
      </c>
      <c r="N6" s="8"/>
      <c r="O6" s="7" t="s">
        <v>8</v>
      </c>
      <c r="P6" s="7"/>
      <c r="Q6" s="10"/>
      <c r="R6" s="10"/>
      <c r="S6" s="9" t="s">
        <v>9</v>
      </c>
      <c r="T6" s="9"/>
      <c r="U6" s="8" t="s">
        <v>10</v>
      </c>
      <c r="V6" s="8"/>
      <c r="W6" s="9" t="s">
        <v>11</v>
      </c>
      <c r="X6" s="9"/>
      <c r="Y6" s="8" t="s">
        <v>12</v>
      </c>
      <c r="Z6" s="8"/>
      <c r="AA6" s="9" t="s">
        <v>13</v>
      </c>
      <c r="AB6" s="9"/>
      <c r="AC6" s="7" t="s">
        <v>14</v>
      </c>
      <c r="AD6" s="7"/>
      <c r="AE6" s="11"/>
    </row>
    <row r="7" customFormat="false" ht="14.25" hidden="false" customHeight="false" outlineLevel="0" collapsed="false">
      <c r="B7" s="12" t="s">
        <v>15</v>
      </c>
      <c r="C7" s="12"/>
      <c r="D7" s="12"/>
      <c r="E7" s="12"/>
      <c r="F7" s="7"/>
      <c r="G7" s="7"/>
      <c r="H7" s="7"/>
      <c r="I7" s="8"/>
      <c r="J7" s="8"/>
      <c r="K7" s="9"/>
      <c r="L7" s="9"/>
      <c r="M7" s="8"/>
      <c r="N7" s="8"/>
      <c r="O7" s="7"/>
      <c r="P7" s="7"/>
      <c r="Q7" s="10"/>
      <c r="R7" s="10"/>
      <c r="S7" s="9"/>
      <c r="T7" s="9"/>
      <c r="U7" s="8"/>
      <c r="V7" s="8"/>
      <c r="W7" s="9"/>
      <c r="X7" s="9"/>
      <c r="Y7" s="8"/>
      <c r="Z7" s="8"/>
      <c r="AA7" s="9"/>
      <c r="AB7" s="9"/>
      <c r="AC7" s="7"/>
      <c r="AD7" s="7"/>
      <c r="AE7" s="11"/>
    </row>
    <row r="8" customFormat="false" ht="14.25" hidden="false" customHeight="false" outlineLevel="0" collapsed="false">
      <c r="B8" s="12"/>
      <c r="C8" s="12"/>
      <c r="D8" s="12"/>
      <c r="E8" s="12"/>
      <c r="F8" s="13" t="s">
        <v>16</v>
      </c>
      <c r="G8" s="13" t="s">
        <v>17</v>
      </c>
      <c r="H8" s="13" t="s">
        <v>18</v>
      </c>
      <c r="I8" s="13" t="s">
        <v>17</v>
      </c>
      <c r="J8" s="13" t="s">
        <v>18</v>
      </c>
      <c r="K8" s="13" t="s">
        <v>17</v>
      </c>
      <c r="L8" s="13" t="s">
        <v>18</v>
      </c>
      <c r="M8" s="13" t="s">
        <v>17</v>
      </c>
      <c r="N8" s="13" t="s">
        <v>18</v>
      </c>
      <c r="O8" s="13" t="s">
        <v>17</v>
      </c>
      <c r="P8" s="14" t="s">
        <v>18</v>
      </c>
      <c r="Q8" s="10"/>
      <c r="R8" s="10"/>
      <c r="S8" s="15" t="s">
        <v>17</v>
      </c>
      <c r="T8" s="13" t="s">
        <v>18</v>
      </c>
      <c r="U8" s="13" t="s">
        <v>17</v>
      </c>
      <c r="V8" s="13" t="s">
        <v>18</v>
      </c>
      <c r="W8" s="13" t="s">
        <v>17</v>
      </c>
      <c r="X8" s="13" t="s">
        <v>18</v>
      </c>
      <c r="Y8" s="13" t="s">
        <v>17</v>
      </c>
      <c r="Z8" s="13" t="s">
        <v>18</v>
      </c>
      <c r="AA8" s="13" t="s">
        <v>17</v>
      </c>
      <c r="AB8" s="13" t="s">
        <v>18</v>
      </c>
      <c r="AC8" s="13" t="s">
        <v>17</v>
      </c>
      <c r="AD8" s="15" t="s">
        <v>18</v>
      </c>
      <c r="AE8" s="16"/>
    </row>
    <row r="9" customFormat="false" ht="14.25" hidden="false" customHeight="false" outlineLevel="0" collapsed="false">
      <c r="B9" s="17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0"/>
      <c r="R9" s="10"/>
      <c r="S9" s="15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1"/>
    </row>
    <row r="10" customFormat="false" ht="14.25" hidden="false" customHeight="true" outlineLevel="0" collapsed="false">
      <c r="B10" s="10"/>
      <c r="C10" s="10"/>
      <c r="D10" s="10"/>
      <c r="E10" s="10"/>
      <c r="F10" s="18"/>
      <c r="G10" s="19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20"/>
      <c r="S10" s="20"/>
      <c r="T10" s="19"/>
      <c r="U10" s="20"/>
      <c r="V10" s="19"/>
      <c r="W10" s="19"/>
      <c r="X10" s="20"/>
      <c r="Y10" s="20"/>
      <c r="Z10" s="19"/>
      <c r="AA10" s="20"/>
      <c r="AB10" s="19"/>
      <c r="AC10" s="20"/>
      <c r="AD10" s="19"/>
      <c r="AE10" s="10"/>
    </row>
    <row r="11" customFormat="false" ht="14.25" hidden="false" customHeight="true" outlineLevel="0" collapsed="false">
      <c r="B11" s="10"/>
      <c r="C11" s="21" t="s">
        <v>19</v>
      </c>
      <c r="D11" s="21"/>
      <c r="E11" s="22"/>
      <c r="F11" s="23" t="n">
        <v>66825</v>
      </c>
      <c r="G11" s="20" t="n">
        <v>34137</v>
      </c>
      <c r="H11" s="20" t="n">
        <v>32688</v>
      </c>
      <c r="I11" s="24" t="n">
        <v>16314</v>
      </c>
      <c r="J11" s="24" t="n">
        <v>15333</v>
      </c>
      <c r="K11" s="24" t="n">
        <v>12763</v>
      </c>
      <c r="L11" s="24" t="n">
        <v>12443</v>
      </c>
      <c r="M11" s="24" t="n">
        <v>4089</v>
      </c>
      <c r="N11" s="24" t="n">
        <v>3948</v>
      </c>
      <c r="O11" s="24" t="n">
        <v>744</v>
      </c>
      <c r="P11" s="24" t="n">
        <v>757</v>
      </c>
      <c r="Q11" s="20"/>
      <c r="R11" s="20"/>
      <c r="S11" s="20" t="n">
        <v>170</v>
      </c>
      <c r="T11" s="20" t="n">
        <v>151</v>
      </c>
      <c r="U11" s="20" t="n">
        <v>38</v>
      </c>
      <c r="V11" s="20" t="n">
        <v>37</v>
      </c>
      <c r="W11" s="20" t="n">
        <v>12</v>
      </c>
      <c r="X11" s="20" t="n">
        <v>12</v>
      </c>
      <c r="Y11" s="20" t="n">
        <v>3</v>
      </c>
      <c r="Z11" s="20" t="n">
        <v>5</v>
      </c>
      <c r="AA11" s="20" t="n">
        <v>2</v>
      </c>
      <c r="AB11" s="20" t="n">
        <v>1</v>
      </c>
      <c r="AC11" s="20" t="n">
        <v>2</v>
      </c>
      <c r="AD11" s="20" t="n">
        <v>1</v>
      </c>
      <c r="AE11" s="22"/>
    </row>
    <row r="12" customFormat="false" ht="14.25" hidden="false" customHeight="true" outlineLevel="0" collapsed="false">
      <c r="B12" s="10"/>
      <c r="C12" s="10"/>
      <c r="D12" s="22"/>
      <c r="E12" s="22"/>
      <c r="F12" s="23"/>
      <c r="G12" s="20"/>
      <c r="H12" s="20"/>
      <c r="I12" s="24"/>
      <c r="J12" s="24"/>
      <c r="K12" s="24"/>
      <c r="L12" s="24"/>
      <c r="M12" s="24"/>
      <c r="N12" s="24"/>
      <c r="O12" s="24"/>
      <c r="P12" s="24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2"/>
    </row>
    <row r="13" customFormat="false" ht="14.25" hidden="false" customHeight="true" outlineLevel="0" collapsed="false">
      <c r="B13" s="10"/>
      <c r="C13" s="25" t="s">
        <v>20</v>
      </c>
      <c r="D13" s="25"/>
      <c r="E13" s="26"/>
      <c r="F13" s="23" t="n">
        <v>19492</v>
      </c>
      <c r="G13" s="20" t="n">
        <v>10085</v>
      </c>
      <c r="H13" s="20" t="n">
        <v>9407</v>
      </c>
      <c r="I13" s="24" t="n">
        <v>5170</v>
      </c>
      <c r="J13" s="24" t="n">
        <v>4770</v>
      </c>
      <c r="K13" s="24" t="n">
        <v>3627</v>
      </c>
      <c r="L13" s="24" t="n">
        <v>3422</v>
      </c>
      <c r="M13" s="24" t="n">
        <v>1011</v>
      </c>
      <c r="N13" s="24" t="n">
        <v>955</v>
      </c>
      <c r="O13" s="24" t="n">
        <v>205</v>
      </c>
      <c r="P13" s="24" t="n">
        <v>206</v>
      </c>
      <c r="Q13" s="20"/>
      <c r="R13" s="20"/>
      <c r="S13" s="20" t="n">
        <v>52</v>
      </c>
      <c r="T13" s="20" t="n">
        <v>39</v>
      </c>
      <c r="U13" s="20" t="n">
        <v>13</v>
      </c>
      <c r="V13" s="20" t="n">
        <v>12</v>
      </c>
      <c r="W13" s="20" t="n">
        <v>5</v>
      </c>
      <c r="X13" s="20" t="n">
        <v>1</v>
      </c>
      <c r="Y13" s="20" t="n">
        <v>1</v>
      </c>
      <c r="Z13" s="20" t="n">
        <v>1</v>
      </c>
      <c r="AA13" s="20" t="n">
        <v>1</v>
      </c>
      <c r="AB13" s="20" t="n">
        <v>0</v>
      </c>
      <c r="AC13" s="20" t="n">
        <v>0</v>
      </c>
      <c r="AD13" s="20" t="n">
        <v>1</v>
      </c>
      <c r="AE13" s="26"/>
    </row>
    <row r="14" customFormat="false" ht="14.25" hidden="false" customHeight="true" outlineLevel="0" collapsed="false">
      <c r="B14" s="10"/>
      <c r="C14" s="10"/>
      <c r="D14" s="26"/>
      <c r="E14" s="26"/>
      <c r="F14" s="23"/>
      <c r="G14" s="20"/>
      <c r="H14" s="20"/>
      <c r="I14" s="24"/>
      <c r="J14" s="24"/>
      <c r="K14" s="24"/>
      <c r="L14" s="24"/>
      <c r="M14" s="24"/>
      <c r="N14" s="24"/>
      <c r="O14" s="24"/>
      <c r="P14" s="24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6"/>
    </row>
    <row r="15" customFormat="false" ht="14.25" hidden="false" customHeight="true" outlineLevel="0" collapsed="false">
      <c r="B15" s="10"/>
      <c r="C15" s="10"/>
      <c r="D15" s="21" t="s">
        <v>21</v>
      </c>
      <c r="E15" s="26"/>
      <c r="F15" s="23" t="n">
        <v>1317</v>
      </c>
      <c r="G15" s="20" t="n">
        <v>688</v>
      </c>
      <c r="H15" s="20" t="n">
        <v>629</v>
      </c>
      <c r="I15" s="24" t="n">
        <v>355</v>
      </c>
      <c r="J15" s="24" t="n">
        <v>350</v>
      </c>
      <c r="K15" s="24" t="n">
        <v>257</v>
      </c>
      <c r="L15" s="24" t="n">
        <v>224</v>
      </c>
      <c r="M15" s="24" t="n">
        <v>62</v>
      </c>
      <c r="N15" s="24" t="n">
        <v>49</v>
      </c>
      <c r="O15" s="24" t="n">
        <v>9</v>
      </c>
      <c r="P15" s="24" t="n">
        <v>5</v>
      </c>
      <c r="Q15" s="20"/>
      <c r="R15" s="20"/>
      <c r="S15" s="24" t="n">
        <v>3</v>
      </c>
      <c r="T15" s="24" t="n">
        <v>1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6"/>
    </row>
    <row r="16" customFormat="false" ht="14.25" hidden="false" customHeight="true" outlineLevel="0" collapsed="false">
      <c r="B16" s="10"/>
      <c r="C16" s="10"/>
      <c r="D16" s="21" t="s">
        <v>22</v>
      </c>
      <c r="E16" s="26"/>
      <c r="F16" s="23" t="n">
        <v>648</v>
      </c>
      <c r="G16" s="20" t="n">
        <v>324</v>
      </c>
      <c r="H16" s="20" t="n">
        <v>324</v>
      </c>
      <c r="I16" s="24" t="n">
        <v>181</v>
      </c>
      <c r="J16" s="24" t="n">
        <v>192</v>
      </c>
      <c r="K16" s="24" t="n">
        <v>108</v>
      </c>
      <c r="L16" s="24" t="n">
        <v>103</v>
      </c>
      <c r="M16" s="24" t="n">
        <v>32</v>
      </c>
      <c r="N16" s="24" t="n">
        <v>25</v>
      </c>
      <c r="O16" s="24" t="n">
        <v>2</v>
      </c>
      <c r="P16" s="24" t="n">
        <v>3</v>
      </c>
      <c r="Q16" s="20"/>
      <c r="R16" s="20"/>
      <c r="S16" s="24" t="n">
        <v>1</v>
      </c>
      <c r="T16" s="24" t="n">
        <v>1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6"/>
    </row>
    <row r="17" customFormat="false" ht="14.25" hidden="false" customHeight="true" outlineLevel="0" collapsed="false">
      <c r="B17" s="10"/>
      <c r="C17" s="10"/>
      <c r="D17" s="21" t="s">
        <v>23</v>
      </c>
      <c r="E17" s="26"/>
      <c r="F17" s="23" t="n">
        <v>1354</v>
      </c>
      <c r="G17" s="20" t="n">
        <v>700</v>
      </c>
      <c r="H17" s="20" t="n">
        <v>654</v>
      </c>
      <c r="I17" s="24" t="n">
        <v>374</v>
      </c>
      <c r="J17" s="24" t="n">
        <v>322</v>
      </c>
      <c r="K17" s="24" t="n">
        <v>240</v>
      </c>
      <c r="L17" s="24" t="n">
        <v>247</v>
      </c>
      <c r="M17" s="24" t="n">
        <v>67</v>
      </c>
      <c r="N17" s="24" t="n">
        <v>63</v>
      </c>
      <c r="O17" s="24" t="n">
        <v>9</v>
      </c>
      <c r="P17" s="24" t="n">
        <v>18</v>
      </c>
      <c r="Q17" s="20"/>
      <c r="R17" s="20"/>
      <c r="S17" s="24" t="n">
        <v>5</v>
      </c>
      <c r="T17" s="24" t="n">
        <v>3</v>
      </c>
      <c r="U17" s="24" t="n">
        <v>4</v>
      </c>
      <c r="V17" s="24" t="n">
        <v>1</v>
      </c>
      <c r="W17" s="24" t="n">
        <v>1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6"/>
    </row>
    <row r="18" customFormat="false" ht="14.25" hidden="false" customHeight="true" outlineLevel="0" collapsed="false">
      <c r="B18" s="10"/>
      <c r="C18" s="10"/>
      <c r="D18" s="21" t="s">
        <v>24</v>
      </c>
      <c r="E18" s="26"/>
      <c r="F18" s="23" t="n">
        <v>1308</v>
      </c>
      <c r="G18" s="20" t="n">
        <v>649</v>
      </c>
      <c r="H18" s="20" t="n">
        <v>659</v>
      </c>
      <c r="I18" s="24" t="n">
        <v>350</v>
      </c>
      <c r="J18" s="24" t="n">
        <v>346</v>
      </c>
      <c r="K18" s="24" t="n">
        <v>228</v>
      </c>
      <c r="L18" s="24" t="n">
        <v>230</v>
      </c>
      <c r="M18" s="24" t="n">
        <v>57</v>
      </c>
      <c r="N18" s="24" t="n">
        <v>62</v>
      </c>
      <c r="O18" s="24" t="n">
        <v>13</v>
      </c>
      <c r="P18" s="24" t="n">
        <v>15</v>
      </c>
      <c r="Q18" s="20"/>
      <c r="R18" s="20"/>
      <c r="S18" s="24" t="n">
        <v>1</v>
      </c>
      <c r="T18" s="24" t="n">
        <v>5</v>
      </c>
      <c r="U18" s="24" t="n">
        <v>0</v>
      </c>
      <c r="V18" s="24" t="n">
        <v>1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6"/>
    </row>
    <row r="19" customFormat="false" ht="14.25" hidden="false" customHeight="true" outlineLevel="0" collapsed="false">
      <c r="B19" s="10"/>
      <c r="C19" s="10"/>
      <c r="D19" s="21" t="s">
        <v>25</v>
      </c>
      <c r="E19" s="26"/>
      <c r="F19" s="23" t="n">
        <v>996</v>
      </c>
      <c r="G19" s="20" t="n">
        <v>516</v>
      </c>
      <c r="H19" s="20" t="n">
        <v>480</v>
      </c>
      <c r="I19" s="24" t="n">
        <v>274</v>
      </c>
      <c r="J19" s="24" t="n">
        <v>260</v>
      </c>
      <c r="K19" s="24" t="n">
        <v>189</v>
      </c>
      <c r="L19" s="24" t="n">
        <v>165</v>
      </c>
      <c r="M19" s="24" t="n">
        <v>40</v>
      </c>
      <c r="N19" s="24" t="n">
        <v>44</v>
      </c>
      <c r="O19" s="24" t="n">
        <v>8</v>
      </c>
      <c r="P19" s="24" t="n">
        <v>9</v>
      </c>
      <c r="Q19" s="20"/>
      <c r="R19" s="20"/>
      <c r="S19" s="24" t="n">
        <v>2</v>
      </c>
      <c r="T19" s="24" t="n">
        <v>0</v>
      </c>
      <c r="U19" s="24" t="n">
        <v>2</v>
      </c>
      <c r="V19" s="24" t="n">
        <v>2</v>
      </c>
      <c r="W19" s="24" t="n">
        <v>1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6"/>
    </row>
    <row r="20" customFormat="false" ht="14.25" hidden="false" customHeight="true" outlineLevel="0" collapsed="false">
      <c r="B20" s="10"/>
      <c r="C20" s="10"/>
      <c r="D20" s="26"/>
      <c r="E20" s="26"/>
      <c r="F20" s="23"/>
      <c r="G20" s="20"/>
      <c r="H20" s="20"/>
      <c r="I20" s="24"/>
      <c r="J20" s="24"/>
      <c r="K20" s="24"/>
      <c r="L20" s="24"/>
      <c r="M20" s="24"/>
      <c r="N20" s="24"/>
      <c r="O20" s="24"/>
      <c r="P20" s="24"/>
      <c r="Q20" s="20"/>
      <c r="R20" s="2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6"/>
    </row>
    <row r="21" customFormat="false" ht="14.25" hidden="false" customHeight="true" outlineLevel="0" collapsed="false">
      <c r="B21" s="10"/>
      <c r="C21" s="10"/>
      <c r="D21" s="21" t="s">
        <v>26</v>
      </c>
      <c r="E21" s="26"/>
      <c r="F21" s="23" t="n">
        <v>607</v>
      </c>
      <c r="G21" s="20" t="n">
        <v>297</v>
      </c>
      <c r="H21" s="20" t="n">
        <v>310</v>
      </c>
      <c r="I21" s="24" t="n">
        <v>197</v>
      </c>
      <c r="J21" s="24" t="n">
        <v>192</v>
      </c>
      <c r="K21" s="24" t="n">
        <v>80</v>
      </c>
      <c r="L21" s="24" t="n">
        <v>90</v>
      </c>
      <c r="M21" s="24" t="n">
        <v>15</v>
      </c>
      <c r="N21" s="24" t="n">
        <v>24</v>
      </c>
      <c r="O21" s="24" t="n">
        <v>5</v>
      </c>
      <c r="P21" s="24" t="n">
        <v>4</v>
      </c>
      <c r="Q21" s="20"/>
      <c r="R21" s="20"/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6"/>
    </row>
    <row r="22" customFormat="false" ht="14.25" hidden="false" customHeight="true" outlineLevel="0" collapsed="false">
      <c r="B22" s="10"/>
      <c r="C22" s="10"/>
      <c r="D22" s="21" t="s">
        <v>27</v>
      </c>
      <c r="E22" s="26"/>
      <c r="F22" s="23" t="n">
        <v>781</v>
      </c>
      <c r="G22" s="20" t="n">
        <v>435</v>
      </c>
      <c r="H22" s="20" t="n">
        <v>346</v>
      </c>
      <c r="I22" s="24" t="n">
        <v>219</v>
      </c>
      <c r="J22" s="24" t="n">
        <v>183</v>
      </c>
      <c r="K22" s="24" t="n">
        <v>160</v>
      </c>
      <c r="L22" s="24" t="n">
        <v>128</v>
      </c>
      <c r="M22" s="24" t="n">
        <v>45</v>
      </c>
      <c r="N22" s="24" t="n">
        <v>29</v>
      </c>
      <c r="O22" s="24" t="n">
        <v>8</v>
      </c>
      <c r="P22" s="24" t="n">
        <v>5</v>
      </c>
      <c r="Q22" s="20"/>
      <c r="R22" s="20"/>
      <c r="S22" s="24" t="n">
        <v>2</v>
      </c>
      <c r="T22" s="24" t="n">
        <v>1</v>
      </c>
      <c r="U22" s="24" t="n">
        <v>1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6"/>
    </row>
    <row r="23" customFormat="false" ht="14.25" hidden="false" customHeight="true" outlineLevel="0" collapsed="false">
      <c r="B23" s="10"/>
      <c r="C23" s="10"/>
      <c r="D23" s="21" t="s">
        <v>28</v>
      </c>
      <c r="E23" s="26"/>
      <c r="F23" s="23" t="n">
        <v>818</v>
      </c>
      <c r="G23" s="20" t="n">
        <v>451</v>
      </c>
      <c r="H23" s="20" t="n">
        <v>367</v>
      </c>
      <c r="I23" s="24" t="n">
        <v>230</v>
      </c>
      <c r="J23" s="24" t="n">
        <v>188</v>
      </c>
      <c r="K23" s="24" t="n">
        <v>160</v>
      </c>
      <c r="L23" s="24" t="n">
        <v>132</v>
      </c>
      <c r="M23" s="24" t="n">
        <v>50</v>
      </c>
      <c r="N23" s="24" t="n">
        <v>33</v>
      </c>
      <c r="O23" s="24" t="n">
        <v>10</v>
      </c>
      <c r="P23" s="24" t="n">
        <v>13</v>
      </c>
      <c r="Q23" s="20"/>
      <c r="R23" s="20"/>
      <c r="S23" s="24" t="n">
        <v>1</v>
      </c>
      <c r="T23" s="24" t="n">
        <v>1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6"/>
    </row>
    <row r="24" customFormat="false" ht="14.25" hidden="false" customHeight="true" outlineLevel="0" collapsed="false">
      <c r="B24" s="10"/>
      <c r="C24" s="10"/>
      <c r="D24" s="21" t="s">
        <v>29</v>
      </c>
      <c r="E24" s="26"/>
      <c r="F24" s="23" t="n">
        <v>509</v>
      </c>
      <c r="G24" s="20" t="n">
        <v>244</v>
      </c>
      <c r="H24" s="20" t="n">
        <v>265</v>
      </c>
      <c r="I24" s="24" t="n">
        <v>126</v>
      </c>
      <c r="J24" s="24" t="n">
        <v>149</v>
      </c>
      <c r="K24" s="24" t="n">
        <v>92</v>
      </c>
      <c r="L24" s="24" t="n">
        <v>86</v>
      </c>
      <c r="M24" s="24" t="n">
        <v>20</v>
      </c>
      <c r="N24" s="24" t="n">
        <v>25</v>
      </c>
      <c r="O24" s="24" t="n">
        <v>5</v>
      </c>
      <c r="P24" s="24" t="n">
        <v>4</v>
      </c>
      <c r="Q24" s="20"/>
      <c r="R24" s="20"/>
      <c r="S24" s="24" t="n">
        <v>1</v>
      </c>
      <c r="T24" s="24" t="n">
        <v>1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6"/>
    </row>
    <row r="25" customFormat="false" ht="14.25" hidden="false" customHeight="true" outlineLevel="0" collapsed="false">
      <c r="B25" s="10"/>
      <c r="C25" s="10"/>
      <c r="D25" s="21" t="s">
        <v>30</v>
      </c>
      <c r="E25" s="26"/>
      <c r="F25" s="23" t="n">
        <v>2021</v>
      </c>
      <c r="G25" s="20" t="n">
        <v>1045</v>
      </c>
      <c r="H25" s="20" t="n">
        <v>976</v>
      </c>
      <c r="I25" s="24" t="n">
        <v>561</v>
      </c>
      <c r="J25" s="24" t="n">
        <v>516</v>
      </c>
      <c r="K25" s="24" t="n">
        <v>353</v>
      </c>
      <c r="L25" s="24" t="n">
        <v>314</v>
      </c>
      <c r="M25" s="24" t="n">
        <v>98</v>
      </c>
      <c r="N25" s="24" t="n">
        <v>106</v>
      </c>
      <c r="O25" s="24" t="n">
        <v>23</v>
      </c>
      <c r="P25" s="24" t="n">
        <v>30</v>
      </c>
      <c r="Q25" s="20"/>
      <c r="R25" s="20"/>
      <c r="S25" s="24" t="n">
        <v>8</v>
      </c>
      <c r="T25" s="24" t="n">
        <v>4</v>
      </c>
      <c r="U25" s="24" t="n">
        <v>1</v>
      </c>
      <c r="V25" s="24" t="n">
        <v>4</v>
      </c>
      <c r="W25" s="24" t="n">
        <v>1</v>
      </c>
      <c r="X25" s="24" t="n">
        <v>1</v>
      </c>
      <c r="Y25" s="24" t="n">
        <v>0</v>
      </c>
      <c r="Z25" s="24" t="n">
        <v>1</v>
      </c>
      <c r="AA25" s="24" t="n">
        <v>0</v>
      </c>
      <c r="AB25" s="24" t="n">
        <v>0</v>
      </c>
      <c r="AC25" s="24" t="n">
        <v>0</v>
      </c>
      <c r="AD25" s="24" t="n">
        <v>0</v>
      </c>
      <c r="AE25" s="26"/>
    </row>
    <row r="26" customFormat="false" ht="14.25" hidden="false" customHeight="true" outlineLevel="0" collapsed="false">
      <c r="B26" s="10"/>
      <c r="C26" s="10"/>
      <c r="D26" s="21"/>
      <c r="E26" s="26"/>
      <c r="F26" s="23"/>
      <c r="G26" s="20"/>
      <c r="H26" s="20"/>
      <c r="I26" s="24"/>
      <c r="J26" s="24"/>
      <c r="K26" s="24"/>
      <c r="L26" s="24"/>
      <c r="M26" s="24"/>
      <c r="N26" s="24"/>
      <c r="O26" s="24"/>
      <c r="P26" s="24"/>
      <c r="Q26" s="20"/>
      <c r="R26" s="2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6"/>
    </row>
    <row r="27" customFormat="false" ht="14.25" hidden="false" customHeight="true" outlineLevel="0" collapsed="false">
      <c r="B27" s="10"/>
      <c r="C27" s="10"/>
      <c r="D27" s="21" t="s">
        <v>31</v>
      </c>
      <c r="E27" s="26"/>
      <c r="F27" s="23" t="n">
        <v>1088</v>
      </c>
      <c r="G27" s="20" t="n">
        <v>535</v>
      </c>
      <c r="H27" s="20" t="n">
        <v>553</v>
      </c>
      <c r="I27" s="24" t="n">
        <v>252</v>
      </c>
      <c r="J27" s="24" t="n">
        <v>222</v>
      </c>
      <c r="K27" s="24" t="n">
        <v>189</v>
      </c>
      <c r="L27" s="24" t="n">
        <v>221</v>
      </c>
      <c r="M27" s="24" t="n">
        <v>73</v>
      </c>
      <c r="N27" s="24" t="n">
        <v>85</v>
      </c>
      <c r="O27" s="24" t="n">
        <v>13</v>
      </c>
      <c r="P27" s="24" t="n">
        <v>17</v>
      </c>
      <c r="Q27" s="20"/>
      <c r="R27" s="20"/>
      <c r="S27" s="24" t="n">
        <v>4</v>
      </c>
      <c r="T27" s="24" t="n">
        <v>7</v>
      </c>
      <c r="U27" s="24" t="n">
        <v>1</v>
      </c>
      <c r="V27" s="24" t="n">
        <v>0</v>
      </c>
      <c r="W27" s="24" t="n">
        <v>1</v>
      </c>
      <c r="X27" s="24" t="n">
        <v>0</v>
      </c>
      <c r="Y27" s="24" t="n">
        <v>1</v>
      </c>
      <c r="Z27" s="24" t="n">
        <v>0</v>
      </c>
      <c r="AA27" s="24" t="n">
        <v>1</v>
      </c>
      <c r="AB27" s="24" t="n">
        <v>0</v>
      </c>
      <c r="AC27" s="24" t="n">
        <v>0</v>
      </c>
      <c r="AD27" s="24" t="n">
        <v>1</v>
      </c>
      <c r="AE27" s="26"/>
    </row>
    <row r="28" customFormat="false" ht="14.25" hidden="false" customHeight="true" outlineLevel="0" collapsed="false">
      <c r="B28" s="10"/>
      <c r="C28" s="10"/>
      <c r="D28" s="21" t="s">
        <v>32</v>
      </c>
      <c r="E28" s="26"/>
      <c r="F28" s="23" t="n">
        <v>1019</v>
      </c>
      <c r="G28" s="20" t="n">
        <v>538</v>
      </c>
      <c r="H28" s="20" t="n">
        <v>481</v>
      </c>
      <c r="I28" s="24" t="n">
        <v>253</v>
      </c>
      <c r="J28" s="24" t="n">
        <v>213</v>
      </c>
      <c r="K28" s="24" t="n">
        <v>203</v>
      </c>
      <c r="L28" s="24" t="n">
        <v>198</v>
      </c>
      <c r="M28" s="24" t="n">
        <v>66</v>
      </c>
      <c r="N28" s="24" t="n">
        <v>48</v>
      </c>
      <c r="O28" s="24" t="n">
        <v>12</v>
      </c>
      <c r="P28" s="24" t="n">
        <v>17</v>
      </c>
      <c r="Q28" s="20"/>
      <c r="R28" s="20"/>
      <c r="S28" s="24" t="n">
        <v>4</v>
      </c>
      <c r="T28" s="24" t="n">
        <v>3</v>
      </c>
      <c r="U28" s="24" t="n">
        <v>0</v>
      </c>
      <c r="V28" s="24" t="n">
        <v>2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6"/>
    </row>
    <row r="29" customFormat="false" ht="14.25" hidden="false" customHeight="true" outlineLevel="0" collapsed="false">
      <c r="B29" s="10"/>
      <c r="C29" s="10"/>
      <c r="D29" s="21" t="s">
        <v>33</v>
      </c>
      <c r="E29" s="26"/>
      <c r="F29" s="23" t="n">
        <v>1760</v>
      </c>
      <c r="G29" s="20" t="n">
        <v>890</v>
      </c>
      <c r="H29" s="20" t="n">
        <v>870</v>
      </c>
      <c r="I29" s="24" t="n">
        <v>413</v>
      </c>
      <c r="J29" s="24" t="n">
        <v>415</v>
      </c>
      <c r="K29" s="24" t="n">
        <v>332</v>
      </c>
      <c r="L29" s="24" t="n">
        <v>332</v>
      </c>
      <c r="M29" s="24" t="n">
        <v>116</v>
      </c>
      <c r="N29" s="24" t="n">
        <v>105</v>
      </c>
      <c r="O29" s="24" t="n">
        <v>20</v>
      </c>
      <c r="P29" s="24" t="n">
        <v>13</v>
      </c>
      <c r="Q29" s="20"/>
      <c r="R29" s="20"/>
      <c r="S29" s="24" t="n">
        <v>9</v>
      </c>
      <c r="T29" s="24" t="n">
        <v>5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6"/>
    </row>
    <row r="30" customFormat="false" ht="14.25" hidden="false" customHeight="true" outlineLevel="0" collapsed="false">
      <c r="B30" s="10"/>
      <c r="C30" s="10"/>
      <c r="D30" s="21" t="s">
        <v>34</v>
      </c>
      <c r="E30" s="26"/>
      <c r="F30" s="23" t="n">
        <v>2389</v>
      </c>
      <c r="G30" s="20" t="n">
        <v>1276</v>
      </c>
      <c r="H30" s="20" t="n">
        <v>1113</v>
      </c>
      <c r="I30" s="24" t="n">
        <v>636</v>
      </c>
      <c r="J30" s="24" t="n">
        <v>521</v>
      </c>
      <c r="K30" s="24" t="n">
        <v>466</v>
      </c>
      <c r="L30" s="24" t="n">
        <v>419</v>
      </c>
      <c r="M30" s="24" t="n">
        <v>129</v>
      </c>
      <c r="N30" s="24" t="n">
        <v>136</v>
      </c>
      <c r="O30" s="24" t="n">
        <v>34</v>
      </c>
      <c r="P30" s="24" t="n">
        <v>30</v>
      </c>
      <c r="Q30" s="20"/>
      <c r="R30" s="20"/>
      <c r="S30" s="24" t="n">
        <v>9</v>
      </c>
      <c r="T30" s="24" t="n">
        <v>5</v>
      </c>
      <c r="U30" s="24" t="n">
        <v>1</v>
      </c>
      <c r="V30" s="24" t="n">
        <v>2</v>
      </c>
      <c r="W30" s="24" t="n">
        <v>1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6"/>
    </row>
    <row r="31" customFormat="false" ht="14.25" hidden="false" customHeight="true" outlineLevel="0" collapsed="false">
      <c r="B31" s="10"/>
      <c r="C31" s="10"/>
      <c r="D31" s="21" t="s">
        <v>35</v>
      </c>
      <c r="E31" s="26"/>
      <c r="F31" s="23" t="n">
        <v>1423</v>
      </c>
      <c r="G31" s="20" t="n">
        <v>734</v>
      </c>
      <c r="H31" s="20" t="n">
        <v>689</v>
      </c>
      <c r="I31" s="24" t="n">
        <v>355</v>
      </c>
      <c r="J31" s="24" t="n">
        <v>332</v>
      </c>
      <c r="K31" s="24" t="n">
        <v>282</v>
      </c>
      <c r="L31" s="24" t="n">
        <v>278</v>
      </c>
      <c r="M31" s="24" t="n">
        <v>77</v>
      </c>
      <c r="N31" s="24" t="n">
        <v>65</v>
      </c>
      <c r="O31" s="24" t="n">
        <v>19</v>
      </c>
      <c r="P31" s="24" t="n">
        <v>12</v>
      </c>
      <c r="Q31" s="20"/>
      <c r="R31" s="20"/>
      <c r="S31" s="24" t="n">
        <v>0</v>
      </c>
      <c r="T31" s="24" t="n">
        <v>2</v>
      </c>
      <c r="U31" s="24" t="n">
        <v>1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6"/>
    </row>
    <row r="32" customFormat="false" ht="14.25" hidden="false" customHeight="true" outlineLevel="0" collapsed="false">
      <c r="B32" s="10"/>
      <c r="C32" s="10"/>
      <c r="D32" s="21"/>
      <c r="E32" s="26"/>
      <c r="F32" s="23"/>
      <c r="G32" s="20"/>
      <c r="H32" s="20"/>
      <c r="I32" s="24"/>
      <c r="J32" s="24"/>
      <c r="K32" s="24"/>
      <c r="L32" s="24"/>
      <c r="M32" s="24"/>
      <c r="N32" s="24"/>
      <c r="O32" s="24"/>
      <c r="P32" s="24"/>
      <c r="Q32" s="20"/>
      <c r="R32" s="2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6"/>
    </row>
    <row r="33" customFormat="false" ht="14.25" hidden="false" customHeight="true" outlineLevel="0" collapsed="false">
      <c r="B33" s="10"/>
      <c r="C33" s="10"/>
      <c r="D33" s="21" t="s">
        <v>36</v>
      </c>
      <c r="E33" s="26"/>
      <c r="F33" s="23" t="n">
        <v>1454</v>
      </c>
      <c r="G33" s="20" t="n">
        <v>763</v>
      </c>
      <c r="H33" s="20" t="n">
        <v>691</v>
      </c>
      <c r="I33" s="24" t="n">
        <v>394</v>
      </c>
      <c r="J33" s="24" t="n">
        <v>369</v>
      </c>
      <c r="K33" s="24" t="n">
        <v>288</v>
      </c>
      <c r="L33" s="24" t="n">
        <v>255</v>
      </c>
      <c r="M33" s="24" t="n">
        <v>64</v>
      </c>
      <c r="N33" s="24" t="n">
        <v>56</v>
      </c>
      <c r="O33" s="24" t="n">
        <v>15</v>
      </c>
      <c r="P33" s="24" t="n">
        <v>11</v>
      </c>
      <c r="Q33" s="20"/>
      <c r="R33" s="20"/>
      <c r="S33" s="24" t="n">
        <v>2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6"/>
    </row>
    <row r="34" customFormat="false" ht="14.25" hidden="false" customHeight="true" outlineLevel="0" collapsed="false">
      <c r="B34" s="10"/>
      <c r="C34" s="10"/>
      <c r="D34" s="26"/>
      <c r="E34" s="26"/>
      <c r="F34" s="23"/>
      <c r="G34" s="20"/>
      <c r="H34" s="20"/>
      <c r="I34" s="24"/>
      <c r="J34" s="24"/>
      <c r="K34" s="24"/>
      <c r="L34" s="24"/>
      <c r="M34" s="24"/>
      <c r="N34" s="24"/>
      <c r="O34" s="24"/>
      <c r="P34" s="24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6"/>
    </row>
    <row r="35" customFormat="false" ht="14.25" hidden="false" customHeight="true" outlineLevel="0" collapsed="false">
      <c r="B35" s="10"/>
      <c r="C35" s="25" t="s">
        <v>37</v>
      </c>
      <c r="D35" s="25"/>
      <c r="E35" s="26"/>
      <c r="F35" s="23" t="n">
        <v>3334</v>
      </c>
      <c r="G35" s="20" t="n">
        <v>1703</v>
      </c>
      <c r="H35" s="20" t="n">
        <v>1631</v>
      </c>
      <c r="I35" s="24" t="n">
        <v>765</v>
      </c>
      <c r="J35" s="24" t="n">
        <v>724</v>
      </c>
      <c r="K35" s="24" t="n">
        <v>657</v>
      </c>
      <c r="L35" s="24" t="n">
        <v>639</v>
      </c>
      <c r="M35" s="24" t="n">
        <v>229</v>
      </c>
      <c r="N35" s="24" t="n">
        <v>215</v>
      </c>
      <c r="O35" s="24" t="n">
        <v>39</v>
      </c>
      <c r="P35" s="24" t="n">
        <v>46</v>
      </c>
      <c r="Q35" s="20"/>
      <c r="R35" s="20"/>
      <c r="S35" s="24" t="n">
        <v>10</v>
      </c>
      <c r="T35" s="24" t="n">
        <v>6</v>
      </c>
      <c r="U35" s="24" t="n">
        <v>3</v>
      </c>
      <c r="V35" s="24" t="n">
        <v>1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6"/>
    </row>
    <row r="36" customFormat="false" ht="14.25" hidden="false" customHeight="true" outlineLevel="0" collapsed="false">
      <c r="B36" s="10"/>
      <c r="C36" s="27"/>
      <c r="D36" s="28"/>
      <c r="E36" s="26"/>
      <c r="F36" s="23"/>
      <c r="G36" s="20"/>
      <c r="H36" s="20"/>
      <c r="I36" s="24"/>
      <c r="J36" s="24"/>
      <c r="K36" s="24"/>
      <c r="L36" s="24"/>
      <c r="M36" s="24"/>
      <c r="N36" s="24"/>
      <c r="O36" s="24"/>
      <c r="P36" s="24"/>
      <c r="Q36" s="20"/>
      <c r="R36" s="2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6"/>
    </row>
    <row r="37" customFormat="false" ht="14.25" hidden="false" customHeight="true" outlineLevel="0" collapsed="false">
      <c r="B37" s="10"/>
      <c r="C37" s="10"/>
      <c r="D37" s="21" t="s">
        <v>38</v>
      </c>
      <c r="E37" s="26"/>
      <c r="F37" s="23" t="n">
        <v>3334</v>
      </c>
      <c r="G37" s="20" t="n">
        <v>1703</v>
      </c>
      <c r="H37" s="20" t="n">
        <v>1631</v>
      </c>
      <c r="I37" s="24" t="n">
        <v>765</v>
      </c>
      <c r="J37" s="24" t="n">
        <v>724</v>
      </c>
      <c r="K37" s="24" t="n">
        <v>657</v>
      </c>
      <c r="L37" s="24" t="n">
        <v>639</v>
      </c>
      <c r="M37" s="24" t="n">
        <v>229</v>
      </c>
      <c r="N37" s="24" t="n">
        <v>215</v>
      </c>
      <c r="O37" s="24" t="n">
        <v>39</v>
      </c>
      <c r="P37" s="24" t="n">
        <v>46</v>
      </c>
      <c r="Q37" s="20"/>
      <c r="R37" s="20"/>
      <c r="S37" s="24" t="n">
        <v>10</v>
      </c>
      <c r="T37" s="24" t="n">
        <v>6</v>
      </c>
      <c r="U37" s="24" t="n">
        <v>3</v>
      </c>
      <c r="V37" s="24" t="n">
        <v>1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6"/>
    </row>
    <row r="38" customFormat="false" ht="14.25" hidden="false" customHeight="true" outlineLevel="0" collapsed="false">
      <c r="B38" s="10"/>
      <c r="C38" s="10"/>
      <c r="D38" s="26"/>
      <c r="E38" s="26"/>
      <c r="F38" s="23"/>
      <c r="G38" s="20"/>
      <c r="H38" s="20"/>
      <c r="I38" s="24"/>
      <c r="J38" s="24"/>
      <c r="K38" s="24"/>
      <c r="L38" s="24"/>
      <c r="M38" s="24"/>
      <c r="N38" s="24"/>
      <c r="O38" s="24"/>
      <c r="P38" s="24"/>
      <c r="Q38" s="20"/>
      <c r="R38" s="2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6"/>
    </row>
    <row r="39" customFormat="false" ht="14.25" hidden="false" customHeight="true" outlineLevel="0" collapsed="false">
      <c r="B39" s="10"/>
      <c r="C39" s="25" t="s">
        <v>39</v>
      </c>
      <c r="D39" s="25"/>
      <c r="E39" s="26"/>
      <c r="F39" s="23" t="n">
        <v>3734</v>
      </c>
      <c r="G39" s="20" t="n">
        <v>1908</v>
      </c>
      <c r="H39" s="20" t="n">
        <v>1826</v>
      </c>
      <c r="I39" s="24" t="n">
        <v>880</v>
      </c>
      <c r="J39" s="24" t="n">
        <v>840</v>
      </c>
      <c r="K39" s="24" t="n">
        <v>758</v>
      </c>
      <c r="L39" s="24" t="n">
        <v>711</v>
      </c>
      <c r="M39" s="24" t="n">
        <v>222</v>
      </c>
      <c r="N39" s="24" t="n">
        <v>236</v>
      </c>
      <c r="O39" s="24" t="n">
        <v>38</v>
      </c>
      <c r="P39" s="24" t="n">
        <v>34</v>
      </c>
      <c r="Q39" s="20"/>
      <c r="R39" s="20"/>
      <c r="S39" s="24" t="n">
        <v>8</v>
      </c>
      <c r="T39" s="24" t="n">
        <v>5</v>
      </c>
      <c r="U39" s="24" t="n">
        <v>2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6"/>
    </row>
    <row r="40" customFormat="false" ht="14.25" hidden="false" customHeight="true" outlineLevel="0" collapsed="false">
      <c r="B40" s="10"/>
      <c r="C40" s="10"/>
      <c r="D40" s="26"/>
      <c r="E40" s="26"/>
      <c r="F40" s="23"/>
      <c r="G40" s="20"/>
      <c r="H40" s="20"/>
      <c r="I40" s="24"/>
      <c r="J40" s="24"/>
      <c r="K40" s="24"/>
      <c r="L40" s="24"/>
      <c r="M40" s="24"/>
      <c r="N40" s="24"/>
      <c r="O40" s="24"/>
      <c r="P40" s="24"/>
      <c r="Q40" s="20"/>
      <c r="R40" s="2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6"/>
    </row>
    <row r="41" customFormat="false" ht="14.25" hidden="false" customHeight="true" outlineLevel="0" collapsed="false">
      <c r="B41" s="10"/>
      <c r="C41" s="10"/>
      <c r="D41" s="21" t="s">
        <v>40</v>
      </c>
      <c r="E41" s="26"/>
      <c r="F41" s="23" t="n">
        <v>3734</v>
      </c>
      <c r="G41" s="20" t="n">
        <v>1908</v>
      </c>
      <c r="H41" s="20" t="n">
        <v>1826</v>
      </c>
      <c r="I41" s="24" t="n">
        <v>880</v>
      </c>
      <c r="J41" s="24" t="n">
        <v>840</v>
      </c>
      <c r="K41" s="24" t="n">
        <v>758</v>
      </c>
      <c r="L41" s="24" t="n">
        <v>711</v>
      </c>
      <c r="M41" s="24" t="n">
        <v>222</v>
      </c>
      <c r="N41" s="24" t="n">
        <v>236</v>
      </c>
      <c r="O41" s="24" t="n">
        <v>38</v>
      </c>
      <c r="P41" s="24" t="n">
        <v>34</v>
      </c>
      <c r="Q41" s="20"/>
      <c r="R41" s="20"/>
      <c r="S41" s="24" t="n">
        <v>8</v>
      </c>
      <c r="T41" s="24" t="n">
        <v>5</v>
      </c>
      <c r="U41" s="24" t="n">
        <v>2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6"/>
    </row>
    <row r="42" customFormat="false" ht="14.25" hidden="false" customHeight="true" outlineLevel="0" collapsed="false">
      <c r="B42" s="10"/>
      <c r="C42" s="10"/>
      <c r="D42" s="26"/>
      <c r="E42" s="26"/>
      <c r="F42" s="23"/>
      <c r="G42" s="20"/>
      <c r="H42" s="20"/>
      <c r="I42" s="24"/>
      <c r="J42" s="24"/>
      <c r="K42" s="24"/>
      <c r="L42" s="24"/>
      <c r="M42" s="24"/>
      <c r="N42" s="24"/>
      <c r="O42" s="24"/>
      <c r="P42" s="24"/>
      <c r="Q42" s="20"/>
      <c r="R42" s="2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6"/>
    </row>
    <row r="43" customFormat="false" ht="14.25" hidden="false" customHeight="true" outlineLevel="0" collapsed="false">
      <c r="B43" s="10"/>
      <c r="C43" s="25" t="s">
        <v>41</v>
      </c>
      <c r="D43" s="25"/>
      <c r="E43" s="26"/>
      <c r="F43" s="23" t="n">
        <v>4014</v>
      </c>
      <c r="G43" s="20" t="n">
        <v>2016</v>
      </c>
      <c r="H43" s="20" t="n">
        <v>1998</v>
      </c>
      <c r="I43" s="24" t="n">
        <v>980</v>
      </c>
      <c r="J43" s="24" t="n">
        <v>885</v>
      </c>
      <c r="K43" s="24" t="n">
        <v>700</v>
      </c>
      <c r="L43" s="24" t="n">
        <v>809</v>
      </c>
      <c r="M43" s="24" t="n">
        <v>256</v>
      </c>
      <c r="N43" s="24" t="n">
        <v>248</v>
      </c>
      <c r="O43" s="24" t="n">
        <v>61</v>
      </c>
      <c r="P43" s="24" t="n">
        <v>41</v>
      </c>
      <c r="Q43" s="20"/>
      <c r="R43" s="20"/>
      <c r="S43" s="24" t="n">
        <v>10</v>
      </c>
      <c r="T43" s="24" t="n">
        <v>8</v>
      </c>
      <c r="U43" s="24" t="n">
        <v>5</v>
      </c>
      <c r="V43" s="24" t="n">
        <v>5</v>
      </c>
      <c r="W43" s="24" t="n">
        <v>3</v>
      </c>
      <c r="X43" s="24" t="n">
        <v>1</v>
      </c>
      <c r="Y43" s="24" t="n">
        <v>0</v>
      </c>
      <c r="Z43" s="24" t="n">
        <v>1</v>
      </c>
      <c r="AA43" s="24" t="n">
        <v>1</v>
      </c>
      <c r="AB43" s="24" t="n">
        <v>0</v>
      </c>
      <c r="AC43" s="24" t="n">
        <v>0</v>
      </c>
      <c r="AD43" s="24" t="n">
        <v>0</v>
      </c>
      <c r="AE43" s="26"/>
    </row>
    <row r="44" customFormat="false" ht="14.25" hidden="false" customHeight="true" outlineLevel="0" collapsed="false">
      <c r="B44" s="10"/>
      <c r="C44" s="27"/>
      <c r="D44" s="28"/>
      <c r="E44" s="26"/>
      <c r="F44" s="23"/>
      <c r="G44" s="20"/>
      <c r="H44" s="20"/>
      <c r="I44" s="24"/>
      <c r="J44" s="24"/>
      <c r="K44" s="24"/>
      <c r="L44" s="24"/>
      <c r="M44" s="24"/>
      <c r="N44" s="24"/>
      <c r="O44" s="24"/>
      <c r="P44" s="24"/>
      <c r="Q44" s="20"/>
      <c r="R44" s="2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6"/>
    </row>
    <row r="45" customFormat="false" ht="14.25" hidden="false" customHeight="true" outlineLevel="0" collapsed="false">
      <c r="B45" s="10"/>
      <c r="C45" s="10"/>
      <c r="D45" s="21" t="s">
        <v>42</v>
      </c>
      <c r="E45" s="26"/>
      <c r="F45" s="23" t="n">
        <v>4014</v>
      </c>
      <c r="G45" s="20" t="n">
        <v>2016</v>
      </c>
      <c r="H45" s="20" t="n">
        <v>1998</v>
      </c>
      <c r="I45" s="24" t="n">
        <v>980</v>
      </c>
      <c r="J45" s="24" t="n">
        <v>885</v>
      </c>
      <c r="K45" s="24" t="n">
        <v>700</v>
      </c>
      <c r="L45" s="24" t="n">
        <v>809</v>
      </c>
      <c r="M45" s="24" t="n">
        <v>256</v>
      </c>
      <c r="N45" s="24" t="n">
        <v>248</v>
      </c>
      <c r="O45" s="24" t="n">
        <v>61</v>
      </c>
      <c r="P45" s="24" t="n">
        <v>41</v>
      </c>
      <c r="Q45" s="20"/>
      <c r="R45" s="20"/>
      <c r="S45" s="24" t="n">
        <v>10</v>
      </c>
      <c r="T45" s="24" t="n">
        <v>8</v>
      </c>
      <c r="U45" s="24" t="n">
        <v>5</v>
      </c>
      <c r="V45" s="24" t="n">
        <v>5</v>
      </c>
      <c r="W45" s="24" t="n">
        <v>3</v>
      </c>
      <c r="X45" s="24" t="n">
        <v>1</v>
      </c>
      <c r="Y45" s="24" t="n">
        <v>0</v>
      </c>
      <c r="Z45" s="24" t="n">
        <v>1</v>
      </c>
      <c r="AA45" s="24" t="n">
        <v>1</v>
      </c>
      <c r="AB45" s="24" t="n">
        <v>0</v>
      </c>
      <c r="AC45" s="24" t="n">
        <v>0</v>
      </c>
      <c r="AD45" s="24" t="n">
        <v>0</v>
      </c>
      <c r="AE45" s="26"/>
    </row>
    <row r="46" customFormat="false" ht="14.25" hidden="false" customHeight="true" outlineLevel="0" collapsed="false">
      <c r="B46" s="10"/>
      <c r="C46" s="10"/>
      <c r="D46" s="26"/>
      <c r="E46" s="26"/>
      <c r="F46" s="23"/>
      <c r="G46" s="20"/>
      <c r="H46" s="20"/>
      <c r="I46" s="24"/>
      <c r="J46" s="24"/>
      <c r="K46" s="24"/>
      <c r="L46" s="24"/>
      <c r="M46" s="24"/>
      <c r="N46" s="24"/>
      <c r="O46" s="24"/>
      <c r="P46" s="24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6"/>
    </row>
    <row r="47" customFormat="false" ht="14.25" hidden="false" customHeight="true" outlineLevel="0" collapsed="false">
      <c r="B47" s="10"/>
      <c r="C47" s="25" t="s">
        <v>43</v>
      </c>
      <c r="D47" s="25"/>
      <c r="E47" s="26"/>
      <c r="F47" s="23" t="n">
        <v>36251</v>
      </c>
      <c r="G47" s="20" t="n">
        <v>18425</v>
      </c>
      <c r="H47" s="20" t="n">
        <v>17826</v>
      </c>
      <c r="I47" s="24" t="n">
        <v>8519</v>
      </c>
      <c r="J47" s="24" t="n">
        <v>8114</v>
      </c>
      <c r="K47" s="24" t="n">
        <v>7021</v>
      </c>
      <c r="L47" s="24" t="n">
        <v>6862</v>
      </c>
      <c r="M47" s="24" t="n">
        <v>2371</v>
      </c>
      <c r="N47" s="24" t="n">
        <v>2294</v>
      </c>
      <c r="O47" s="24" t="n">
        <v>401</v>
      </c>
      <c r="P47" s="24" t="n">
        <v>430</v>
      </c>
      <c r="Q47" s="20"/>
      <c r="R47" s="20"/>
      <c r="S47" s="20" t="n">
        <v>90</v>
      </c>
      <c r="T47" s="20" t="n">
        <v>93</v>
      </c>
      <c r="U47" s="20" t="n">
        <v>15</v>
      </c>
      <c r="V47" s="20" t="n">
        <v>19</v>
      </c>
      <c r="W47" s="20" t="n">
        <v>4</v>
      </c>
      <c r="X47" s="20" t="n">
        <v>10</v>
      </c>
      <c r="Y47" s="20" t="n">
        <v>2</v>
      </c>
      <c r="Z47" s="20" t="n">
        <v>3</v>
      </c>
      <c r="AA47" s="20" t="n">
        <v>0</v>
      </c>
      <c r="AB47" s="20" t="n">
        <v>1</v>
      </c>
      <c r="AC47" s="20" t="n">
        <v>2</v>
      </c>
      <c r="AD47" s="20" t="n">
        <v>0</v>
      </c>
      <c r="AE47" s="26"/>
    </row>
    <row r="48" customFormat="false" ht="14.25" hidden="false" customHeight="true" outlineLevel="0" collapsed="false">
      <c r="B48" s="10"/>
      <c r="C48" s="10"/>
      <c r="D48" s="29" t="s">
        <v>44</v>
      </c>
      <c r="E48" s="26"/>
      <c r="F48" s="23"/>
      <c r="G48" s="20"/>
      <c r="H48" s="20"/>
      <c r="I48" s="24"/>
      <c r="J48" s="24"/>
      <c r="K48" s="24"/>
      <c r="L48" s="24"/>
      <c r="M48" s="24"/>
      <c r="N48" s="24"/>
      <c r="O48" s="24"/>
      <c r="P48" s="24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6"/>
    </row>
    <row r="49" customFormat="false" ht="14.25" hidden="false" customHeight="true" outlineLevel="0" collapsed="false">
      <c r="B49" s="10"/>
      <c r="C49" s="10"/>
      <c r="D49" s="26"/>
      <c r="E49" s="26"/>
      <c r="F49" s="23"/>
      <c r="G49" s="20"/>
      <c r="H49" s="20"/>
      <c r="I49" s="24"/>
      <c r="J49" s="24"/>
      <c r="K49" s="24"/>
      <c r="L49" s="24"/>
      <c r="M49" s="24"/>
      <c r="N49" s="24"/>
      <c r="O49" s="24"/>
      <c r="P49" s="24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6"/>
    </row>
    <row r="50" customFormat="false" ht="14.25" hidden="false" customHeight="true" outlineLevel="0" collapsed="false">
      <c r="B50" s="10"/>
      <c r="C50" s="25" t="s">
        <v>45</v>
      </c>
      <c r="D50" s="25"/>
      <c r="E50" s="26"/>
      <c r="F50" s="23" t="n">
        <v>32655</v>
      </c>
      <c r="G50" s="20" t="n">
        <v>16620</v>
      </c>
      <c r="H50" s="20" t="n">
        <v>16035</v>
      </c>
      <c r="I50" s="24" t="n">
        <v>7695</v>
      </c>
      <c r="J50" s="24" t="n">
        <v>7334</v>
      </c>
      <c r="K50" s="24" t="n">
        <v>6343</v>
      </c>
      <c r="L50" s="24" t="n">
        <v>6145</v>
      </c>
      <c r="M50" s="24" t="n">
        <v>2111</v>
      </c>
      <c r="N50" s="24" t="n">
        <v>2046</v>
      </c>
      <c r="O50" s="24" t="n">
        <v>365</v>
      </c>
      <c r="P50" s="24" t="n">
        <v>392</v>
      </c>
      <c r="Q50" s="20"/>
      <c r="R50" s="20"/>
      <c r="S50" s="20" t="n">
        <v>85</v>
      </c>
      <c r="T50" s="20" t="n">
        <v>87</v>
      </c>
      <c r="U50" s="20" t="n">
        <v>13</v>
      </c>
      <c r="V50" s="20" t="n">
        <v>18</v>
      </c>
      <c r="W50" s="20" t="n">
        <v>4</v>
      </c>
      <c r="X50" s="20" t="n">
        <v>10</v>
      </c>
      <c r="Y50" s="20" t="n">
        <v>2</v>
      </c>
      <c r="Z50" s="20" t="n">
        <v>2</v>
      </c>
      <c r="AA50" s="20" t="n">
        <v>0</v>
      </c>
      <c r="AB50" s="20" t="n">
        <v>1</v>
      </c>
      <c r="AC50" s="20" t="n">
        <v>2</v>
      </c>
      <c r="AD50" s="20" t="n">
        <v>0</v>
      </c>
      <c r="AE50" s="26"/>
    </row>
    <row r="51" customFormat="false" ht="14.25" hidden="false" customHeight="true" outlineLevel="0" collapsed="false">
      <c r="B51" s="10"/>
      <c r="C51" s="10"/>
      <c r="D51" s="29" t="s">
        <v>44</v>
      </c>
      <c r="E51" s="26"/>
      <c r="F51" s="23"/>
      <c r="G51" s="20"/>
      <c r="H51" s="20"/>
      <c r="I51" s="24"/>
      <c r="J51" s="24"/>
      <c r="K51" s="24"/>
      <c r="L51" s="24"/>
      <c r="M51" s="24"/>
      <c r="N51" s="24"/>
      <c r="O51" s="24"/>
      <c r="P51" s="24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6"/>
    </row>
    <row r="52" customFormat="false" ht="14.25" hidden="false" customHeight="true" outlineLevel="0" collapsed="false">
      <c r="B52" s="10"/>
      <c r="C52" s="10"/>
      <c r="D52" s="26"/>
      <c r="E52" s="26"/>
      <c r="F52" s="23"/>
      <c r="G52" s="20"/>
      <c r="H52" s="20"/>
      <c r="I52" s="24"/>
      <c r="J52" s="24"/>
      <c r="K52" s="24"/>
      <c r="L52" s="24"/>
      <c r="M52" s="24"/>
      <c r="N52" s="24"/>
      <c r="O52" s="24"/>
      <c r="P52" s="24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6"/>
    </row>
    <row r="53" customFormat="false" ht="14.25" hidden="false" customHeight="true" outlineLevel="0" collapsed="false">
      <c r="B53" s="10"/>
      <c r="C53" s="25" t="s">
        <v>46</v>
      </c>
      <c r="D53" s="25"/>
      <c r="E53" s="26"/>
      <c r="F53" s="23" t="n">
        <v>3596</v>
      </c>
      <c r="G53" s="20" t="n">
        <v>1805</v>
      </c>
      <c r="H53" s="20" t="n">
        <v>1791</v>
      </c>
      <c r="I53" s="24" t="n">
        <v>824</v>
      </c>
      <c r="J53" s="24" t="n">
        <v>780</v>
      </c>
      <c r="K53" s="24" t="n">
        <v>678</v>
      </c>
      <c r="L53" s="24" t="n">
        <v>717</v>
      </c>
      <c r="M53" s="24" t="n">
        <v>260</v>
      </c>
      <c r="N53" s="24" t="n">
        <v>248</v>
      </c>
      <c r="O53" s="24" t="n">
        <v>36</v>
      </c>
      <c r="P53" s="24" t="n">
        <v>38</v>
      </c>
      <c r="Q53" s="20"/>
      <c r="R53" s="20"/>
      <c r="S53" s="20" t="n">
        <v>5</v>
      </c>
      <c r="T53" s="20" t="n">
        <v>6</v>
      </c>
      <c r="U53" s="20" t="n">
        <v>2</v>
      </c>
      <c r="V53" s="20" t="n">
        <v>1</v>
      </c>
      <c r="W53" s="20" t="n">
        <v>0</v>
      </c>
      <c r="X53" s="20" t="n">
        <v>0</v>
      </c>
      <c r="Y53" s="20" t="n">
        <v>0</v>
      </c>
      <c r="Z53" s="20" t="n">
        <v>1</v>
      </c>
      <c r="AA53" s="20" t="n">
        <v>0</v>
      </c>
      <c r="AB53" s="20" t="n">
        <v>0</v>
      </c>
      <c r="AC53" s="20" t="n">
        <v>0</v>
      </c>
      <c r="AD53" s="20" t="n">
        <v>0</v>
      </c>
      <c r="AE53" s="26"/>
    </row>
    <row r="54" customFormat="false" ht="14.25" hidden="false" customHeight="true" outlineLevel="0" collapsed="false">
      <c r="B54" s="10"/>
      <c r="C54" s="10"/>
      <c r="D54" s="26"/>
      <c r="E54" s="26"/>
      <c r="F54" s="23"/>
      <c r="G54" s="20"/>
      <c r="H54" s="20"/>
      <c r="I54" s="24"/>
      <c r="J54" s="24"/>
      <c r="K54" s="24"/>
      <c r="L54" s="24"/>
      <c r="M54" s="24"/>
      <c r="N54" s="24"/>
      <c r="O54" s="24"/>
      <c r="P54" s="24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6"/>
    </row>
    <row r="55" customFormat="false" ht="14.25" hidden="false" customHeight="true" outlineLevel="0" collapsed="false">
      <c r="B55" s="10"/>
      <c r="C55" s="25" t="s">
        <v>47</v>
      </c>
      <c r="D55" s="25"/>
      <c r="E55" s="26"/>
      <c r="F55" s="23" t="n">
        <v>4326</v>
      </c>
      <c r="G55" s="20" t="n">
        <v>2243</v>
      </c>
      <c r="H55" s="20" t="n">
        <v>2083</v>
      </c>
      <c r="I55" s="24" t="n">
        <v>1001</v>
      </c>
      <c r="J55" s="24" t="n">
        <v>921</v>
      </c>
      <c r="K55" s="24" t="n">
        <v>868</v>
      </c>
      <c r="L55" s="24" t="n">
        <v>817</v>
      </c>
      <c r="M55" s="24" t="n">
        <v>302</v>
      </c>
      <c r="N55" s="24" t="n">
        <v>285</v>
      </c>
      <c r="O55" s="24" t="n">
        <v>51</v>
      </c>
      <c r="P55" s="24" t="n">
        <v>50</v>
      </c>
      <c r="Q55" s="20"/>
      <c r="R55" s="20"/>
      <c r="S55" s="24" t="n">
        <v>15</v>
      </c>
      <c r="T55" s="24" t="n">
        <v>9</v>
      </c>
      <c r="U55" s="24" t="n">
        <v>3</v>
      </c>
      <c r="V55" s="24" t="n">
        <v>0</v>
      </c>
      <c r="W55" s="30" t="n">
        <v>1</v>
      </c>
      <c r="X55" s="30" t="n">
        <v>1</v>
      </c>
      <c r="Y55" s="30" t="n">
        <v>1</v>
      </c>
      <c r="Z55" s="30" t="n">
        <v>0</v>
      </c>
      <c r="AA55" s="30" t="n">
        <v>0</v>
      </c>
      <c r="AB55" s="30" t="n">
        <v>0</v>
      </c>
      <c r="AC55" s="30" t="n">
        <v>1</v>
      </c>
      <c r="AD55" s="30" t="n">
        <v>0</v>
      </c>
      <c r="AE55" s="26"/>
    </row>
    <row r="56" customFormat="false" ht="14.25" hidden="false" customHeight="true" outlineLevel="0" collapsed="false">
      <c r="B56" s="10"/>
      <c r="C56" s="10"/>
      <c r="D56" s="26"/>
      <c r="E56" s="26"/>
      <c r="F56" s="23"/>
      <c r="G56" s="20"/>
      <c r="H56" s="20"/>
      <c r="I56" s="24"/>
      <c r="J56" s="24"/>
      <c r="K56" s="24"/>
      <c r="L56" s="24"/>
      <c r="M56" s="24"/>
      <c r="N56" s="24"/>
      <c r="O56" s="24"/>
      <c r="P56" s="24"/>
      <c r="Q56" s="20"/>
      <c r="R56" s="2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6"/>
    </row>
    <row r="57" customFormat="false" ht="14.25" hidden="false" customHeight="true" outlineLevel="0" collapsed="false">
      <c r="B57" s="10"/>
      <c r="C57" s="10"/>
      <c r="D57" s="21" t="s">
        <v>48</v>
      </c>
      <c r="E57" s="26"/>
      <c r="F57" s="23" t="n">
        <v>3172</v>
      </c>
      <c r="G57" s="20" t="n">
        <v>1669</v>
      </c>
      <c r="H57" s="20" t="n">
        <v>1503</v>
      </c>
      <c r="I57" s="24" t="n">
        <v>730</v>
      </c>
      <c r="J57" s="24" t="n">
        <v>664</v>
      </c>
      <c r="K57" s="24" t="n">
        <v>652</v>
      </c>
      <c r="L57" s="24" t="n">
        <v>591</v>
      </c>
      <c r="M57" s="24" t="n">
        <v>230</v>
      </c>
      <c r="N57" s="24" t="n">
        <v>204</v>
      </c>
      <c r="O57" s="24" t="n">
        <v>41</v>
      </c>
      <c r="P57" s="24" t="n">
        <v>35</v>
      </c>
      <c r="Q57" s="20"/>
      <c r="R57" s="20"/>
      <c r="S57" s="24" t="n">
        <v>11</v>
      </c>
      <c r="T57" s="24" t="n">
        <v>8</v>
      </c>
      <c r="U57" s="24" t="n">
        <v>2</v>
      </c>
      <c r="V57" s="24" t="n">
        <v>0</v>
      </c>
      <c r="W57" s="24" t="n">
        <v>1</v>
      </c>
      <c r="X57" s="24" t="n">
        <v>1</v>
      </c>
      <c r="Y57" s="24" t="n">
        <v>1</v>
      </c>
      <c r="Z57" s="24" t="n">
        <v>0</v>
      </c>
      <c r="AA57" s="24" t="n">
        <v>0</v>
      </c>
      <c r="AB57" s="24" t="n">
        <v>0</v>
      </c>
      <c r="AC57" s="24" t="n">
        <v>1</v>
      </c>
      <c r="AD57" s="24" t="n">
        <v>0</v>
      </c>
      <c r="AE57" s="26"/>
    </row>
    <row r="58" customFormat="false" ht="14.25" hidden="false" customHeight="true" outlineLevel="0" collapsed="false">
      <c r="B58" s="10"/>
      <c r="C58" s="10"/>
      <c r="D58" s="25" t="s">
        <v>49</v>
      </c>
      <c r="E58" s="26"/>
      <c r="F58" s="23" t="n">
        <v>1154</v>
      </c>
      <c r="G58" s="20" t="n">
        <v>574</v>
      </c>
      <c r="H58" s="20" t="n">
        <v>580</v>
      </c>
      <c r="I58" s="24" t="n">
        <v>271</v>
      </c>
      <c r="J58" s="24" t="n">
        <v>257</v>
      </c>
      <c r="K58" s="24" t="n">
        <v>216</v>
      </c>
      <c r="L58" s="24" t="n">
        <v>226</v>
      </c>
      <c r="M58" s="24" t="n">
        <v>72</v>
      </c>
      <c r="N58" s="24" t="n">
        <v>81</v>
      </c>
      <c r="O58" s="24" t="n">
        <v>10</v>
      </c>
      <c r="P58" s="24" t="n">
        <v>15</v>
      </c>
      <c r="Q58" s="20"/>
      <c r="R58" s="20"/>
      <c r="S58" s="24" t="n">
        <v>4</v>
      </c>
      <c r="T58" s="24" t="n">
        <v>1</v>
      </c>
      <c r="U58" s="24" t="n">
        <v>1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6"/>
    </row>
    <row r="59" customFormat="false" ht="14.25" hidden="false" customHeight="true" outlineLevel="0" collapsed="false">
      <c r="B59" s="10"/>
      <c r="C59" s="10"/>
      <c r="D59" s="26"/>
      <c r="E59" s="26"/>
      <c r="F59" s="23"/>
      <c r="G59" s="20"/>
      <c r="H59" s="20"/>
      <c r="I59" s="24"/>
      <c r="J59" s="24"/>
      <c r="K59" s="24"/>
      <c r="L59" s="24"/>
      <c r="M59" s="24"/>
      <c r="N59" s="24"/>
      <c r="O59" s="24"/>
      <c r="P59" s="24"/>
      <c r="Q59" s="20"/>
      <c r="R59" s="2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6"/>
    </row>
    <row r="60" customFormat="false" ht="14.25" hidden="false" customHeight="true" outlineLevel="0" collapsed="false">
      <c r="B60" s="10"/>
      <c r="C60" s="25" t="s">
        <v>50</v>
      </c>
      <c r="D60" s="25"/>
      <c r="E60" s="26"/>
      <c r="F60" s="23" t="n">
        <v>4116</v>
      </c>
      <c r="G60" s="20" t="n">
        <v>2089</v>
      </c>
      <c r="H60" s="20" t="n">
        <v>2027</v>
      </c>
      <c r="I60" s="24" t="n">
        <v>901</v>
      </c>
      <c r="J60" s="24" t="n">
        <v>972</v>
      </c>
      <c r="K60" s="24" t="n">
        <v>862</v>
      </c>
      <c r="L60" s="24" t="n">
        <v>768</v>
      </c>
      <c r="M60" s="24" t="n">
        <v>271</v>
      </c>
      <c r="N60" s="24" t="n">
        <v>241</v>
      </c>
      <c r="O60" s="24" t="n">
        <v>44</v>
      </c>
      <c r="P60" s="24" t="n">
        <v>39</v>
      </c>
      <c r="Q60" s="20"/>
      <c r="R60" s="20"/>
      <c r="S60" s="24" t="n">
        <v>7</v>
      </c>
      <c r="T60" s="24" t="n">
        <v>6</v>
      </c>
      <c r="U60" s="24" t="n">
        <v>2</v>
      </c>
      <c r="V60" s="24" t="n">
        <v>1</v>
      </c>
      <c r="W60" s="24" t="n">
        <v>1</v>
      </c>
      <c r="X60" s="24" t="n">
        <v>0</v>
      </c>
      <c r="Y60" s="24" t="n">
        <v>1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6"/>
    </row>
    <row r="61" customFormat="false" ht="14.25" hidden="false" customHeight="true" outlineLevel="0" collapsed="false">
      <c r="B61" s="10"/>
      <c r="C61" s="10"/>
      <c r="D61" s="26"/>
      <c r="E61" s="26"/>
      <c r="F61" s="23"/>
      <c r="G61" s="20"/>
      <c r="H61" s="20"/>
      <c r="I61" s="24"/>
      <c r="J61" s="24"/>
      <c r="K61" s="24"/>
      <c r="L61" s="24"/>
      <c r="M61" s="24"/>
      <c r="N61" s="24"/>
      <c r="O61" s="24"/>
      <c r="P61" s="24"/>
      <c r="Q61" s="20"/>
      <c r="R61" s="2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6"/>
    </row>
    <row r="62" customFormat="false" ht="14.25" hidden="false" customHeight="true" outlineLevel="0" collapsed="false">
      <c r="B62" s="10"/>
      <c r="C62" s="10"/>
      <c r="D62" s="21" t="s">
        <v>51</v>
      </c>
      <c r="E62" s="26"/>
      <c r="F62" s="23" t="n">
        <v>836</v>
      </c>
      <c r="G62" s="20" t="n">
        <v>439</v>
      </c>
      <c r="H62" s="20" t="n">
        <v>397</v>
      </c>
      <c r="I62" s="24" t="n">
        <v>169</v>
      </c>
      <c r="J62" s="24" t="n">
        <v>172</v>
      </c>
      <c r="K62" s="24" t="n">
        <v>188</v>
      </c>
      <c r="L62" s="24" t="n">
        <v>149</v>
      </c>
      <c r="M62" s="24" t="n">
        <v>63</v>
      </c>
      <c r="N62" s="24" t="n">
        <v>63</v>
      </c>
      <c r="O62" s="24" t="n">
        <v>15</v>
      </c>
      <c r="P62" s="24" t="n">
        <v>12</v>
      </c>
      <c r="Q62" s="20"/>
      <c r="R62" s="20"/>
      <c r="S62" s="24" t="n">
        <v>2</v>
      </c>
      <c r="T62" s="24" t="n">
        <v>1</v>
      </c>
      <c r="U62" s="24" t="n">
        <v>0</v>
      </c>
      <c r="V62" s="24" t="n">
        <v>0</v>
      </c>
      <c r="W62" s="24" t="n">
        <v>1</v>
      </c>
      <c r="X62" s="24" t="n">
        <v>0</v>
      </c>
      <c r="Y62" s="24" t="n">
        <v>1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6"/>
    </row>
    <row r="63" customFormat="false" ht="14.25" hidden="false" customHeight="true" outlineLevel="0" collapsed="false">
      <c r="B63" s="10"/>
      <c r="C63" s="10"/>
      <c r="D63" s="21" t="s">
        <v>52</v>
      </c>
      <c r="E63" s="26"/>
      <c r="F63" s="23" t="n">
        <v>686</v>
      </c>
      <c r="G63" s="20" t="n">
        <v>338</v>
      </c>
      <c r="H63" s="20" t="n">
        <v>348</v>
      </c>
      <c r="I63" s="24" t="n">
        <v>141</v>
      </c>
      <c r="J63" s="24" t="n">
        <v>165</v>
      </c>
      <c r="K63" s="24" t="n">
        <v>140</v>
      </c>
      <c r="L63" s="24" t="n">
        <v>146</v>
      </c>
      <c r="M63" s="24" t="n">
        <v>45</v>
      </c>
      <c r="N63" s="24" t="n">
        <v>29</v>
      </c>
      <c r="O63" s="24" t="n">
        <v>10</v>
      </c>
      <c r="P63" s="24" t="n">
        <v>6</v>
      </c>
      <c r="Q63" s="20"/>
      <c r="R63" s="20"/>
      <c r="S63" s="24" t="n">
        <v>1</v>
      </c>
      <c r="T63" s="24" t="n">
        <v>2</v>
      </c>
      <c r="U63" s="24" t="n">
        <v>1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6"/>
    </row>
    <row r="64" customFormat="false" ht="14.25" hidden="false" customHeight="true" outlineLevel="0" collapsed="false">
      <c r="B64" s="10"/>
      <c r="C64" s="10"/>
      <c r="D64" s="21" t="s">
        <v>53</v>
      </c>
      <c r="E64" s="26"/>
      <c r="F64" s="23" t="n">
        <v>560</v>
      </c>
      <c r="G64" s="20" t="n">
        <v>296</v>
      </c>
      <c r="H64" s="20" t="n">
        <v>264</v>
      </c>
      <c r="I64" s="24" t="n">
        <v>132</v>
      </c>
      <c r="J64" s="24" t="n">
        <v>134</v>
      </c>
      <c r="K64" s="24" t="n">
        <v>116</v>
      </c>
      <c r="L64" s="24" t="n">
        <v>93</v>
      </c>
      <c r="M64" s="24" t="n">
        <v>39</v>
      </c>
      <c r="N64" s="24" t="n">
        <v>30</v>
      </c>
      <c r="O64" s="24" t="n">
        <v>6</v>
      </c>
      <c r="P64" s="24" t="n">
        <v>5</v>
      </c>
      <c r="Q64" s="20"/>
      <c r="R64" s="20"/>
      <c r="S64" s="24" t="n">
        <v>2</v>
      </c>
      <c r="T64" s="24" t="n">
        <v>2</v>
      </c>
      <c r="U64" s="24" t="n">
        <v>1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6"/>
    </row>
    <row r="65" customFormat="false" ht="14.25" hidden="false" customHeight="true" outlineLevel="0" collapsed="false">
      <c r="B65" s="10"/>
      <c r="C65" s="10"/>
      <c r="D65" s="21" t="s">
        <v>54</v>
      </c>
      <c r="E65" s="26"/>
      <c r="F65" s="23" t="n">
        <v>965</v>
      </c>
      <c r="G65" s="20" t="n">
        <v>483</v>
      </c>
      <c r="H65" s="20" t="n">
        <v>482</v>
      </c>
      <c r="I65" s="24" t="n">
        <v>232</v>
      </c>
      <c r="J65" s="24" t="n">
        <v>236</v>
      </c>
      <c r="K65" s="24" t="n">
        <v>193</v>
      </c>
      <c r="L65" s="24" t="n">
        <v>192</v>
      </c>
      <c r="M65" s="24" t="n">
        <v>51</v>
      </c>
      <c r="N65" s="24" t="n">
        <v>48</v>
      </c>
      <c r="O65" s="24" t="n">
        <v>5</v>
      </c>
      <c r="P65" s="24" t="n">
        <v>5</v>
      </c>
      <c r="Q65" s="20"/>
      <c r="R65" s="20"/>
      <c r="S65" s="24" t="n">
        <v>2</v>
      </c>
      <c r="T65" s="24" t="n">
        <v>1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6"/>
    </row>
    <row r="66" customFormat="false" ht="14.25" hidden="false" customHeight="true" outlineLevel="0" collapsed="false">
      <c r="B66" s="10"/>
      <c r="C66" s="10"/>
      <c r="D66" s="21" t="s">
        <v>55</v>
      </c>
      <c r="E66" s="26"/>
      <c r="F66" s="23" t="n">
        <v>694</v>
      </c>
      <c r="G66" s="20" t="n">
        <v>355</v>
      </c>
      <c r="H66" s="20" t="n">
        <v>339</v>
      </c>
      <c r="I66" s="24" t="n">
        <v>158</v>
      </c>
      <c r="J66" s="24" t="n">
        <v>178</v>
      </c>
      <c r="K66" s="24" t="n">
        <v>150</v>
      </c>
      <c r="L66" s="24" t="n">
        <v>115</v>
      </c>
      <c r="M66" s="24" t="n">
        <v>44</v>
      </c>
      <c r="N66" s="24" t="n">
        <v>41</v>
      </c>
      <c r="O66" s="24" t="n">
        <v>3</v>
      </c>
      <c r="P66" s="24" t="n">
        <v>4</v>
      </c>
      <c r="Q66" s="20"/>
      <c r="R66" s="20"/>
      <c r="S66" s="24" t="n">
        <v>0</v>
      </c>
      <c r="T66" s="24" t="n">
        <v>0</v>
      </c>
      <c r="U66" s="24" t="n">
        <v>0</v>
      </c>
      <c r="V66" s="24" t="n">
        <v>1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6"/>
    </row>
    <row r="67" customFormat="false" ht="14.25" hidden="false" customHeight="true" outlineLevel="0" collapsed="false">
      <c r="B67" s="10"/>
      <c r="C67" s="10"/>
      <c r="D67" s="21"/>
      <c r="E67" s="26"/>
      <c r="F67" s="23"/>
      <c r="G67" s="20"/>
      <c r="H67" s="20"/>
      <c r="I67" s="24"/>
      <c r="J67" s="24"/>
      <c r="K67" s="24"/>
      <c r="L67" s="24"/>
      <c r="M67" s="24"/>
      <c r="N67" s="24"/>
      <c r="O67" s="24"/>
      <c r="P67" s="24"/>
      <c r="Q67" s="20"/>
      <c r="R67" s="2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6"/>
    </row>
    <row r="68" customFormat="false" ht="14.25" hidden="false" customHeight="true" outlineLevel="0" collapsed="false">
      <c r="B68" s="10"/>
      <c r="C68" s="10"/>
      <c r="D68" s="21" t="s">
        <v>56</v>
      </c>
      <c r="E68" s="26"/>
      <c r="F68" s="23" t="n">
        <v>375</v>
      </c>
      <c r="G68" s="20" t="n">
        <v>178</v>
      </c>
      <c r="H68" s="20" t="n">
        <v>197</v>
      </c>
      <c r="I68" s="24" t="n">
        <v>69</v>
      </c>
      <c r="J68" s="24" t="n">
        <v>87</v>
      </c>
      <c r="K68" s="24" t="n">
        <v>75</v>
      </c>
      <c r="L68" s="24" t="n">
        <v>73</v>
      </c>
      <c r="M68" s="24" t="n">
        <v>29</v>
      </c>
      <c r="N68" s="24" t="n">
        <v>30</v>
      </c>
      <c r="O68" s="24" t="n">
        <v>5</v>
      </c>
      <c r="P68" s="24" t="n">
        <v>7</v>
      </c>
      <c r="Q68" s="20"/>
      <c r="R68" s="20"/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6"/>
    </row>
    <row r="69" customFormat="false" ht="14.25" hidden="false" customHeight="true" outlineLevel="0" collapsed="false">
      <c r="B69" s="10"/>
      <c r="C69" s="10"/>
      <c r="D69" s="21"/>
      <c r="E69" s="26"/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26"/>
    </row>
    <row r="70" customFormat="false" ht="14.25" hidden="false" customHeight="false" outlineLevel="0" collapsed="false">
      <c r="B70" s="10"/>
      <c r="C70" s="21" t="s">
        <v>57</v>
      </c>
      <c r="D70" s="21"/>
      <c r="E70" s="22"/>
      <c r="F70" s="23" t="n">
        <v>2306</v>
      </c>
      <c r="G70" s="20" t="n">
        <v>1170</v>
      </c>
      <c r="H70" s="20" t="n">
        <v>1136</v>
      </c>
      <c r="I70" s="24" t="n">
        <v>509</v>
      </c>
      <c r="J70" s="24" t="n">
        <v>447</v>
      </c>
      <c r="K70" s="24" t="n">
        <v>441</v>
      </c>
      <c r="L70" s="24" t="n">
        <v>460</v>
      </c>
      <c r="M70" s="24" t="n">
        <v>182</v>
      </c>
      <c r="N70" s="24" t="n">
        <v>174</v>
      </c>
      <c r="O70" s="24" t="n">
        <v>31</v>
      </c>
      <c r="P70" s="24" t="n">
        <v>42</v>
      </c>
      <c r="Q70" s="20"/>
      <c r="R70" s="20"/>
      <c r="S70" s="24" t="n">
        <v>6</v>
      </c>
      <c r="T70" s="24" t="n">
        <v>8</v>
      </c>
      <c r="U70" s="24" t="n">
        <v>1</v>
      </c>
      <c r="V70" s="24" t="n">
        <v>3</v>
      </c>
      <c r="W70" s="24" t="n">
        <v>0</v>
      </c>
      <c r="X70" s="24" t="n">
        <v>0</v>
      </c>
      <c r="Y70" s="24" t="n">
        <v>0</v>
      </c>
      <c r="Z70" s="24" t="n">
        <v>2</v>
      </c>
      <c r="AA70" s="24" t="n">
        <v>0</v>
      </c>
      <c r="AB70" s="24" t="n">
        <v>0</v>
      </c>
      <c r="AC70" s="24" t="n">
        <v>0</v>
      </c>
      <c r="AD70" s="24" t="n">
        <v>0</v>
      </c>
      <c r="AE70" s="33"/>
    </row>
    <row r="71" customFormat="false" ht="14.25" hidden="false" customHeight="false" outlineLevel="0" collapsed="false">
      <c r="B71" s="10"/>
      <c r="C71" s="10"/>
      <c r="D71" s="22"/>
      <c r="E71" s="22"/>
      <c r="F71" s="34"/>
      <c r="G71" s="20"/>
      <c r="H71" s="20"/>
      <c r="I71" s="24"/>
      <c r="J71" s="24"/>
      <c r="K71" s="24"/>
      <c r="L71" s="24"/>
      <c r="M71" s="24"/>
      <c r="N71" s="24"/>
      <c r="O71" s="24"/>
      <c r="P71" s="24"/>
      <c r="Q71" s="20"/>
      <c r="R71" s="2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33"/>
    </row>
    <row r="72" customFormat="false" ht="14.25" hidden="false" customHeight="false" outlineLevel="0" collapsed="false">
      <c r="B72" s="10"/>
      <c r="C72" s="10"/>
      <c r="D72" s="21" t="s">
        <v>58</v>
      </c>
      <c r="E72" s="26"/>
      <c r="F72" s="34" t="n">
        <v>993</v>
      </c>
      <c r="G72" s="20" t="n">
        <v>497</v>
      </c>
      <c r="H72" s="20" t="n">
        <v>496</v>
      </c>
      <c r="I72" s="24" t="n">
        <v>226</v>
      </c>
      <c r="J72" s="24" t="n">
        <v>206</v>
      </c>
      <c r="K72" s="24" t="n">
        <v>185</v>
      </c>
      <c r="L72" s="24" t="n">
        <v>185</v>
      </c>
      <c r="M72" s="24" t="n">
        <v>72</v>
      </c>
      <c r="N72" s="24" t="n">
        <v>71</v>
      </c>
      <c r="O72" s="24" t="n">
        <v>11</v>
      </c>
      <c r="P72" s="24" t="n">
        <v>27</v>
      </c>
      <c r="Q72" s="20"/>
      <c r="R72" s="20"/>
      <c r="S72" s="24" t="n">
        <v>3</v>
      </c>
      <c r="T72" s="24" t="n">
        <v>3</v>
      </c>
      <c r="U72" s="24" t="n">
        <v>0</v>
      </c>
      <c r="V72" s="24" t="n">
        <v>3</v>
      </c>
      <c r="W72" s="24" t="n">
        <v>0</v>
      </c>
      <c r="X72" s="24" t="n">
        <v>0</v>
      </c>
      <c r="Y72" s="24" t="n">
        <v>0</v>
      </c>
      <c r="Z72" s="24" t="n">
        <v>1</v>
      </c>
      <c r="AA72" s="24" t="n">
        <v>0</v>
      </c>
      <c r="AB72" s="24" t="n">
        <v>0</v>
      </c>
      <c r="AC72" s="24" t="n">
        <v>0</v>
      </c>
      <c r="AD72" s="24" t="n">
        <v>0</v>
      </c>
      <c r="AE72" s="35"/>
    </row>
    <row r="73" customFormat="false" ht="14.25" hidden="false" customHeight="false" outlineLevel="0" collapsed="false">
      <c r="B73" s="10"/>
      <c r="C73" s="27"/>
      <c r="D73" s="36" t="s">
        <v>59</v>
      </c>
      <c r="E73" s="26"/>
      <c r="F73" s="34" t="n">
        <v>338</v>
      </c>
      <c r="G73" s="20" t="n">
        <v>181</v>
      </c>
      <c r="H73" s="20" t="n">
        <v>157</v>
      </c>
      <c r="I73" s="24" t="n">
        <v>74</v>
      </c>
      <c r="J73" s="24" t="n">
        <v>61</v>
      </c>
      <c r="K73" s="24" t="n">
        <v>71</v>
      </c>
      <c r="L73" s="24" t="n">
        <v>63</v>
      </c>
      <c r="M73" s="24" t="n">
        <v>30</v>
      </c>
      <c r="N73" s="24" t="n">
        <v>28</v>
      </c>
      <c r="O73" s="24" t="n">
        <v>5</v>
      </c>
      <c r="P73" s="24" t="n">
        <v>4</v>
      </c>
      <c r="Q73" s="20"/>
      <c r="R73" s="20"/>
      <c r="S73" s="24" t="n">
        <v>1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1</v>
      </c>
      <c r="AA73" s="24" t="n">
        <v>0</v>
      </c>
      <c r="AB73" s="24" t="n">
        <v>0</v>
      </c>
      <c r="AC73" s="24" t="n">
        <v>0</v>
      </c>
      <c r="AD73" s="24" t="n">
        <v>0</v>
      </c>
      <c r="AE73" s="35"/>
    </row>
    <row r="74" customFormat="false" ht="14.25" hidden="false" customHeight="false" outlineLevel="0" collapsed="false">
      <c r="B74" s="10"/>
      <c r="C74" s="10"/>
      <c r="D74" s="21" t="s">
        <v>60</v>
      </c>
      <c r="E74" s="26"/>
      <c r="F74" s="34" t="n">
        <v>398</v>
      </c>
      <c r="G74" s="20" t="n">
        <v>206</v>
      </c>
      <c r="H74" s="20" t="n">
        <v>192</v>
      </c>
      <c r="I74" s="24" t="n">
        <v>96</v>
      </c>
      <c r="J74" s="24" t="n">
        <v>79</v>
      </c>
      <c r="K74" s="24" t="n">
        <v>79</v>
      </c>
      <c r="L74" s="24" t="n">
        <v>82</v>
      </c>
      <c r="M74" s="24" t="n">
        <v>25</v>
      </c>
      <c r="N74" s="24" t="n">
        <v>28</v>
      </c>
      <c r="O74" s="24" t="n">
        <v>5</v>
      </c>
      <c r="P74" s="24" t="n">
        <v>2</v>
      </c>
      <c r="Q74" s="20"/>
      <c r="R74" s="20"/>
      <c r="S74" s="24" t="n">
        <v>1</v>
      </c>
      <c r="T74" s="24" t="n">
        <v>1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35"/>
    </row>
    <row r="75" customFormat="false" ht="14.25" hidden="false" customHeight="false" outlineLevel="0" collapsed="false">
      <c r="B75" s="10"/>
      <c r="C75" s="10"/>
      <c r="D75" s="21" t="s">
        <v>61</v>
      </c>
      <c r="E75" s="26"/>
      <c r="F75" s="34" t="n">
        <v>98</v>
      </c>
      <c r="G75" s="20" t="n">
        <v>45</v>
      </c>
      <c r="H75" s="20" t="n">
        <v>53</v>
      </c>
      <c r="I75" s="24" t="n">
        <v>16</v>
      </c>
      <c r="J75" s="24" t="n">
        <v>20</v>
      </c>
      <c r="K75" s="24" t="n">
        <v>13</v>
      </c>
      <c r="L75" s="24" t="n">
        <v>19</v>
      </c>
      <c r="M75" s="24" t="n">
        <v>14</v>
      </c>
      <c r="N75" s="24" t="n">
        <v>11</v>
      </c>
      <c r="O75" s="24" t="n">
        <v>2</v>
      </c>
      <c r="P75" s="24" t="n">
        <v>2</v>
      </c>
      <c r="Q75" s="20"/>
      <c r="R75" s="20"/>
      <c r="S75" s="24" t="n">
        <v>0</v>
      </c>
      <c r="T75" s="24" t="n">
        <v>1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</row>
    <row r="76" customFormat="false" ht="14.25" hidden="false" customHeight="false" outlineLevel="0" collapsed="false">
      <c r="B76" s="10"/>
      <c r="C76" s="10"/>
      <c r="D76" s="21" t="s">
        <v>62</v>
      </c>
      <c r="E76" s="26"/>
      <c r="F76" s="34" t="n">
        <v>154</v>
      </c>
      <c r="G76" s="20" t="n">
        <v>82</v>
      </c>
      <c r="H76" s="20" t="n">
        <v>72</v>
      </c>
      <c r="I76" s="24" t="n">
        <v>31</v>
      </c>
      <c r="J76" s="24" t="n">
        <v>21</v>
      </c>
      <c r="K76" s="24" t="n">
        <v>31</v>
      </c>
      <c r="L76" s="24" t="n">
        <v>34</v>
      </c>
      <c r="M76" s="24" t="n">
        <v>15</v>
      </c>
      <c r="N76" s="24" t="n">
        <v>12</v>
      </c>
      <c r="O76" s="24" t="n">
        <v>4</v>
      </c>
      <c r="P76" s="24" t="n">
        <v>3</v>
      </c>
      <c r="Q76" s="20"/>
      <c r="R76" s="20"/>
      <c r="S76" s="24" t="n">
        <v>1</v>
      </c>
      <c r="T76" s="24" t="n">
        <v>2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</row>
    <row r="77" customFormat="false" ht="14.25" hidden="false" customHeight="false" outlineLevel="0" collapsed="false">
      <c r="B77" s="10"/>
      <c r="C77" s="10"/>
      <c r="D77" s="21"/>
      <c r="E77" s="26"/>
      <c r="F77" s="34"/>
      <c r="G77" s="20"/>
      <c r="H77" s="20"/>
      <c r="I77" s="24"/>
      <c r="J77" s="24"/>
      <c r="K77" s="24"/>
      <c r="L77" s="24"/>
      <c r="M77" s="24"/>
      <c r="N77" s="24"/>
      <c r="O77" s="24"/>
      <c r="P77" s="24"/>
      <c r="Q77" s="20"/>
      <c r="R77" s="2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35"/>
    </row>
    <row r="78" customFormat="false" ht="14.25" hidden="false" customHeight="false" outlineLevel="0" collapsed="false">
      <c r="B78" s="10"/>
      <c r="C78" s="10"/>
      <c r="D78" s="21" t="s">
        <v>63</v>
      </c>
      <c r="E78" s="26"/>
      <c r="F78" s="34" t="n">
        <v>325</v>
      </c>
      <c r="G78" s="20" t="n">
        <v>159</v>
      </c>
      <c r="H78" s="20" t="n">
        <v>166</v>
      </c>
      <c r="I78" s="24" t="n">
        <v>66</v>
      </c>
      <c r="J78" s="24" t="n">
        <v>60</v>
      </c>
      <c r="K78" s="24" t="n">
        <v>62</v>
      </c>
      <c r="L78" s="24" t="n">
        <v>77</v>
      </c>
      <c r="M78" s="24" t="n">
        <v>26</v>
      </c>
      <c r="N78" s="24" t="n">
        <v>24</v>
      </c>
      <c r="O78" s="24" t="n">
        <v>4</v>
      </c>
      <c r="P78" s="24" t="n">
        <v>4</v>
      </c>
      <c r="Q78" s="20"/>
      <c r="R78" s="20"/>
      <c r="S78" s="24" t="n">
        <v>0</v>
      </c>
      <c r="T78" s="24" t="n">
        <v>1</v>
      </c>
      <c r="U78" s="24" t="n">
        <v>1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35"/>
    </row>
    <row r="79" customFormat="false" ht="14.25" hidden="false" customHeight="true" outlineLevel="0" collapsed="false">
      <c r="B79" s="37"/>
      <c r="C79" s="37"/>
      <c r="D79" s="38"/>
      <c r="E79" s="39"/>
      <c r="F79" s="40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32"/>
      <c r="R79" s="32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39"/>
    </row>
    <row r="83" customFormat="false" ht="18.75" hidden="false" customHeight="false" outlineLevel="0" collapsed="false">
      <c r="K83" s="2" t="s">
        <v>0</v>
      </c>
      <c r="M83" s="3" t="s">
        <v>1</v>
      </c>
      <c r="N83" s="3"/>
      <c r="O83" s="3"/>
      <c r="P83" s="3"/>
      <c r="S83" s="4" t="s">
        <v>2</v>
      </c>
    </row>
    <row r="84" customFormat="false" ht="17.25" hidden="false" customHeight="false" outlineLevel="0" collapsed="false">
      <c r="AD84" s="5" t="str">
        <f aca="false">$AD$4</f>
        <v>平成２５年</v>
      </c>
    </row>
    <row r="85" customFormat="false" ht="14.25" hidden="false" customHeight="false" outlineLevel="0" collapsed="false"/>
    <row r="86" customFormat="false" ht="14.25" hidden="false" customHeight="false" outlineLevel="0" collapsed="false">
      <c r="B86" s="6"/>
      <c r="C86" s="6"/>
      <c r="D86" s="6"/>
      <c r="E86" s="6"/>
      <c r="F86" s="42" t="s">
        <v>4</v>
      </c>
      <c r="G86" s="42"/>
      <c r="H86" s="42"/>
      <c r="I86" s="42" t="s">
        <v>5</v>
      </c>
      <c r="J86" s="42"/>
      <c r="K86" s="42" t="s">
        <v>6</v>
      </c>
      <c r="L86" s="42"/>
      <c r="M86" s="42" t="s">
        <v>7</v>
      </c>
      <c r="N86" s="42"/>
      <c r="O86" s="43" t="s">
        <v>8</v>
      </c>
      <c r="P86" s="43"/>
      <c r="Q86" s="10"/>
      <c r="R86" s="10"/>
      <c r="S86" s="44" t="s">
        <v>9</v>
      </c>
      <c r="T86" s="44"/>
      <c r="U86" s="42" t="s">
        <v>10</v>
      </c>
      <c r="V86" s="42"/>
      <c r="W86" s="42" t="s">
        <v>11</v>
      </c>
      <c r="X86" s="42"/>
      <c r="Y86" s="42" t="s">
        <v>12</v>
      </c>
      <c r="Z86" s="42"/>
      <c r="AA86" s="42" t="s">
        <v>13</v>
      </c>
      <c r="AB86" s="42"/>
      <c r="AC86" s="43" t="s">
        <v>14</v>
      </c>
      <c r="AD86" s="43"/>
      <c r="AE86" s="45"/>
    </row>
    <row r="87" customFormat="false" ht="14.25" hidden="false" customHeight="false" outlineLevel="0" collapsed="false">
      <c r="B87" s="12" t="s">
        <v>15</v>
      </c>
      <c r="C87" s="12"/>
      <c r="D87" s="12"/>
      <c r="E87" s="12"/>
      <c r="F87" s="42"/>
      <c r="G87" s="42"/>
      <c r="H87" s="42"/>
      <c r="I87" s="42"/>
      <c r="J87" s="42"/>
      <c r="K87" s="42"/>
      <c r="L87" s="42"/>
      <c r="M87" s="42"/>
      <c r="N87" s="42"/>
      <c r="O87" s="43"/>
      <c r="P87" s="43"/>
      <c r="Q87" s="10"/>
      <c r="R87" s="10"/>
      <c r="S87" s="44"/>
      <c r="T87" s="44"/>
      <c r="U87" s="42"/>
      <c r="V87" s="42"/>
      <c r="W87" s="42"/>
      <c r="X87" s="42"/>
      <c r="Y87" s="42"/>
      <c r="Z87" s="42"/>
      <c r="AA87" s="42"/>
      <c r="AB87" s="42"/>
      <c r="AC87" s="43"/>
      <c r="AD87" s="43"/>
      <c r="AE87" s="45"/>
    </row>
    <row r="88" customFormat="false" ht="14.25" hidden="false" customHeight="false" outlineLevel="0" collapsed="false">
      <c r="B88" s="12"/>
      <c r="C88" s="12"/>
      <c r="D88" s="12"/>
      <c r="E88" s="12"/>
      <c r="F88" s="13" t="s">
        <v>16</v>
      </c>
      <c r="G88" s="13" t="s">
        <v>17</v>
      </c>
      <c r="H88" s="13" t="s">
        <v>18</v>
      </c>
      <c r="I88" s="13" t="s">
        <v>17</v>
      </c>
      <c r="J88" s="13" t="s">
        <v>18</v>
      </c>
      <c r="K88" s="13" t="s">
        <v>17</v>
      </c>
      <c r="L88" s="13" t="s">
        <v>18</v>
      </c>
      <c r="M88" s="13" t="s">
        <v>17</v>
      </c>
      <c r="N88" s="13" t="s">
        <v>18</v>
      </c>
      <c r="O88" s="13" t="s">
        <v>17</v>
      </c>
      <c r="P88" s="14" t="s">
        <v>18</v>
      </c>
      <c r="Q88" s="10"/>
      <c r="R88" s="10"/>
      <c r="S88" s="46" t="s">
        <v>17</v>
      </c>
      <c r="T88" s="13" t="s">
        <v>18</v>
      </c>
      <c r="U88" s="13" t="s">
        <v>17</v>
      </c>
      <c r="V88" s="13" t="s">
        <v>18</v>
      </c>
      <c r="W88" s="13" t="s">
        <v>17</v>
      </c>
      <c r="X88" s="13" t="s">
        <v>18</v>
      </c>
      <c r="Y88" s="13" t="s">
        <v>17</v>
      </c>
      <c r="Z88" s="13" t="s">
        <v>18</v>
      </c>
      <c r="AA88" s="13" t="s">
        <v>17</v>
      </c>
      <c r="AB88" s="13" t="s">
        <v>18</v>
      </c>
      <c r="AC88" s="13" t="s">
        <v>17</v>
      </c>
      <c r="AD88" s="14" t="s">
        <v>18</v>
      </c>
      <c r="AE88" s="47"/>
    </row>
    <row r="89" customFormat="false" ht="14.25" hidden="false" customHeight="false" outlineLevel="0" collapsed="false">
      <c r="B89" s="17"/>
      <c r="C89" s="17"/>
      <c r="D89" s="17"/>
      <c r="E89" s="17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0"/>
      <c r="R89" s="10"/>
      <c r="S89" s="46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4"/>
      <c r="AE89" s="45"/>
    </row>
    <row r="90" customFormat="false" ht="14.25" hidden="false" customHeight="false" outlineLevel="0" collapsed="false">
      <c r="B90" s="10"/>
      <c r="C90" s="10"/>
      <c r="D90" s="10"/>
      <c r="E90" s="10"/>
      <c r="F90" s="48"/>
      <c r="G90" s="49"/>
      <c r="H90" s="49"/>
      <c r="I90" s="50"/>
      <c r="J90" s="50"/>
      <c r="K90" s="50"/>
      <c r="L90" s="50"/>
      <c r="M90" s="50"/>
      <c r="N90" s="50"/>
      <c r="O90" s="50"/>
      <c r="P90" s="50"/>
      <c r="Q90" s="32"/>
      <c r="R90" s="32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</row>
    <row r="91" customFormat="false" ht="14.25" hidden="false" customHeight="false" outlineLevel="0" collapsed="false">
      <c r="B91" s="10"/>
      <c r="C91" s="25" t="s">
        <v>64</v>
      </c>
      <c r="D91" s="25"/>
      <c r="E91" s="26"/>
      <c r="F91" s="34" t="n">
        <v>4279</v>
      </c>
      <c r="G91" s="20" t="n">
        <v>2147</v>
      </c>
      <c r="H91" s="20" t="n">
        <v>2132</v>
      </c>
      <c r="I91" s="24" t="n">
        <v>1037</v>
      </c>
      <c r="J91" s="24" t="n">
        <v>1008</v>
      </c>
      <c r="K91" s="24" t="n">
        <v>797</v>
      </c>
      <c r="L91" s="24" t="n">
        <v>809</v>
      </c>
      <c r="M91" s="24" t="n">
        <v>261</v>
      </c>
      <c r="N91" s="24" t="n">
        <v>251</v>
      </c>
      <c r="O91" s="24" t="n">
        <v>43</v>
      </c>
      <c r="P91" s="24" t="n">
        <v>51</v>
      </c>
      <c r="Q91" s="20"/>
      <c r="R91" s="20"/>
      <c r="S91" s="24" t="n">
        <v>7</v>
      </c>
      <c r="T91" s="24" t="n">
        <v>9</v>
      </c>
      <c r="U91" s="24" t="n">
        <v>1</v>
      </c>
      <c r="V91" s="24" t="n">
        <v>2</v>
      </c>
      <c r="W91" s="24" t="n">
        <v>1</v>
      </c>
      <c r="X91" s="24" t="n">
        <v>2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35"/>
    </row>
    <row r="92" customFormat="false" ht="14.25" hidden="false" customHeight="false" outlineLevel="0" collapsed="false">
      <c r="B92" s="10"/>
      <c r="C92" s="10"/>
      <c r="D92" s="21"/>
      <c r="E92" s="26"/>
      <c r="F92" s="34"/>
      <c r="G92" s="20"/>
      <c r="H92" s="20"/>
      <c r="I92" s="24"/>
      <c r="J92" s="24"/>
      <c r="K92" s="24"/>
      <c r="L92" s="24"/>
      <c r="M92" s="24"/>
      <c r="N92" s="24"/>
      <c r="O92" s="24"/>
      <c r="P92" s="24"/>
      <c r="Q92" s="20"/>
      <c r="R92" s="2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35"/>
    </row>
    <row r="93" customFormat="false" ht="14.25" hidden="false" customHeight="false" outlineLevel="0" collapsed="false">
      <c r="B93" s="10"/>
      <c r="C93" s="10"/>
      <c r="D93" s="21" t="s">
        <v>65</v>
      </c>
      <c r="E93" s="26"/>
      <c r="F93" s="34" t="n">
        <v>2952</v>
      </c>
      <c r="G93" s="20" t="n">
        <v>1465</v>
      </c>
      <c r="H93" s="20" t="n">
        <v>1487</v>
      </c>
      <c r="I93" s="24" t="n">
        <v>731</v>
      </c>
      <c r="J93" s="24" t="n">
        <v>712</v>
      </c>
      <c r="K93" s="24" t="n">
        <v>529</v>
      </c>
      <c r="L93" s="24" t="n">
        <v>561</v>
      </c>
      <c r="M93" s="24" t="n">
        <v>168</v>
      </c>
      <c r="N93" s="24" t="n">
        <v>171</v>
      </c>
      <c r="O93" s="24" t="n">
        <v>31</v>
      </c>
      <c r="P93" s="24" t="n">
        <v>36</v>
      </c>
      <c r="Q93" s="20"/>
      <c r="R93" s="20"/>
      <c r="S93" s="24" t="n">
        <v>4</v>
      </c>
      <c r="T93" s="24" t="n">
        <v>4</v>
      </c>
      <c r="U93" s="24" t="n">
        <v>1</v>
      </c>
      <c r="V93" s="24" t="n">
        <v>1</v>
      </c>
      <c r="W93" s="24" t="n">
        <v>1</v>
      </c>
      <c r="X93" s="24" t="n">
        <v>2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35"/>
    </row>
    <row r="94" customFormat="false" ht="14.25" hidden="false" customHeight="false" outlineLevel="0" collapsed="false">
      <c r="B94" s="10"/>
      <c r="C94" s="10"/>
      <c r="D94" s="21" t="s">
        <v>66</v>
      </c>
      <c r="E94" s="26"/>
      <c r="F94" s="34" t="n">
        <v>1327</v>
      </c>
      <c r="G94" s="20" t="n">
        <v>682</v>
      </c>
      <c r="H94" s="20" t="n">
        <v>645</v>
      </c>
      <c r="I94" s="24" t="n">
        <v>306</v>
      </c>
      <c r="J94" s="24" t="n">
        <v>296</v>
      </c>
      <c r="K94" s="24" t="n">
        <v>268</v>
      </c>
      <c r="L94" s="24" t="n">
        <v>248</v>
      </c>
      <c r="M94" s="24" t="n">
        <v>93</v>
      </c>
      <c r="N94" s="24" t="n">
        <v>80</v>
      </c>
      <c r="O94" s="24" t="n">
        <v>12</v>
      </c>
      <c r="P94" s="24" t="n">
        <v>15</v>
      </c>
      <c r="Q94" s="20"/>
      <c r="R94" s="20"/>
      <c r="S94" s="24" t="n">
        <v>3</v>
      </c>
      <c r="T94" s="24" t="n">
        <v>5</v>
      </c>
      <c r="U94" s="24" t="n">
        <v>0</v>
      </c>
      <c r="V94" s="24" t="n">
        <v>1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35"/>
    </row>
    <row r="95" customFormat="false" ht="14.25" hidden="false" customHeight="false" outlineLevel="0" collapsed="false">
      <c r="B95" s="10"/>
      <c r="C95" s="10"/>
      <c r="D95" s="21"/>
      <c r="E95" s="26"/>
      <c r="F95" s="34"/>
      <c r="G95" s="20"/>
      <c r="H95" s="20"/>
      <c r="I95" s="24"/>
      <c r="J95" s="24"/>
      <c r="K95" s="24"/>
      <c r="L95" s="24"/>
      <c r="M95" s="24"/>
      <c r="N95" s="24"/>
      <c r="O95" s="24"/>
      <c r="P95" s="24"/>
      <c r="Q95" s="20"/>
      <c r="R95" s="2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35"/>
    </row>
    <row r="96" customFormat="false" ht="14.25" hidden="false" customHeight="false" outlineLevel="0" collapsed="false">
      <c r="B96" s="10"/>
      <c r="C96" s="25" t="s">
        <v>67</v>
      </c>
      <c r="D96" s="25"/>
      <c r="E96" s="26"/>
      <c r="F96" s="34" t="n">
        <v>2770</v>
      </c>
      <c r="G96" s="20" t="n">
        <v>1435</v>
      </c>
      <c r="H96" s="20" t="n">
        <v>1335</v>
      </c>
      <c r="I96" s="24" t="n">
        <v>652</v>
      </c>
      <c r="J96" s="24" t="n">
        <v>573</v>
      </c>
      <c r="K96" s="24" t="n">
        <v>517</v>
      </c>
      <c r="L96" s="24" t="n">
        <v>511</v>
      </c>
      <c r="M96" s="24" t="n">
        <v>203</v>
      </c>
      <c r="N96" s="24" t="n">
        <v>202</v>
      </c>
      <c r="O96" s="24" t="n">
        <v>50</v>
      </c>
      <c r="P96" s="24" t="n">
        <v>36</v>
      </c>
      <c r="Q96" s="20"/>
      <c r="R96" s="20"/>
      <c r="S96" s="24" t="n">
        <v>10</v>
      </c>
      <c r="T96" s="24" t="n">
        <v>8</v>
      </c>
      <c r="U96" s="24" t="n">
        <v>3</v>
      </c>
      <c r="V96" s="24" t="n">
        <v>4</v>
      </c>
      <c r="W96" s="24" t="n">
        <v>0</v>
      </c>
      <c r="X96" s="24" t="n">
        <v>1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35"/>
    </row>
    <row r="97" customFormat="false" ht="14.25" hidden="false" customHeight="false" outlineLevel="0" collapsed="false">
      <c r="B97" s="10"/>
      <c r="C97" s="10"/>
      <c r="D97" s="21"/>
      <c r="E97" s="26"/>
      <c r="F97" s="34"/>
      <c r="G97" s="20"/>
      <c r="H97" s="20"/>
      <c r="I97" s="24"/>
      <c r="J97" s="24"/>
      <c r="K97" s="24"/>
      <c r="L97" s="24"/>
      <c r="M97" s="24"/>
      <c r="N97" s="24"/>
      <c r="O97" s="24"/>
      <c r="P97" s="24"/>
      <c r="Q97" s="20"/>
      <c r="R97" s="2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35"/>
    </row>
    <row r="98" customFormat="false" ht="14.25" hidden="false" customHeight="false" outlineLevel="0" collapsed="false">
      <c r="B98" s="10"/>
      <c r="C98" s="10"/>
      <c r="D98" s="21" t="s">
        <v>68</v>
      </c>
      <c r="E98" s="26"/>
      <c r="F98" s="34" t="n">
        <v>1679</v>
      </c>
      <c r="G98" s="20" t="n">
        <v>883</v>
      </c>
      <c r="H98" s="20" t="n">
        <v>796</v>
      </c>
      <c r="I98" s="24" t="n">
        <v>404</v>
      </c>
      <c r="J98" s="24" t="n">
        <v>357</v>
      </c>
      <c r="K98" s="24" t="n">
        <v>315</v>
      </c>
      <c r="L98" s="24" t="n">
        <v>303</v>
      </c>
      <c r="M98" s="24" t="n">
        <v>123</v>
      </c>
      <c r="N98" s="24" t="n">
        <v>109</v>
      </c>
      <c r="O98" s="24" t="n">
        <v>31</v>
      </c>
      <c r="P98" s="24" t="n">
        <v>20</v>
      </c>
      <c r="Q98" s="20"/>
      <c r="R98" s="20"/>
      <c r="S98" s="24" t="n">
        <v>8</v>
      </c>
      <c r="T98" s="24" t="n">
        <v>4</v>
      </c>
      <c r="U98" s="24" t="n">
        <v>2</v>
      </c>
      <c r="V98" s="24" t="n">
        <v>2</v>
      </c>
      <c r="W98" s="24" t="n">
        <v>0</v>
      </c>
      <c r="X98" s="24" t="n">
        <v>1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35"/>
    </row>
    <row r="99" customFormat="false" ht="14.25" hidden="false" customHeight="false" outlineLevel="0" collapsed="false">
      <c r="B99" s="10"/>
      <c r="C99" s="10"/>
      <c r="D99" s="21" t="s">
        <v>69</v>
      </c>
      <c r="E99" s="26"/>
      <c r="F99" s="34" t="n">
        <v>560</v>
      </c>
      <c r="G99" s="20" t="n">
        <v>280</v>
      </c>
      <c r="H99" s="20" t="n">
        <v>280</v>
      </c>
      <c r="I99" s="24" t="n">
        <v>136</v>
      </c>
      <c r="J99" s="24" t="n">
        <v>103</v>
      </c>
      <c r="K99" s="24" t="n">
        <v>95</v>
      </c>
      <c r="L99" s="24" t="n">
        <v>111</v>
      </c>
      <c r="M99" s="24" t="n">
        <v>37</v>
      </c>
      <c r="N99" s="24" t="n">
        <v>54</v>
      </c>
      <c r="O99" s="24" t="n">
        <v>10</v>
      </c>
      <c r="P99" s="24" t="n">
        <v>10</v>
      </c>
      <c r="Q99" s="20"/>
      <c r="R99" s="20"/>
      <c r="S99" s="24" t="n">
        <v>1</v>
      </c>
      <c r="T99" s="24" t="n">
        <v>1</v>
      </c>
      <c r="U99" s="24" t="n">
        <v>1</v>
      </c>
      <c r="V99" s="24" t="n">
        <v>1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35"/>
    </row>
    <row r="100" customFormat="false" ht="14.25" hidden="false" customHeight="false" outlineLevel="0" collapsed="false">
      <c r="B100" s="10"/>
      <c r="C100" s="10"/>
      <c r="D100" s="21" t="s">
        <v>70</v>
      </c>
      <c r="E100" s="26"/>
      <c r="F100" s="34" t="n">
        <v>531</v>
      </c>
      <c r="G100" s="20" t="n">
        <v>272</v>
      </c>
      <c r="H100" s="20" t="n">
        <v>259</v>
      </c>
      <c r="I100" s="24" t="n">
        <v>112</v>
      </c>
      <c r="J100" s="24" t="n">
        <v>113</v>
      </c>
      <c r="K100" s="24" t="n">
        <v>107</v>
      </c>
      <c r="L100" s="24" t="n">
        <v>97</v>
      </c>
      <c r="M100" s="24" t="n">
        <v>43</v>
      </c>
      <c r="N100" s="24" t="n">
        <v>39</v>
      </c>
      <c r="O100" s="24" t="n">
        <v>9</v>
      </c>
      <c r="P100" s="24" t="n">
        <v>6</v>
      </c>
      <c r="Q100" s="20"/>
      <c r="R100" s="20"/>
      <c r="S100" s="24" t="n">
        <v>1</v>
      </c>
      <c r="T100" s="24" t="n">
        <v>3</v>
      </c>
      <c r="U100" s="24" t="n">
        <v>0</v>
      </c>
      <c r="V100" s="24" t="n">
        <v>1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35"/>
    </row>
    <row r="101" customFormat="false" ht="14.25" hidden="false" customHeight="false" outlineLevel="0" collapsed="false">
      <c r="B101" s="10"/>
      <c r="C101" s="27"/>
      <c r="D101" s="36"/>
      <c r="E101" s="26"/>
      <c r="F101" s="34"/>
      <c r="G101" s="20"/>
      <c r="H101" s="20"/>
      <c r="I101" s="24"/>
      <c r="J101" s="24"/>
      <c r="K101" s="24"/>
      <c r="L101" s="24"/>
      <c r="M101" s="24"/>
      <c r="N101" s="24"/>
      <c r="O101" s="24"/>
      <c r="P101" s="24"/>
      <c r="Q101" s="20"/>
      <c r="R101" s="2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35"/>
    </row>
    <row r="102" customFormat="false" ht="14.25" hidden="false" customHeight="false" outlineLevel="0" collapsed="false">
      <c r="B102" s="10"/>
      <c r="C102" s="25" t="s">
        <v>71</v>
      </c>
      <c r="D102" s="25"/>
      <c r="E102" s="26"/>
      <c r="F102" s="34" t="n">
        <v>2710</v>
      </c>
      <c r="G102" s="20" t="n">
        <v>1375</v>
      </c>
      <c r="H102" s="20" t="n">
        <v>1335</v>
      </c>
      <c r="I102" s="24" t="n">
        <v>623</v>
      </c>
      <c r="J102" s="24" t="n">
        <v>600</v>
      </c>
      <c r="K102" s="24" t="n">
        <v>538</v>
      </c>
      <c r="L102" s="24" t="n">
        <v>531</v>
      </c>
      <c r="M102" s="24" t="n">
        <v>165</v>
      </c>
      <c r="N102" s="24" t="n">
        <v>156</v>
      </c>
      <c r="O102" s="24" t="n">
        <v>40</v>
      </c>
      <c r="P102" s="24" t="n">
        <v>34</v>
      </c>
      <c r="Q102" s="20"/>
      <c r="R102" s="20"/>
      <c r="S102" s="24" t="n">
        <v>9</v>
      </c>
      <c r="T102" s="24" t="n">
        <v>11</v>
      </c>
      <c r="U102" s="24" t="n">
        <v>0</v>
      </c>
      <c r="V102" s="24" t="n">
        <v>2</v>
      </c>
      <c r="W102" s="24" t="n">
        <v>0</v>
      </c>
      <c r="X102" s="24" t="n">
        <v>1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35"/>
    </row>
    <row r="103" customFormat="false" ht="14.25" hidden="false" customHeight="false" outlineLevel="0" collapsed="false">
      <c r="B103" s="10"/>
      <c r="C103" s="10"/>
      <c r="D103" s="21"/>
      <c r="E103" s="26"/>
      <c r="F103" s="34"/>
      <c r="G103" s="20"/>
      <c r="H103" s="20"/>
      <c r="I103" s="24"/>
      <c r="J103" s="24"/>
      <c r="K103" s="24"/>
      <c r="L103" s="24"/>
      <c r="M103" s="24"/>
      <c r="N103" s="24"/>
      <c r="O103" s="24"/>
      <c r="P103" s="24"/>
      <c r="Q103" s="20"/>
      <c r="R103" s="2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35"/>
    </row>
    <row r="104" customFormat="false" ht="14.25" hidden="false" customHeight="false" outlineLevel="0" collapsed="false">
      <c r="B104" s="10"/>
      <c r="C104" s="10"/>
      <c r="D104" s="21" t="s">
        <v>72</v>
      </c>
      <c r="E104" s="26"/>
      <c r="F104" s="34" t="n">
        <v>427</v>
      </c>
      <c r="G104" s="20" t="n">
        <v>240</v>
      </c>
      <c r="H104" s="20" t="n">
        <v>187</v>
      </c>
      <c r="I104" s="24" t="n">
        <v>98</v>
      </c>
      <c r="J104" s="24" t="n">
        <v>84</v>
      </c>
      <c r="K104" s="24" t="n">
        <v>98</v>
      </c>
      <c r="L104" s="24" t="n">
        <v>74</v>
      </c>
      <c r="M104" s="24" t="n">
        <v>30</v>
      </c>
      <c r="N104" s="24" t="n">
        <v>18</v>
      </c>
      <c r="O104" s="24" t="n">
        <v>12</v>
      </c>
      <c r="P104" s="24" t="n">
        <v>7</v>
      </c>
      <c r="Q104" s="20"/>
      <c r="R104" s="20"/>
      <c r="S104" s="24" t="n">
        <v>2</v>
      </c>
      <c r="T104" s="24" t="n">
        <v>3</v>
      </c>
      <c r="U104" s="24" t="n">
        <v>0</v>
      </c>
      <c r="V104" s="24" t="n">
        <v>1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35"/>
    </row>
    <row r="105" customFormat="false" ht="14.25" hidden="false" customHeight="false" outlineLevel="0" collapsed="false">
      <c r="B105" s="10"/>
      <c r="C105" s="10"/>
      <c r="D105" s="21" t="s">
        <v>73</v>
      </c>
      <c r="E105" s="26"/>
      <c r="F105" s="34" t="n">
        <v>376</v>
      </c>
      <c r="G105" s="20" t="n">
        <v>198</v>
      </c>
      <c r="H105" s="20" t="n">
        <v>178</v>
      </c>
      <c r="I105" s="24" t="n">
        <v>72</v>
      </c>
      <c r="J105" s="24" t="n">
        <v>72</v>
      </c>
      <c r="K105" s="24" t="n">
        <v>86</v>
      </c>
      <c r="L105" s="24" t="n">
        <v>72</v>
      </c>
      <c r="M105" s="24" t="n">
        <v>32</v>
      </c>
      <c r="N105" s="24" t="n">
        <v>26</v>
      </c>
      <c r="O105" s="24" t="n">
        <v>5</v>
      </c>
      <c r="P105" s="24" t="n">
        <v>4</v>
      </c>
      <c r="Q105" s="20"/>
      <c r="R105" s="20"/>
      <c r="S105" s="24" t="n">
        <v>3</v>
      </c>
      <c r="T105" s="24" t="n">
        <v>4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35"/>
    </row>
    <row r="106" customFormat="false" ht="14.25" hidden="false" customHeight="false" outlineLevel="0" collapsed="false">
      <c r="B106" s="10"/>
      <c r="C106" s="10"/>
      <c r="D106" s="21" t="s">
        <v>74</v>
      </c>
      <c r="E106" s="26"/>
      <c r="F106" s="34" t="n">
        <v>394</v>
      </c>
      <c r="G106" s="20" t="n">
        <v>186</v>
      </c>
      <c r="H106" s="20" t="n">
        <v>208</v>
      </c>
      <c r="I106" s="24" t="n">
        <v>91</v>
      </c>
      <c r="J106" s="24" t="n">
        <v>95</v>
      </c>
      <c r="K106" s="24" t="n">
        <v>70</v>
      </c>
      <c r="L106" s="24" t="n">
        <v>77</v>
      </c>
      <c r="M106" s="24" t="n">
        <v>16</v>
      </c>
      <c r="N106" s="24" t="n">
        <v>30</v>
      </c>
      <c r="O106" s="24" t="n">
        <v>7</v>
      </c>
      <c r="P106" s="24" t="n">
        <v>4</v>
      </c>
      <c r="Q106" s="20"/>
      <c r="R106" s="20"/>
      <c r="S106" s="24" t="n">
        <v>2</v>
      </c>
      <c r="T106" s="24" t="n">
        <v>2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35"/>
    </row>
    <row r="107" customFormat="false" ht="14.25" hidden="false" customHeight="false" outlineLevel="0" collapsed="false">
      <c r="B107" s="10"/>
      <c r="C107" s="27"/>
      <c r="D107" s="36" t="s">
        <v>75</v>
      </c>
      <c r="E107" s="26"/>
      <c r="F107" s="34" t="n">
        <v>813</v>
      </c>
      <c r="G107" s="20" t="n">
        <v>416</v>
      </c>
      <c r="H107" s="20" t="n">
        <v>397</v>
      </c>
      <c r="I107" s="24" t="n">
        <v>178</v>
      </c>
      <c r="J107" s="24" t="n">
        <v>162</v>
      </c>
      <c r="K107" s="24" t="n">
        <v>176</v>
      </c>
      <c r="L107" s="24" t="n">
        <v>176</v>
      </c>
      <c r="M107" s="24" t="n">
        <v>47</v>
      </c>
      <c r="N107" s="24" t="n">
        <v>44</v>
      </c>
      <c r="O107" s="24" t="n">
        <v>14</v>
      </c>
      <c r="P107" s="24" t="n">
        <v>12</v>
      </c>
      <c r="Q107" s="20"/>
      <c r="R107" s="20"/>
      <c r="S107" s="24" t="n">
        <v>1</v>
      </c>
      <c r="T107" s="24" t="n">
        <v>2</v>
      </c>
      <c r="U107" s="24" t="n">
        <v>0</v>
      </c>
      <c r="V107" s="24" t="n">
        <v>0</v>
      </c>
      <c r="W107" s="24" t="n">
        <v>0</v>
      </c>
      <c r="X107" s="24" t="n">
        <v>1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35"/>
    </row>
    <row r="108" customFormat="false" ht="14.25" hidden="false" customHeight="false" outlineLevel="0" collapsed="false">
      <c r="B108" s="10"/>
      <c r="C108" s="10"/>
      <c r="D108" s="21" t="s">
        <v>76</v>
      </c>
      <c r="E108" s="26"/>
      <c r="F108" s="34" t="n">
        <v>342</v>
      </c>
      <c r="G108" s="20" t="n">
        <v>176</v>
      </c>
      <c r="H108" s="20" t="n">
        <v>166</v>
      </c>
      <c r="I108" s="24" t="n">
        <v>86</v>
      </c>
      <c r="J108" s="24" t="n">
        <v>85</v>
      </c>
      <c r="K108" s="24" t="n">
        <v>67</v>
      </c>
      <c r="L108" s="24" t="n">
        <v>60</v>
      </c>
      <c r="M108" s="24" t="n">
        <v>21</v>
      </c>
      <c r="N108" s="24" t="n">
        <v>17</v>
      </c>
      <c r="O108" s="24" t="n">
        <v>1</v>
      </c>
      <c r="P108" s="24" t="n">
        <v>3</v>
      </c>
      <c r="Q108" s="20"/>
      <c r="R108" s="20"/>
      <c r="S108" s="24" t="n">
        <v>1</v>
      </c>
      <c r="T108" s="24" t="n">
        <v>0</v>
      </c>
      <c r="U108" s="24" t="n">
        <v>0</v>
      </c>
      <c r="V108" s="24" t="n">
        <v>1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35"/>
    </row>
    <row r="109" customFormat="false" ht="14.25" hidden="false" customHeight="false" outlineLevel="0" collapsed="false">
      <c r="B109" s="10"/>
      <c r="C109" s="10"/>
      <c r="D109" s="21"/>
      <c r="E109" s="26"/>
      <c r="F109" s="34"/>
      <c r="G109" s="20"/>
      <c r="H109" s="20"/>
      <c r="I109" s="24"/>
      <c r="J109" s="24"/>
      <c r="K109" s="24"/>
      <c r="L109" s="24"/>
      <c r="M109" s="24"/>
      <c r="N109" s="24"/>
      <c r="O109" s="24"/>
      <c r="P109" s="24"/>
      <c r="Q109" s="20"/>
      <c r="R109" s="2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35"/>
    </row>
    <row r="110" customFormat="false" ht="14.25" hidden="false" customHeight="false" outlineLevel="0" collapsed="false">
      <c r="B110" s="10"/>
      <c r="C110" s="10"/>
      <c r="D110" s="21" t="s">
        <v>77</v>
      </c>
      <c r="E110" s="26"/>
      <c r="F110" s="34" t="n">
        <v>327</v>
      </c>
      <c r="G110" s="20" t="n">
        <v>144</v>
      </c>
      <c r="H110" s="20" t="n">
        <v>183</v>
      </c>
      <c r="I110" s="24" t="n">
        <v>91</v>
      </c>
      <c r="J110" s="24" t="n">
        <v>95</v>
      </c>
      <c r="K110" s="24" t="n">
        <v>38</v>
      </c>
      <c r="L110" s="24" t="n">
        <v>67</v>
      </c>
      <c r="M110" s="24" t="n">
        <v>14</v>
      </c>
      <c r="N110" s="24" t="n">
        <v>18</v>
      </c>
      <c r="O110" s="24" t="n">
        <v>1</v>
      </c>
      <c r="P110" s="24" t="n">
        <v>3</v>
      </c>
      <c r="Q110" s="20"/>
      <c r="R110" s="20"/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35"/>
    </row>
    <row r="111" customFormat="false" ht="14.25" hidden="false" customHeight="false" outlineLevel="0" collapsed="false">
      <c r="B111" s="10"/>
      <c r="C111" s="27"/>
      <c r="D111" s="36" t="s">
        <v>78</v>
      </c>
      <c r="E111" s="26"/>
      <c r="F111" s="34" t="n">
        <v>31</v>
      </c>
      <c r="G111" s="20" t="n">
        <v>15</v>
      </c>
      <c r="H111" s="20" t="n">
        <v>16</v>
      </c>
      <c r="I111" s="24" t="n">
        <v>7</v>
      </c>
      <c r="J111" s="24" t="n">
        <v>7</v>
      </c>
      <c r="K111" s="24" t="n">
        <v>3</v>
      </c>
      <c r="L111" s="24" t="n">
        <v>5</v>
      </c>
      <c r="M111" s="24" t="n">
        <v>5</v>
      </c>
      <c r="N111" s="24" t="n">
        <v>3</v>
      </c>
      <c r="O111" s="24" t="n">
        <v>0</v>
      </c>
      <c r="P111" s="24" t="n">
        <v>1</v>
      </c>
      <c r="Q111" s="20"/>
      <c r="R111" s="20"/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35"/>
    </row>
    <row r="112" customFormat="false" ht="14.25" hidden="false" customHeight="false" outlineLevel="0" collapsed="false">
      <c r="B112" s="10"/>
      <c r="C112" s="10"/>
      <c r="D112" s="21"/>
      <c r="E112" s="26"/>
      <c r="F112" s="34"/>
      <c r="G112" s="20"/>
      <c r="H112" s="20"/>
      <c r="I112" s="24"/>
      <c r="J112" s="24"/>
      <c r="K112" s="24"/>
      <c r="L112" s="24"/>
      <c r="M112" s="24"/>
      <c r="N112" s="24"/>
      <c r="O112" s="24"/>
      <c r="P112" s="24"/>
      <c r="Q112" s="20"/>
      <c r="R112" s="2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35"/>
    </row>
    <row r="113" customFormat="false" ht="14.25" hidden="false" customHeight="false" outlineLevel="0" collapsed="false">
      <c r="B113" s="10"/>
      <c r="C113" s="25" t="s">
        <v>79</v>
      </c>
      <c r="D113" s="25"/>
      <c r="E113" s="26"/>
      <c r="F113" s="34" t="n">
        <v>1856</v>
      </c>
      <c r="G113" s="20" t="n">
        <v>954</v>
      </c>
      <c r="H113" s="20" t="n">
        <v>902</v>
      </c>
      <c r="I113" s="24" t="n">
        <v>389</v>
      </c>
      <c r="J113" s="24" t="n">
        <v>394</v>
      </c>
      <c r="K113" s="24" t="n">
        <v>414</v>
      </c>
      <c r="L113" s="24" t="n">
        <v>349</v>
      </c>
      <c r="M113" s="24" t="n">
        <v>126</v>
      </c>
      <c r="N113" s="24" t="n">
        <v>128</v>
      </c>
      <c r="O113" s="24" t="n">
        <v>19</v>
      </c>
      <c r="P113" s="24" t="n">
        <v>25</v>
      </c>
      <c r="Q113" s="20"/>
      <c r="R113" s="20"/>
      <c r="S113" s="24" t="n">
        <v>4</v>
      </c>
      <c r="T113" s="24" t="n">
        <v>6</v>
      </c>
      <c r="U113" s="24" t="n">
        <v>2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35"/>
    </row>
    <row r="114" customFormat="false" ht="14.25" hidden="false" customHeight="false" outlineLevel="0" collapsed="false">
      <c r="B114" s="10"/>
      <c r="C114" s="10"/>
      <c r="D114" s="21"/>
      <c r="E114" s="26"/>
      <c r="F114" s="34"/>
      <c r="G114" s="20"/>
      <c r="H114" s="20"/>
      <c r="I114" s="24"/>
      <c r="J114" s="24"/>
      <c r="K114" s="24"/>
      <c r="L114" s="24"/>
      <c r="M114" s="24"/>
      <c r="N114" s="24"/>
      <c r="O114" s="24"/>
      <c r="P114" s="24"/>
      <c r="Q114" s="20"/>
      <c r="R114" s="2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35"/>
    </row>
    <row r="115" customFormat="false" ht="14.25" hidden="false" customHeight="false" outlineLevel="0" collapsed="false">
      <c r="B115" s="10"/>
      <c r="C115" s="10"/>
      <c r="D115" s="21" t="s">
        <v>80</v>
      </c>
      <c r="E115" s="26"/>
      <c r="F115" s="34" t="n">
        <v>1397</v>
      </c>
      <c r="G115" s="20" t="n">
        <v>715</v>
      </c>
      <c r="H115" s="20" t="n">
        <v>682</v>
      </c>
      <c r="I115" s="24" t="n">
        <v>289</v>
      </c>
      <c r="J115" s="24" t="n">
        <v>292</v>
      </c>
      <c r="K115" s="24" t="n">
        <v>313</v>
      </c>
      <c r="L115" s="24" t="n">
        <v>257</v>
      </c>
      <c r="M115" s="24" t="n">
        <v>95</v>
      </c>
      <c r="N115" s="24" t="n">
        <v>103</v>
      </c>
      <c r="O115" s="24" t="n">
        <v>13</v>
      </c>
      <c r="P115" s="24" t="n">
        <v>24</v>
      </c>
      <c r="Q115" s="20"/>
      <c r="R115" s="20"/>
      <c r="S115" s="24" t="n">
        <v>4</v>
      </c>
      <c r="T115" s="24" t="n">
        <v>6</v>
      </c>
      <c r="U115" s="24" t="n">
        <v>1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35"/>
    </row>
    <row r="116" customFormat="false" ht="14.25" hidden="false" customHeight="false" outlineLevel="0" collapsed="false">
      <c r="B116" s="10"/>
      <c r="C116" s="10"/>
      <c r="D116" s="21" t="s">
        <v>81</v>
      </c>
      <c r="E116" s="26"/>
      <c r="F116" s="34" t="n">
        <v>459</v>
      </c>
      <c r="G116" s="20" t="n">
        <v>239</v>
      </c>
      <c r="H116" s="20" t="n">
        <v>220</v>
      </c>
      <c r="I116" s="24" t="n">
        <v>100</v>
      </c>
      <c r="J116" s="24" t="n">
        <v>102</v>
      </c>
      <c r="K116" s="24" t="n">
        <v>101</v>
      </c>
      <c r="L116" s="24" t="n">
        <v>92</v>
      </c>
      <c r="M116" s="24" t="n">
        <v>31</v>
      </c>
      <c r="N116" s="24" t="n">
        <v>25</v>
      </c>
      <c r="O116" s="24" t="n">
        <v>6</v>
      </c>
      <c r="P116" s="24" t="n">
        <v>1</v>
      </c>
      <c r="Q116" s="20"/>
      <c r="R116" s="20"/>
      <c r="S116" s="24" t="n">
        <v>0</v>
      </c>
      <c r="T116" s="24" t="n">
        <v>0</v>
      </c>
      <c r="U116" s="24" t="n">
        <v>1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35"/>
    </row>
    <row r="117" customFormat="false" ht="14.25" hidden="false" customHeight="false" outlineLevel="0" collapsed="false">
      <c r="B117" s="10"/>
      <c r="C117" s="10"/>
      <c r="D117" s="21"/>
      <c r="E117" s="26"/>
      <c r="F117" s="34"/>
      <c r="G117" s="20"/>
      <c r="H117" s="20"/>
      <c r="I117" s="24"/>
      <c r="J117" s="24"/>
      <c r="K117" s="24"/>
      <c r="L117" s="24"/>
      <c r="M117" s="24"/>
      <c r="N117" s="24"/>
      <c r="O117" s="24"/>
      <c r="P117" s="24"/>
      <c r="Q117" s="20"/>
      <c r="R117" s="2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35"/>
    </row>
    <row r="118" customFormat="false" ht="14.25" hidden="false" customHeight="true" outlineLevel="0" collapsed="false">
      <c r="B118" s="10"/>
      <c r="C118" s="21" t="s">
        <v>82</v>
      </c>
      <c r="D118" s="21"/>
      <c r="E118" s="22"/>
      <c r="F118" s="34" t="n">
        <v>2204</v>
      </c>
      <c r="G118" s="20" t="n">
        <v>1068</v>
      </c>
      <c r="H118" s="20" t="n">
        <v>1136</v>
      </c>
      <c r="I118" s="24" t="n">
        <v>492</v>
      </c>
      <c r="J118" s="24" t="n">
        <v>480</v>
      </c>
      <c r="K118" s="24" t="n">
        <v>393</v>
      </c>
      <c r="L118" s="24" t="n">
        <v>483</v>
      </c>
      <c r="M118" s="24" t="n">
        <v>160</v>
      </c>
      <c r="N118" s="24" t="n">
        <v>138</v>
      </c>
      <c r="O118" s="24" t="n">
        <v>19</v>
      </c>
      <c r="P118" s="24" t="n">
        <v>27</v>
      </c>
      <c r="Q118" s="20"/>
      <c r="R118" s="20"/>
      <c r="S118" s="24" t="n">
        <v>2</v>
      </c>
      <c r="T118" s="24" t="n">
        <v>5</v>
      </c>
      <c r="U118" s="24" t="n">
        <v>1</v>
      </c>
      <c r="V118" s="24" t="n">
        <v>2</v>
      </c>
      <c r="W118" s="24" t="n">
        <v>1</v>
      </c>
      <c r="X118" s="24" t="n">
        <v>1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33"/>
    </row>
    <row r="119" customFormat="false" ht="14.25" hidden="false" customHeight="false" outlineLevel="0" collapsed="false">
      <c r="B119" s="10"/>
      <c r="C119" s="51"/>
      <c r="D119" s="22"/>
      <c r="E119" s="22"/>
      <c r="F119" s="34"/>
      <c r="G119" s="20"/>
      <c r="H119" s="20"/>
      <c r="I119" s="24"/>
      <c r="J119" s="24"/>
      <c r="K119" s="24"/>
      <c r="L119" s="24"/>
      <c r="M119" s="24"/>
      <c r="N119" s="24"/>
      <c r="O119" s="24"/>
      <c r="P119" s="24"/>
      <c r="Q119" s="20"/>
      <c r="R119" s="2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33"/>
    </row>
    <row r="120" customFormat="false" ht="14.25" hidden="false" customHeight="false" outlineLevel="0" collapsed="false">
      <c r="B120" s="10"/>
      <c r="C120" s="51"/>
      <c r="D120" s="21" t="s">
        <v>83</v>
      </c>
      <c r="E120" s="26"/>
      <c r="F120" s="34" t="n">
        <v>521</v>
      </c>
      <c r="G120" s="20" t="n">
        <v>246</v>
      </c>
      <c r="H120" s="20" t="n">
        <v>275</v>
      </c>
      <c r="I120" s="24" t="n">
        <v>109</v>
      </c>
      <c r="J120" s="24" t="n">
        <v>105</v>
      </c>
      <c r="K120" s="24" t="n">
        <v>101</v>
      </c>
      <c r="L120" s="24" t="n">
        <v>124</v>
      </c>
      <c r="M120" s="24" t="n">
        <v>31</v>
      </c>
      <c r="N120" s="24" t="n">
        <v>36</v>
      </c>
      <c r="O120" s="24" t="n">
        <v>4</v>
      </c>
      <c r="P120" s="24" t="n">
        <v>7</v>
      </c>
      <c r="Q120" s="20"/>
      <c r="R120" s="20"/>
      <c r="S120" s="24" t="n">
        <v>1</v>
      </c>
      <c r="T120" s="24" t="n">
        <v>3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35"/>
    </row>
    <row r="121" customFormat="false" ht="14.25" hidden="false" customHeight="false" outlineLevel="0" collapsed="false">
      <c r="B121" s="10"/>
      <c r="C121" s="51"/>
      <c r="D121" s="36" t="s">
        <v>84</v>
      </c>
      <c r="E121" s="26"/>
      <c r="F121" s="34" t="n">
        <v>720</v>
      </c>
      <c r="G121" s="20" t="n">
        <v>356</v>
      </c>
      <c r="H121" s="20" t="n">
        <v>364</v>
      </c>
      <c r="I121" s="24" t="n">
        <v>149</v>
      </c>
      <c r="J121" s="24" t="n">
        <v>143</v>
      </c>
      <c r="K121" s="24" t="n">
        <v>136</v>
      </c>
      <c r="L121" s="24" t="n">
        <v>165</v>
      </c>
      <c r="M121" s="24" t="n">
        <v>59</v>
      </c>
      <c r="N121" s="24" t="n">
        <v>42</v>
      </c>
      <c r="O121" s="24" t="n">
        <v>10</v>
      </c>
      <c r="P121" s="24" t="n">
        <v>11</v>
      </c>
      <c r="Q121" s="20"/>
      <c r="R121" s="20"/>
      <c r="S121" s="24" t="n">
        <v>0</v>
      </c>
      <c r="T121" s="24" t="n">
        <v>1</v>
      </c>
      <c r="U121" s="24" t="n">
        <v>1</v>
      </c>
      <c r="V121" s="24" t="n">
        <v>2</v>
      </c>
      <c r="W121" s="24" t="n">
        <v>1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35"/>
    </row>
    <row r="122" customFormat="false" ht="14.25" hidden="false" customHeight="false" outlineLevel="0" collapsed="false">
      <c r="B122" s="10"/>
      <c r="C122" s="51"/>
      <c r="D122" s="21" t="s">
        <v>85</v>
      </c>
      <c r="E122" s="26"/>
      <c r="F122" s="34" t="n">
        <v>421</v>
      </c>
      <c r="G122" s="20" t="n">
        <v>195</v>
      </c>
      <c r="H122" s="20" t="n">
        <v>226</v>
      </c>
      <c r="I122" s="24" t="n">
        <v>99</v>
      </c>
      <c r="J122" s="24" t="n">
        <v>102</v>
      </c>
      <c r="K122" s="24" t="n">
        <v>62</v>
      </c>
      <c r="L122" s="24" t="n">
        <v>89</v>
      </c>
      <c r="M122" s="24" t="n">
        <v>30</v>
      </c>
      <c r="N122" s="24" t="n">
        <v>28</v>
      </c>
      <c r="O122" s="24" t="n">
        <v>4</v>
      </c>
      <c r="P122" s="24" t="n">
        <v>5</v>
      </c>
      <c r="Q122" s="20"/>
      <c r="R122" s="20"/>
      <c r="S122" s="24" t="n">
        <v>0</v>
      </c>
      <c r="T122" s="24" t="n">
        <v>1</v>
      </c>
      <c r="U122" s="24" t="n">
        <v>0</v>
      </c>
      <c r="V122" s="24" t="n">
        <v>0</v>
      </c>
      <c r="W122" s="24" t="n">
        <v>0</v>
      </c>
      <c r="X122" s="24" t="n">
        <v>1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35"/>
    </row>
    <row r="123" customFormat="false" ht="14.25" hidden="false" customHeight="false" outlineLevel="0" collapsed="false">
      <c r="B123" s="10"/>
      <c r="C123" s="51"/>
      <c r="D123" s="21" t="s">
        <v>86</v>
      </c>
      <c r="E123" s="26"/>
      <c r="F123" s="34" t="n">
        <v>199</v>
      </c>
      <c r="G123" s="20" t="n">
        <v>100</v>
      </c>
      <c r="H123" s="20" t="n">
        <v>99</v>
      </c>
      <c r="I123" s="24" t="n">
        <v>46</v>
      </c>
      <c r="J123" s="24" t="n">
        <v>50</v>
      </c>
      <c r="K123" s="24" t="n">
        <v>36</v>
      </c>
      <c r="L123" s="24" t="n">
        <v>38</v>
      </c>
      <c r="M123" s="24" t="n">
        <v>17</v>
      </c>
      <c r="N123" s="24" t="n">
        <v>11</v>
      </c>
      <c r="O123" s="24" t="n">
        <v>1</v>
      </c>
      <c r="P123" s="24" t="n">
        <v>0</v>
      </c>
      <c r="Q123" s="20"/>
      <c r="R123" s="20"/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35"/>
    </row>
    <row r="124" customFormat="false" ht="14.25" hidden="false" customHeight="false" outlineLevel="0" collapsed="false">
      <c r="B124" s="10"/>
      <c r="C124" s="51"/>
      <c r="D124" s="21" t="s">
        <v>87</v>
      </c>
      <c r="E124" s="26"/>
      <c r="F124" s="34" t="n">
        <v>343</v>
      </c>
      <c r="G124" s="20" t="n">
        <v>171</v>
      </c>
      <c r="H124" s="20" t="n">
        <v>172</v>
      </c>
      <c r="I124" s="24" t="n">
        <v>89</v>
      </c>
      <c r="J124" s="24" t="n">
        <v>80</v>
      </c>
      <c r="K124" s="24" t="n">
        <v>58</v>
      </c>
      <c r="L124" s="24" t="n">
        <v>67</v>
      </c>
      <c r="M124" s="24" t="n">
        <v>23</v>
      </c>
      <c r="N124" s="24" t="n">
        <v>21</v>
      </c>
      <c r="O124" s="24" t="n">
        <v>0</v>
      </c>
      <c r="P124" s="24" t="n">
        <v>4</v>
      </c>
      <c r="Q124" s="20"/>
      <c r="R124" s="20"/>
      <c r="S124" s="24" t="n">
        <v>1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35"/>
    </row>
    <row r="125" customFormat="false" ht="14.25" hidden="false" customHeight="false" outlineLevel="0" collapsed="false">
      <c r="B125" s="10"/>
      <c r="C125" s="10"/>
      <c r="D125" s="21"/>
      <c r="E125" s="26"/>
      <c r="F125" s="31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35"/>
    </row>
    <row r="126" customFormat="false" ht="14.25" hidden="false" customHeight="true" outlineLevel="0" collapsed="false">
      <c r="B126" s="10"/>
      <c r="C126" s="25" t="s">
        <v>88</v>
      </c>
      <c r="D126" s="25"/>
      <c r="E126" s="26"/>
      <c r="F126" s="34" t="n">
        <v>335</v>
      </c>
      <c r="G126" s="20" t="n">
        <v>173</v>
      </c>
      <c r="H126" s="20" t="n">
        <v>162</v>
      </c>
      <c r="I126" s="24" t="n">
        <v>71</v>
      </c>
      <c r="J126" s="24" t="n">
        <v>62</v>
      </c>
      <c r="K126" s="24" t="n">
        <v>64</v>
      </c>
      <c r="L126" s="24" t="n">
        <v>58</v>
      </c>
      <c r="M126" s="24" t="n">
        <v>31</v>
      </c>
      <c r="N126" s="24" t="n">
        <v>34</v>
      </c>
      <c r="O126" s="24" t="n">
        <v>7</v>
      </c>
      <c r="P126" s="24" t="n">
        <v>8</v>
      </c>
      <c r="Q126" s="20"/>
      <c r="R126" s="20"/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35"/>
    </row>
    <row r="127" customFormat="false" ht="14.25" hidden="false" customHeight="false" outlineLevel="0" collapsed="false">
      <c r="B127" s="10"/>
      <c r="C127" s="51"/>
      <c r="D127" s="22"/>
      <c r="E127" s="26"/>
      <c r="F127" s="34"/>
      <c r="G127" s="20"/>
      <c r="H127" s="20"/>
      <c r="I127" s="24"/>
      <c r="J127" s="24"/>
      <c r="K127" s="24"/>
      <c r="L127" s="24"/>
      <c r="M127" s="24"/>
      <c r="N127" s="24"/>
      <c r="O127" s="24"/>
      <c r="P127" s="24"/>
      <c r="Q127" s="20"/>
      <c r="R127" s="20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35"/>
    </row>
    <row r="128" customFormat="false" ht="14.25" hidden="false" customHeight="false" outlineLevel="0" collapsed="false">
      <c r="B128" s="10"/>
      <c r="C128" s="51"/>
      <c r="D128" s="25" t="s">
        <v>89</v>
      </c>
      <c r="E128" s="26"/>
      <c r="F128" s="34" t="n">
        <v>304</v>
      </c>
      <c r="G128" s="20" t="n">
        <v>157</v>
      </c>
      <c r="H128" s="20" t="n">
        <v>147</v>
      </c>
      <c r="I128" s="24" t="n">
        <v>62</v>
      </c>
      <c r="J128" s="24" t="n">
        <v>59</v>
      </c>
      <c r="K128" s="24" t="n">
        <v>60</v>
      </c>
      <c r="L128" s="24" t="n">
        <v>54</v>
      </c>
      <c r="M128" s="24" t="n">
        <v>29</v>
      </c>
      <c r="N128" s="24" t="n">
        <v>27</v>
      </c>
      <c r="O128" s="24" t="n">
        <v>6</v>
      </c>
      <c r="P128" s="24" t="n">
        <v>7</v>
      </c>
      <c r="Q128" s="20"/>
      <c r="R128" s="20"/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35"/>
    </row>
    <row r="129" customFormat="false" ht="14.25" hidden="false" customHeight="false" outlineLevel="0" collapsed="false">
      <c r="B129" s="10"/>
      <c r="C129" s="51"/>
      <c r="D129" s="21" t="s">
        <v>90</v>
      </c>
      <c r="E129" s="26"/>
      <c r="F129" s="34" t="n">
        <v>19</v>
      </c>
      <c r="G129" s="20" t="n">
        <v>10</v>
      </c>
      <c r="H129" s="20" t="n">
        <v>9</v>
      </c>
      <c r="I129" s="24" t="n">
        <v>8</v>
      </c>
      <c r="J129" s="24" t="n">
        <v>2</v>
      </c>
      <c r="K129" s="24" t="n">
        <v>2</v>
      </c>
      <c r="L129" s="24" t="n">
        <v>3</v>
      </c>
      <c r="M129" s="24" t="n">
        <v>0</v>
      </c>
      <c r="N129" s="24" t="n">
        <v>4</v>
      </c>
      <c r="O129" s="24" t="n">
        <v>0</v>
      </c>
      <c r="P129" s="24" t="n">
        <v>0</v>
      </c>
      <c r="Q129" s="20"/>
      <c r="R129" s="20"/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35"/>
    </row>
    <row r="130" customFormat="false" ht="14.25" hidden="false" customHeight="false" outlineLevel="0" collapsed="false">
      <c r="B130" s="10"/>
      <c r="C130" s="51"/>
      <c r="D130" s="21" t="s">
        <v>91</v>
      </c>
      <c r="E130" s="26"/>
      <c r="F130" s="34" t="n">
        <v>10</v>
      </c>
      <c r="G130" s="20" t="n">
        <v>6</v>
      </c>
      <c r="H130" s="20" t="n">
        <v>4</v>
      </c>
      <c r="I130" s="24" t="n">
        <v>1</v>
      </c>
      <c r="J130" s="24" t="n">
        <v>0</v>
      </c>
      <c r="K130" s="24" t="n">
        <v>2</v>
      </c>
      <c r="L130" s="24" t="n">
        <v>1</v>
      </c>
      <c r="M130" s="24" t="n">
        <v>2</v>
      </c>
      <c r="N130" s="24" t="n">
        <v>3</v>
      </c>
      <c r="O130" s="24" t="n">
        <v>1</v>
      </c>
      <c r="P130" s="24" t="n">
        <v>0</v>
      </c>
      <c r="Q130" s="20"/>
      <c r="R130" s="20"/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35"/>
    </row>
    <row r="131" customFormat="false" ht="14.25" hidden="false" customHeight="false" outlineLevel="0" collapsed="false">
      <c r="B131" s="10"/>
      <c r="C131" s="51"/>
      <c r="D131" s="21" t="s">
        <v>92</v>
      </c>
      <c r="E131" s="26"/>
      <c r="F131" s="34" t="n">
        <v>2</v>
      </c>
      <c r="G131" s="20" t="n">
        <v>0</v>
      </c>
      <c r="H131" s="20" t="n">
        <v>2</v>
      </c>
      <c r="I131" s="24" t="n">
        <v>0</v>
      </c>
      <c r="J131" s="24" t="n">
        <v>1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1</v>
      </c>
      <c r="Q131" s="20"/>
      <c r="R131" s="20"/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35"/>
    </row>
    <row r="132" customFormat="false" ht="14.25" hidden="false" customHeight="false" outlineLevel="0" collapsed="false">
      <c r="B132" s="10"/>
      <c r="C132" s="51"/>
      <c r="D132" s="52"/>
      <c r="E132" s="26"/>
      <c r="F132" s="34"/>
      <c r="G132" s="20"/>
      <c r="H132" s="20"/>
      <c r="I132" s="24"/>
      <c r="J132" s="24"/>
      <c r="K132" s="24"/>
      <c r="L132" s="24"/>
      <c r="M132" s="24"/>
      <c r="N132" s="24"/>
      <c r="O132" s="24"/>
      <c r="P132" s="24"/>
      <c r="Q132" s="20"/>
      <c r="R132" s="20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35"/>
    </row>
    <row r="133" customFormat="false" ht="14.25" hidden="false" customHeight="true" outlineLevel="0" collapsed="false">
      <c r="B133" s="10"/>
      <c r="C133" s="25" t="s">
        <v>93</v>
      </c>
      <c r="D133" s="25"/>
      <c r="E133" s="26"/>
      <c r="F133" s="34" t="n">
        <v>3468</v>
      </c>
      <c r="G133" s="20" t="n">
        <v>1749</v>
      </c>
      <c r="H133" s="20" t="n">
        <v>1719</v>
      </c>
      <c r="I133" s="24" t="n">
        <v>810</v>
      </c>
      <c r="J133" s="24" t="n">
        <v>781</v>
      </c>
      <c r="K133" s="24" t="n">
        <v>683</v>
      </c>
      <c r="L133" s="24" t="n">
        <v>673</v>
      </c>
      <c r="M133" s="24" t="n">
        <v>220</v>
      </c>
      <c r="N133" s="24" t="n">
        <v>211</v>
      </c>
      <c r="O133" s="24" t="n">
        <v>25</v>
      </c>
      <c r="P133" s="24" t="n">
        <v>39</v>
      </c>
      <c r="Q133" s="20"/>
      <c r="R133" s="20"/>
      <c r="S133" s="24" t="n">
        <v>11</v>
      </c>
      <c r="T133" s="24" t="n">
        <v>14</v>
      </c>
      <c r="U133" s="24" t="n">
        <v>0</v>
      </c>
      <c r="V133" s="24" t="n">
        <v>0</v>
      </c>
      <c r="W133" s="24" t="n">
        <v>0</v>
      </c>
      <c r="X133" s="24" t="n">
        <v>1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35"/>
    </row>
    <row r="134" customFormat="false" ht="14.25" hidden="false" customHeight="false" outlineLevel="0" collapsed="false">
      <c r="B134" s="10"/>
      <c r="C134" s="51"/>
      <c r="D134" s="22"/>
      <c r="E134" s="26"/>
      <c r="F134" s="34"/>
      <c r="G134" s="20"/>
      <c r="H134" s="20"/>
      <c r="I134" s="24"/>
      <c r="J134" s="24"/>
      <c r="K134" s="24"/>
      <c r="L134" s="24"/>
      <c r="M134" s="24"/>
      <c r="N134" s="24"/>
      <c r="O134" s="24"/>
      <c r="P134" s="24"/>
      <c r="Q134" s="20"/>
      <c r="R134" s="20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35"/>
    </row>
    <row r="135" customFormat="false" ht="14.25" hidden="false" customHeight="false" outlineLevel="0" collapsed="false">
      <c r="B135" s="10"/>
      <c r="C135" s="51"/>
      <c r="D135" s="36" t="s">
        <v>94</v>
      </c>
      <c r="E135" s="26"/>
      <c r="F135" s="34" t="n">
        <v>528</v>
      </c>
      <c r="G135" s="20" t="n">
        <v>265</v>
      </c>
      <c r="H135" s="20" t="n">
        <v>263</v>
      </c>
      <c r="I135" s="24" t="n">
        <v>114</v>
      </c>
      <c r="J135" s="24" t="n">
        <v>105</v>
      </c>
      <c r="K135" s="24" t="n">
        <v>96</v>
      </c>
      <c r="L135" s="24" t="n">
        <v>100</v>
      </c>
      <c r="M135" s="24" t="n">
        <v>51</v>
      </c>
      <c r="N135" s="24" t="n">
        <v>43</v>
      </c>
      <c r="O135" s="24" t="n">
        <v>2</v>
      </c>
      <c r="P135" s="24" t="n">
        <v>8</v>
      </c>
      <c r="Q135" s="20"/>
      <c r="R135" s="20"/>
      <c r="S135" s="24" t="n">
        <v>2</v>
      </c>
      <c r="T135" s="24" t="n">
        <v>7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35"/>
    </row>
    <row r="136" customFormat="false" ht="14.25" hidden="false" customHeight="false" outlineLevel="0" collapsed="false">
      <c r="B136" s="10"/>
      <c r="C136" s="51"/>
      <c r="D136" s="36" t="s">
        <v>95</v>
      </c>
      <c r="E136" s="26"/>
      <c r="F136" s="34" t="n">
        <v>1227</v>
      </c>
      <c r="G136" s="20" t="n">
        <v>614</v>
      </c>
      <c r="H136" s="20" t="n">
        <v>613</v>
      </c>
      <c r="I136" s="24" t="n">
        <v>283</v>
      </c>
      <c r="J136" s="24" t="n">
        <v>279</v>
      </c>
      <c r="K136" s="24" t="n">
        <v>250</v>
      </c>
      <c r="L136" s="24" t="n">
        <v>238</v>
      </c>
      <c r="M136" s="24" t="n">
        <v>65</v>
      </c>
      <c r="N136" s="24" t="n">
        <v>80</v>
      </c>
      <c r="O136" s="24" t="n">
        <v>14</v>
      </c>
      <c r="P136" s="24" t="n">
        <v>12</v>
      </c>
      <c r="Q136" s="20"/>
      <c r="R136" s="20"/>
      <c r="S136" s="24" t="n">
        <v>2</v>
      </c>
      <c r="T136" s="24" t="n">
        <v>4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35"/>
    </row>
    <row r="137" customFormat="false" ht="14.25" hidden="false" customHeight="false" outlineLevel="0" collapsed="false">
      <c r="B137" s="10"/>
      <c r="C137" s="51"/>
      <c r="D137" s="21" t="s">
        <v>96</v>
      </c>
      <c r="E137" s="26"/>
      <c r="F137" s="34" t="n">
        <v>1056</v>
      </c>
      <c r="G137" s="20" t="n">
        <v>519</v>
      </c>
      <c r="H137" s="20" t="n">
        <v>537</v>
      </c>
      <c r="I137" s="24" t="n">
        <v>271</v>
      </c>
      <c r="J137" s="24" t="n">
        <v>262</v>
      </c>
      <c r="K137" s="24" t="n">
        <v>192</v>
      </c>
      <c r="L137" s="24" t="n">
        <v>210</v>
      </c>
      <c r="M137" s="24" t="n">
        <v>49</v>
      </c>
      <c r="N137" s="24" t="n">
        <v>49</v>
      </c>
      <c r="O137" s="24" t="n">
        <v>3</v>
      </c>
      <c r="P137" s="24" t="n">
        <v>12</v>
      </c>
      <c r="Q137" s="20"/>
      <c r="R137" s="20"/>
      <c r="S137" s="24" t="n">
        <v>4</v>
      </c>
      <c r="T137" s="24" t="n">
        <v>3</v>
      </c>
      <c r="U137" s="24" t="n">
        <v>0</v>
      </c>
      <c r="V137" s="24" t="n">
        <v>0</v>
      </c>
      <c r="W137" s="24" t="n">
        <v>0</v>
      </c>
      <c r="X137" s="24" t="n">
        <v>1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35"/>
    </row>
    <row r="138" customFormat="false" ht="14.25" hidden="false" customHeight="false" outlineLevel="0" collapsed="false">
      <c r="B138" s="10"/>
      <c r="C138" s="51"/>
      <c r="D138" s="21" t="s">
        <v>97</v>
      </c>
      <c r="E138" s="26"/>
      <c r="F138" s="34" t="n">
        <v>657</v>
      </c>
      <c r="G138" s="20" t="n">
        <v>351</v>
      </c>
      <c r="H138" s="20" t="n">
        <v>306</v>
      </c>
      <c r="I138" s="24" t="n">
        <v>142</v>
      </c>
      <c r="J138" s="24" t="n">
        <v>135</v>
      </c>
      <c r="K138" s="24" t="n">
        <v>145</v>
      </c>
      <c r="L138" s="24" t="n">
        <v>125</v>
      </c>
      <c r="M138" s="24" t="n">
        <v>55</v>
      </c>
      <c r="N138" s="24" t="n">
        <v>39</v>
      </c>
      <c r="O138" s="24" t="n">
        <v>6</v>
      </c>
      <c r="P138" s="24" t="n">
        <v>7</v>
      </c>
      <c r="Q138" s="20"/>
      <c r="R138" s="20"/>
      <c r="S138" s="24" t="n">
        <v>3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35"/>
    </row>
    <row r="139" customFormat="false" ht="14.25" hidden="false" customHeight="false" outlineLevel="0" collapsed="false">
      <c r="B139" s="10"/>
      <c r="C139" s="51"/>
      <c r="D139" s="52"/>
      <c r="E139" s="26"/>
      <c r="F139" s="34"/>
      <c r="G139" s="20"/>
      <c r="H139" s="20"/>
      <c r="I139" s="24"/>
      <c r="J139" s="24"/>
      <c r="K139" s="24"/>
      <c r="L139" s="24"/>
      <c r="M139" s="24"/>
      <c r="N139" s="24"/>
      <c r="O139" s="24"/>
      <c r="P139" s="24"/>
      <c r="Q139" s="20"/>
      <c r="R139" s="20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35"/>
    </row>
    <row r="140" customFormat="false" ht="14.25" hidden="false" customHeight="true" outlineLevel="0" collapsed="false">
      <c r="B140" s="10"/>
      <c r="C140" s="25" t="s">
        <v>98</v>
      </c>
      <c r="D140" s="25"/>
      <c r="E140" s="26"/>
      <c r="F140" s="34" t="n">
        <v>1866</v>
      </c>
      <c r="G140" s="20" t="n">
        <v>946</v>
      </c>
      <c r="H140" s="20" t="n">
        <v>920</v>
      </c>
      <c r="I140" s="24" t="n">
        <v>518</v>
      </c>
      <c r="J140" s="24" t="n">
        <v>467</v>
      </c>
      <c r="K140" s="24" t="n">
        <v>322</v>
      </c>
      <c r="L140" s="24" t="n">
        <v>319</v>
      </c>
      <c r="M140" s="24" t="n">
        <v>86</v>
      </c>
      <c r="N140" s="24" t="n">
        <v>109</v>
      </c>
      <c r="O140" s="24" t="n">
        <v>18</v>
      </c>
      <c r="P140" s="24" t="n">
        <v>17</v>
      </c>
      <c r="Q140" s="20"/>
      <c r="R140" s="20"/>
      <c r="S140" s="24" t="n">
        <v>1</v>
      </c>
      <c r="T140" s="24" t="n">
        <v>3</v>
      </c>
      <c r="U140" s="24" t="n">
        <v>1</v>
      </c>
      <c r="V140" s="24" t="n">
        <v>3</v>
      </c>
      <c r="W140" s="24" t="n">
        <v>0</v>
      </c>
      <c r="X140" s="24" t="n">
        <v>0</v>
      </c>
      <c r="Y140" s="24" t="n">
        <v>0</v>
      </c>
      <c r="Z140" s="24" t="n">
        <v>1</v>
      </c>
      <c r="AA140" s="24" t="n">
        <v>0</v>
      </c>
      <c r="AB140" s="24" t="n">
        <v>1</v>
      </c>
      <c r="AC140" s="24" t="n">
        <v>0</v>
      </c>
      <c r="AD140" s="24" t="n">
        <v>0</v>
      </c>
      <c r="AE140" s="35"/>
    </row>
    <row r="141" customFormat="false" ht="14.25" hidden="false" customHeight="false" outlineLevel="0" collapsed="false">
      <c r="B141" s="10"/>
      <c r="C141" s="51"/>
      <c r="D141" s="22"/>
      <c r="E141" s="26"/>
      <c r="F141" s="34"/>
      <c r="G141" s="20"/>
      <c r="H141" s="20"/>
      <c r="I141" s="24"/>
      <c r="J141" s="24"/>
      <c r="K141" s="24"/>
      <c r="L141" s="24"/>
      <c r="M141" s="24"/>
      <c r="N141" s="24"/>
      <c r="O141" s="24"/>
      <c r="P141" s="24"/>
      <c r="Q141" s="20"/>
      <c r="R141" s="20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35"/>
    </row>
    <row r="142" customFormat="false" ht="14.25" hidden="false" customHeight="false" outlineLevel="0" collapsed="false">
      <c r="B142" s="10"/>
      <c r="C142" s="51"/>
      <c r="D142" s="36" t="s">
        <v>99</v>
      </c>
      <c r="E142" s="26"/>
      <c r="F142" s="34" t="n">
        <v>728</v>
      </c>
      <c r="G142" s="20" t="n">
        <v>379</v>
      </c>
      <c r="H142" s="20" t="n">
        <v>349</v>
      </c>
      <c r="I142" s="24" t="n">
        <v>214</v>
      </c>
      <c r="J142" s="24" t="n">
        <v>194</v>
      </c>
      <c r="K142" s="24" t="n">
        <v>128</v>
      </c>
      <c r="L142" s="24" t="n">
        <v>116</v>
      </c>
      <c r="M142" s="24" t="n">
        <v>28</v>
      </c>
      <c r="N142" s="24" t="n">
        <v>35</v>
      </c>
      <c r="O142" s="24" t="n">
        <v>8</v>
      </c>
      <c r="P142" s="24" t="n">
        <v>3</v>
      </c>
      <c r="Q142" s="20"/>
      <c r="R142" s="20"/>
      <c r="S142" s="24" t="n">
        <v>1</v>
      </c>
      <c r="T142" s="24" t="n">
        <v>0</v>
      </c>
      <c r="U142" s="24" t="n">
        <v>0</v>
      </c>
      <c r="V142" s="24" t="n">
        <v>1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35"/>
    </row>
    <row r="143" customFormat="false" ht="14.25" hidden="false" customHeight="false" outlineLevel="0" collapsed="false">
      <c r="B143" s="10"/>
      <c r="C143" s="51"/>
      <c r="D143" s="36" t="s">
        <v>100</v>
      </c>
      <c r="E143" s="26"/>
      <c r="F143" s="34" t="n">
        <v>962</v>
      </c>
      <c r="G143" s="20" t="n">
        <v>474</v>
      </c>
      <c r="H143" s="20" t="n">
        <v>488</v>
      </c>
      <c r="I143" s="24" t="n">
        <v>260</v>
      </c>
      <c r="J143" s="24" t="n">
        <v>243</v>
      </c>
      <c r="K143" s="24" t="n">
        <v>154</v>
      </c>
      <c r="L143" s="24" t="n">
        <v>167</v>
      </c>
      <c r="M143" s="24" t="n">
        <v>50</v>
      </c>
      <c r="N143" s="24" t="n">
        <v>61</v>
      </c>
      <c r="O143" s="24" t="n">
        <v>9</v>
      </c>
      <c r="P143" s="24" t="n">
        <v>11</v>
      </c>
      <c r="Q143" s="20"/>
      <c r="R143" s="20"/>
      <c r="S143" s="24" t="n">
        <v>0</v>
      </c>
      <c r="T143" s="24" t="n">
        <v>2</v>
      </c>
      <c r="U143" s="24" t="n">
        <v>1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1</v>
      </c>
      <c r="AA143" s="24" t="n">
        <v>0</v>
      </c>
      <c r="AB143" s="24" t="n">
        <v>1</v>
      </c>
      <c r="AC143" s="24" t="n">
        <v>0</v>
      </c>
      <c r="AD143" s="24" t="n">
        <v>0</v>
      </c>
      <c r="AE143" s="35"/>
    </row>
    <row r="144" customFormat="false" ht="14.25" hidden="false" customHeight="false" outlineLevel="0" collapsed="false">
      <c r="B144" s="10"/>
      <c r="C144" s="51"/>
      <c r="D144" s="21" t="s">
        <v>101</v>
      </c>
      <c r="E144" s="26"/>
      <c r="F144" s="34" t="n">
        <v>176</v>
      </c>
      <c r="G144" s="20" t="n">
        <v>93</v>
      </c>
      <c r="H144" s="20" t="n">
        <v>83</v>
      </c>
      <c r="I144" s="24" t="n">
        <v>44</v>
      </c>
      <c r="J144" s="24" t="n">
        <v>30</v>
      </c>
      <c r="K144" s="24" t="n">
        <v>40</v>
      </c>
      <c r="L144" s="24" t="n">
        <v>36</v>
      </c>
      <c r="M144" s="24" t="n">
        <v>8</v>
      </c>
      <c r="N144" s="24" t="n">
        <v>13</v>
      </c>
      <c r="O144" s="24" t="n">
        <v>1</v>
      </c>
      <c r="P144" s="24" t="n">
        <v>3</v>
      </c>
      <c r="Q144" s="20"/>
      <c r="R144" s="20"/>
      <c r="S144" s="24" t="n">
        <v>0</v>
      </c>
      <c r="T144" s="24" t="n">
        <v>1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35"/>
    </row>
    <row r="145" customFormat="false" ht="14.25" hidden="false" customHeight="false" outlineLevel="0" collapsed="false">
      <c r="B145" s="10"/>
      <c r="C145" s="51"/>
      <c r="D145" s="36"/>
      <c r="E145" s="26"/>
      <c r="F145" s="34"/>
      <c r="G145" s="20"/>
      <c r="H145" s="20"/>
      <c r="I145" s="24"/>
      <c r="J145" s="24"/>
      <c r="K145" s="24"/>
      <c r="L145" s="24"/>
      <c r="M145" s="24"/>
      <c r="N145" s="24"/>
      <c r="O145" s="24"/>
      <c r="P145" s="24"/>
      <c r="Q145" s="20"/>
      <c r="R145" s="20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35"/>
    </row>
    <row r="146" customFormat="false" ht="14.25" hidden="false" customHeight="false" outlineLevel="0" collapsed="false">
      <c r="B146" s="10"/>
      <c r="C146" s="25" t="s">
        <v>102</v>
      </c>
      <c r="D146" s="25"/>
      <c r="E146" s="26"/>
      <c r="F146" s="34" t="n">
        <v>6015</v>
      </c>
      <c r="G146" s="20" t="n">
        <v>3076</v>
      </c>
      <c r="H146" s="20" t="n">
        <v>2939</v>
      </c>
      <c r="I146" s="24" t="n">
        <v>1516</v>
      </c>
      <c r="J146" s="24" t="n">
        <v>1409</v>
      </c>
      <c r="K146" s="24" t="n">
        <v>1122</v>
      </c>
      <c r="L146" s="24" t="n">
        <v>1084</v>
      </c>
      <c r="M146" s="24" t="n">
        <v>364</v>
      </c>
      <c r="N146" s="24" t="n">
        <v>365</v>
      </c>
      <c r="O146" s="24" t="n">
        <v>54</v>
      </c>
      <c r="P146" s="24" t="n">
        <v>62</v>
      </c>
      <c r="Q146" s="20"/>
      <c r="R146" s="20"/>
      <c r="S146" s="24" t="n">
        <v>18</v>
      </c>
      <c r="T146" s="24" t="n">
        <v>14</v>
      </c>
      <c r="U146" s="24" t="n">
        <v>1</v>
      </c>
      <c r="V146" s="24" t="n">
        <v>2</v>
      </c>
      <c r="W146" s="24" t="n">
        <v>0</v>
      </c>
      <c r="X146" s="24" t="n">
        <v>3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1</v>
      </c>
      <c r="AD146" s="24" t="n">
        <v>0</v>
      </c>
      <c r="AE146" s="35"/>
    </row>
    <row r="147" customFormat="false" ht="14.25" hidden="false" customHeight="false" outlineLevel="0" collapsed="false">
      <c r="B147" s="10"/>
      <c r="C147" s="10"/>
      <c r="D147" s="21"/>
      <c r="E147" s="26"/>
      <c r="F147" s="34"/>
      <c r="G147" s="20"/>
      <c r="H147" s="20"/>
      <c r="I147" s="24"/>
      <c r="J147" s="24"/>
      <c r="K147" s="24"/>
      <c r="L147" s="24"/>
      <c r="M147" s="24"/>
      <c r="N147" s="24"/>
      <c r="O147" s="24"/>
      <c r="P147" s="24"/>
      <c r="Q147" s="20"/>
      <c r="R147" s="20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35"/>
    </row>
    <row r="148" customFormat="false" ht="14.25" hidden="false" customHeight="false" outlineLevel="0" collapsed="false">
      <c r="B148" s="10"/>
      <c r="C148" s="10"/>
      <c r="D148" s="21" t="s">
        <v>103</v>
      </c>
      <c r="E148" s="26"/>
      <c r="F148" s="34" t="n">
        <v>586</v>
      </c>
      <c r="G148" s="20" t="n">
        <v>304</v>
      </c>
      <c r="H148" s="20" t="n">
        <v>282</v>
      </c>
      <c r="I148" s="24" t="n">
        <v>126</v>
      </c>
      <c r="J148" s="24" t="n">
        <v>121</v>
      </c>
      <c r="K148" s="24" t="n">
        <v>116</v>
      </c>
      <c r="L148" s="24" t="n">
        <v>107</v>
      </c>
      <c r="M148" s="24" t="n">
        <v>51</v>
      </c>
      <c r="N148" s="24" t="n">
        <v>39</v>
      </c>
      <c r="O148" s="24" t="n">
        <v>9</v>
      </c>
      <c r="P148" s="24" t="n">
        <v>13</v>
      </c>
      <c r="Q148" s="20"/>
      <c r="R148" s="20"/>
      <c r="S148" s="24" t="n">
        <v>1</v>
      </c>
      <c r="T148" s="24" t="n">
        <v>1</v>
      </c>
      <c r="U148" s="24" t="n">
        <v>0</v>
      </c>
      <c r="V148" s="24" t="n">
        <v>0</v>
      </c>
      <c r="W148" s="24" t="n">
        <v>0</v>
      </c>
      <c r="X148" s="24" t="n">
        <v>1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1</v>
      </c>
      <c r="AD148" s="24" t="n">
        <v>0</v>
      </c>
      <c r="AE148" s="35"/>
    </row>
    <row r="149" customFormat="false" ht="14.25" hidden="false" customHeight="false" outlineLevel="0" collapsed="false">
      <c r="B149" s="10"/>
      <c r="C149" s="27"/>
      <c r="D149" s="36" t="s">
        <v>104</v>
      </c>
      <c r="E149" s="26"/>
      <c r="F149" s="34" t="n">
        <v>1725</v>
      </c>
      <c r="G149" s="20" t="n">
        <v>884</v>
      </c>
      <c r="H149" s="20" t="n">
        <v>841</v>
      </c>
      <c r="I149" s="24" t="n">
        <v>482</v>
      </c>
      <c r="J149" s="24" t="n">
        <v>410</v>
      </c>
      <c r="K149" s="24" t="n">
        <v>300</v>
      </c>
      <c r="L149" s="24" t="n">
        <v>311</v>
      </c>
      <c r="M149" s="24" t="n">
        <v>87</v>
      </c>
      <c r="N149" s="24" t="n">
        <v>99</v>
      </c>
      <c r="O149" s="24" t="n">
        <v>11</v>
      </c>
      <c r="P149" s="24" t="n">
        <v>18</v>
      </c>
      <c r="Q149" s="20"/>
      <c r="R149" s="20"/>
      <c r="S149" s="24" t="n">
        <v>4</v>
      </c>
      <c r="T149" s="24" t="n">
        <v>3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35"/>
    </row>
    <row r="150" customFormat="false" ht="14.25" hidden="false" customHeight="false" outlineLevel="0" collapsed="false">
      <c r="B150" s="10"/>
      <c r="C150" s="27"/>
      <c r="D150" s="21" t="s">
        <v>105</v>
      </c>
      <c r="E150" s="26"/>
      <c r="F150" s="34" t="n">
        <v>1913</v>
      </c>
      <c r="G150" s="20" t="n">
        <v>957</v>
      </c>
      <c r="H150" s="20" t="n">
        <v>956</v>
      </c>
      <c r="I150" s="24" t="n">
        <v>486</v>
      </c>
      <c r="J150" s="24" t="n">
        <v>449</v>
      </c>
      <c r="K150" s="24" t="n">
        <v>348</v>
      </c>
      <c r="L150" s="24" t="n">
        <v>362</v>
      </c>
      <c r="M150" s="24" t="n">
        <v>106</v>
      </c>
      <c r="N150" s="24" t="n">
        <v>124</v>
      </c>
      <c r="O150" s="24" t="n">
        <v>13</v>
      </c>
      <c r="P150" s="24" t="n">
        <v>14</v>
      </c>
      <c r="Q150" s="20"/>
      <c r="R150" s="20"/>
      <c r="S150" s="24" t="n">
        <v>3</v>
      </c>
      <c r="T150" s="24" t="n">
        <v>4</v>
      </c>
      <c r="U150" s="24" t="n">
        <v>1</v>
      </c>
      <c r="V150" s="24" t="n">
        <v>2</v>
      </c>
      <c r="W150" s="24" t="n">
        <v>0</v>
      </c>
      <c r="X150" s="24" t="n">
        <v>1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35"/>
    </row>
    <row r="151" customFormat="false" ht="14.25" hidden="false" customHeight="false" outlineLevel="0" collapsed="false">
      <c r="B151" s="10"/>
      <c r="C151" s="27"/>
      <c r="D151" s="25" t="s">
        <v>106</v>
      </c>
      <c r="E151" s="26"/>
      <c r="F151" s="34" t="n">
        <v>724</v>
      </c>
      <c r="G151" s="20" t="n">
        <v>373</v>
      </c>
      <c r="H151" s="20" t="n">
        <v>351</v>
      </c>
      <c r="I151" s="24" t="n">
        <v>186</v>
      </c>
      <c r="J151" s="24" t="n">
        <v>183</v>
      </c>
      <c r="K151" s="24" t="n">
        <v>135</v>
      </c>
      <c r="L151" s="24" t="n">
        <v>132</v>
      </c>
      <c r="M151" s="24" t="n">
        <v>45</v>
      </c>
      <c r="N151" s="24" t="n">
        <v>30</v>
      </c>
      <c r="O151" s="24" t="n">
        <v>3</v>
      </c>
      <c r="P151" s="24" t="n">
        <v>3</v>
      </c>
      <c r="Q151" s="20"/>
      <c r="R151" s="20"/>
      <c r="S151" s="24" t="n">
        <v>4</v>
      </c>
      <c r="T151" s="24" t="n">
        <v>3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35"/>
    </row>
    <row r="152" customFormat="false" ht="14.25" hidden="false" customHeight="false" outlineLevel="0" collapsed="false">
      <c r="B152" s="10"/>
      <c r="C152" s="10"/>
      <c r="D152" s="21" t="s">
        <v>107</v>
      </c>
      <c r="E152" s="26"/>
      <c r="F152" s="34" t="n">
        <v>443</v>
      </c>
      <c r="G152" s="20" t="n">
        <v>249</v>
      </c>
      <c r="H152" s="20" t="n">
        <v>194</v>
      </c>
      <c r="I152" s="24" t="n">
        <v>102</v>
      </c>
      <c r="J152" s="24" t="n">
        <v>76</v>
      </c>
      <c r="K152" s="24" t="n">
        <v>91</v>
      </c>
      <c r="L152" s="24" t="n">
        <v>68</v>
      </c>
      <c r="M152" s="24" t="n">
        <v>38</v>
      </c>
      <c r="N152" s="24" t="n">
        <v>40</v>
      </c>
      <c r="O152" s="24" t="n">
        <v>13</v>
      </c>
      <c r="P152" s="24" t="n">
        <v>7</v>
      </c>
      <c r="Q152" s="20"/>
      <c r="R152" s="20"/>
      <c r="S152" s="24" t="n">
        <v>5</v>
      </c>
      <c r="T152" s="24" t="n">
        <v>2</v>
      </c>
      <c r="U152" s="24" t="n">
        <v>0</v>
      </c>
      <c r="V152" s="24" t="n">
        <v>0</v>
      </c>
      <c r="W152" s="24" t="n">
        <v>0</v>
      </c>
      <c r="X152" s="24" t="n">
        <v>1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35"/>
    </row>
    <row r="153" customFormat="false" ht="14.25" hidden="false" customHeight="false" outlineLevel="0" collapsed="false">
      <c r="B153" s="10"/>
      <c r="C153" s="51"/>
      <c r="D153" s="22"/>
      <c r="E153" s="26"/>
      <c r="F153" s="34"/>
      <c r="G153" s="20"/>
      <c r="H153" s="20"/>
      <c r="I153" s="24"/>
      <c r="J153" s="24"/>
      <c r="K153" s="24"/>
      <c r="L153" s="24"/>
      <c r="M153" s="24"/>
      <c r="N153" s="24"/>
      <c r="O153" s="24"/>
      <c r="P153" s="24"/>
      <c r="Q153" s="20"/>
      <c r="R153" s="20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35"/>
    </row>
    <row r="154" customFormat="false" ht="14.25" hidden="false" customHeight="false" outlineLevel="0" collapsed="false">
      <c r="B154" s="10"/>
      <c r="C154" s="51"/>
      <c r="D154" s="36" t="s">
        <v>108</v>
      </c>
      <c r="E154" s="26"/>
      <c r="F154" s="34" t="n">
        <v>624</v>
      </c>
      <c r="G154" s="20" t="n">
        <v>309</v>
      </c>
      <c r="H154" s="20" t="n">
        <v>315</v>
      </c>
      <c r="I154" s="24" t="n">
        <v>134</v>
      </c>
      <c r="J154" s="24" t="n">
        <v>170</v>
      </c>
      <c r="K154" s="24" t="n">
        <v>132</v>
      </c>
      <c r="L154" s="24" t="n">
        <v>104</v>
      </c>
      <c r="M154" s="24" t="n">
        <v>37</v>
      </c>
      <c r="N154" s="24" t="n">
        <v>33</v>
      </c>
      <c r="O154" s="24" t="n">
        <v>5</v>
      </c>
      <c r="P154" s="24" t="n">
        <v>7</v>
      </c>
      <c r="Q154" s="20"/>
      <c r="R154" s="20"/>
      <c r="S154" s="24" t="n">
        <v>1</v>
      </c>
      <c r="T154" s="24" t="n">
        <v>1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35"/>
    </row>
    <row r="155" customFormat="false" ht="15" hidden="false" customHeight="false" outlineLevel="0" collapsed="false">
      <c r="B155" s="10"/>
      <c r="C155" s="10"/>
      <c r="D155" s="21"/>
      <c r="E155" s="26"/>
      <c r="F155" s="40"/>
      <c r="G155" s="41"/>
      <c r="H155" s="41"/>
      <c r="I155" s="41"/>
      <c r="J155" s="41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5"/>
    </row>
    <row r="156" customFormat="false" ht="13.5" hidden="false" customHeight="false" outlineLevel="0" collapsed="false">
      <c r="B156" s="53"/>
      <c r="C156" s="53"/>
      <c r="D156" s="54"/>
      <c r="E156" s="55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5"/>
    </row>
  </sheetData>
  <mergeCells count="92">
    <mergeCell ref="M3:P3"/>
    <mergeCell ref="F6:H7"/>
    <mergeCell ref="I6:J7"/>
    <mergeCell ref="K6:L7"/>
    <mergeCell ref="M6:N7"/>
    <mergeCell ref="O6:P7"/>
    <mergeCell ref="S6:T7"/>
    <mergeCell ref="U6:V7"/>
    <mergeCell ref="W6:X7"/>
    <mergeCell ref="Y6:Z7"/>
    <mergeCell ref="AA6:AB7"/>
    <mergeCell ref="AC6:AD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C11:D11"/>
    <mergeCell ref="C13:D13"/>
    <mergeCell ref="C35:D35"/>
    <mergeCell ref="C39:D39"/>
    <mergeCell ref="C43:D43"/>
    <mergeCell ref="C47:D47"/>
    <mergeCell ref="C50:D50"/>
    <mergeCell ref="C53:D53"/>
    <mergeCell ref="C55:D55"/>
    <mergeCell ref="C60:D60"/>
    <mergeCell ref="C70:D70"/>
    <mergeCell ref="M83:P83"/>
    <mergeCell ref="F86:H87"/>
    <mergeCell ref="I86:J87"/>
    <mergeCell ref="K86:L87"/>
    <mergeCell ref="M86:N87"/>
    <mergeCell ref="O86:P87"/>
    <mergeCell ref="S86:T87"/>
    <mergeCell ref="U86:V87"/>
    <mergeCell ref="W86:X87"/>
    <mergeCell ref="Y86:Z87"/>
    <mergeCell ref="AA86:AB87"/>
    <mergeCell ref="AC86:AD87"/>
    <mergeCell ref="B87:E88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C91:D91"/>
    <mergeCell ref="C96:D96"/>
    <mergeCell ref="C102:D102"/>
    <mergeCell ref="C113:D113"/>
    <mergeCell ref="C118:D118"/>
    <mergeCell ref="C126:D126"/>
    <mergeCell ref="C133:D133"/>
    <mergeCell ref="C140:D140"/>
    <mergeCell ref="C146:D1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3-12-26T07:46:00Z</cp:lastPrinted>
  <dcterms:modified xsi:type="dcterms:W3CDTF">2015-02-27T02:49:08Z</dcterms:modified>
  <cp:revision>0</cp:revision>
  <dc:subject/>
  <dc:title/>
</cp:coreProperties>
</file>