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‐１" sheetId="1" state="visible" r:id="rId2"/>
    <sheet name="第２３表‐２" sheetId="2" state="visible" r:id="rId3"/>
  </sheets>
  <definedNames>
    <definedName function="false" hidden="false" localSheetId="0" name="_xlnm.Print_Area" vbProcedure="false">'第２３表‐１'!$A$1:$DW$80</definedName>
    <definedName function="false" hidden="false" localSheetId="1" name="_xlnm.Print_Area" vbProcedure="false">'第２３表‐２'!$A$1:$D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7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２５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[=0]\-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3表－１" xfId="21"/>
    <cellStyle name="標準_第２３表－２" xfId="22"/>
    <cellStyle name="標準_第２３表－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0"/>
  <sheetViews>
    <sheetView showFormulas="false" showGridLines="true" showRowColHeaders="true" showZeros="true" rightToLeft="false" tabSelected="true" showOutlineSymbols="true" defaultGridColor="true" view="pageBreakPreview" topLeftCell="BE1" colorId="64" zoomScale="100" zoomScaleNormal="75" zoomScalePageLayoutView="100" workbookViewId="0">
      <selection pane="topLeft" activeCell="CA22" activeCellId="0" sqref="C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２５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5" t="s">
        <v>42</v>
      </c>
      <c r="BY5" s="25"/>
      <c r="BZ5" s="22" t="s">
        <v>43</v>
      </c>
      <c r="CA5" s="22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6" t="s">
        <v>60</v>
      </c>
      <c r="B6" s="26"/>
      <c r="C6" s="26"/>
      <c r="D6" s="26"/>
      <c r="E6" s="27" t="s">
        <v>61</v>
      </c>
      <c r="F6" s="27"/>
      <c r="G6" s="27"/>
      <c r="H6" s="28"/>
      <c r="I6" s="29"/>
      <c r="J6" s="30"/>
      <c r="K6" s="30"/>
      <c r="L6" s="28"/>
      <c r="M6" s="30"/>
      <c r="N6" s="31"/>
      <c r="O6" s="32"/>
      <c r="P6" s="31"/>
      <c r="Q6" s="32"/>
      <c r="R6" s="31"/>
      <c r="S6" s="32"/>
      <c r="T6" s="31"/>
      <c r="U6" s="32"/>
      <c r="V6" s="31"/>
      <c r="W6" s="33"/>
      <c r="X6" s="30"/>
      <c r="Y6" s="29"/>
      <c r="Z6" s="34" t="s">
        <v>62</v>
      </c>
      <c r="AA6" s="34"/>
      <c r="AB6" s="30"/>
      <c r="AC6" s="30"/>
      <c r="AD6" s="28"/>
      <c r="AE6" s="29"/>
      <c r="AF6" s="35" t="s">
        <v>63</v>
      </c>
      <c r="AG6" s="35"/>
      <c r="AH6" s="28"/>
      <c r="AI6" s="29"/>
      <c r="AJ6" s="30"/>
      <c r="AK6" s="30"/>
      <c r="AL6" s="28"/>
      <c r="AM6" s="29"/>
      <c r="AN6" s="28"/>
      <c r="AO6" s="29"/>
      <c r="AP6" s="30"/>
      <c r="AQ6" s="30"/>
      <c r="AR6" s="28"/>
      <c r="AS6" s="29"/>
      <c r="AT6" s="30"/>
      <c r="AU6" s="30"/>
      <c r="AV6" s="28"/>
      <c r="AW6" s="30"/>
      <c r="AX6" s="26" t="s">
        <v>60</v>
      </c>
      <c r="AY6" s="26"/>
      <c r="AZ6" s="26"/>
      <c r="BA6" s="26"/>
      <c r="BB6" s="28"/>
      <c r="BC6" s="29"/>
      <c r="BD6" s="30"/>
      <c r="BE6" s="30"/>
      <c r="BF6" s="34" t="s">
        <v>64</v>
      </c>
      <c r="BG6" s="34"/>
      <c r="BH6" s="30"/>
      <c r="BI6" s="30"/>
      <c r="BJ6" s="28"/>
      <c r="BK6" s="29"/>
      <c r="BL6" s="28"/>
      <c r="BM6" s="30"/>
      <c r="BN6" s="31"/>
      <c r="BO6" s="32"/>
      <c r="BP6" s="31"/>
      <c r="BQ6" s="32"/>
      <c r="BR6" s="36" t="s">
        <v>65</v>
      </c>
      <c r="BS6" s="36"/>
      <c r="BT6" s="31"/>
      <c r="BU6" s="32"/>
      <c r="BV6" s="37" t="s">
        <v>66</v>
      </c>
      <c r="BW6" s="37"/>
      <c r="BX6" s="38" t="s">
        <v>67</v>
      </c>
      <c r="BY6" s="38"/>
      <c r="BZ6" s="35" t="s">
        <v>66</v>
      </c>
      <c r="CA6" s="35"/>
      <c r="CB6" s="30"/>
      <c r="CC6" s="30"/>
      <c r="CD6" s="28"/>
      <c r="CE6" s="29"/>
      <c r="CF6" s="39"/>
      <c r="CG6" s="40"/>
      <c r="CH6" s="35" t="s">
        <v>68</v>
      </c>
      <c r="CI6" s="35"/>
      <c r="CJ6" s="30"/>
      <c r="CK6" s="30"/>
      <c r="CL6" s="28"/>
      <c r="CM6" s="29"/>
      <c r="CN6" s="35" t="s">
        <v>69</v>
      </c>
      <c r="CO6" s="35"/>
      <c r="CP6" s="35" t="s">
        <v>70</v>
      </c>
      <c r="CQ6" s="35"/>
      <c r="CR6" s="34" t="s">
        <v>71</v>
      </c>
      <c r="CS6" s="34"/>
      <c r="CT6" s="30"/>
      <c r="CU6" s="30"/>
      <c r="CV6" s="41" t="s">
        <v>68</v>
      </c>
      <c r="CW6" s="41"/>
      <c r="CX6" s="26" t="s">
        <v>60</v>
      </c>
      <c r="CY6" s="26"/>
      <c r="CZ6" s="26"/>
      <c r="DA6" s="26"/>
      <c r="DB6" s="28"/>
      <c r="DC6" s="29"/>
      <c r="DD6" s="30"/>
      <c r="DE6" s="30"/>
      <c r="DF6" s="39"/>
      <c r="DG6" s="40"/>
      <c r="DH6" s="30"/>
      <c r="DI6" s="30"/>
      <c r="DJ6" s="42" t="s">
        <v>72</v>
      </c>
      <c r="DK6" s="42"/>
      <c r="DL6" s="28"/>
      <c r="DM6" s="30"/>
      <c r="DN6" s="43"/>
      <c r="DO6" s="44"/>
      <c r="DP6" s="36" t="s">
        <v>73</v>
      </c>
      <c r="DQ6" s="36"/>
      <c r="DR6" s="39"/>
      <c r="DS6" s="45"/>
      <c r="DT6" s="31"/>
      <c r="DU6" s="32"/>
      <c r="DV6" s="39"/>
      <c r="DW6" s="46"/>
    </row>
    <row r="7" customFormat="false" ht="6.75" hidden="false" customHeight="true" outlineLevel="0" collapsed="false">
      <c r="A7" s="26"/>
      <c r="B7" s="26"/>
      <c r="C7" s="26"/>
      <c r="D7" s="26"/>
      <c r="E7" s="27"/>
      <c r="F7" s="27"/>
      <c r="G7" s="27"/>
      <c r="H7" s="28"/>
      <c r="I7" s="29"/>
      <c r="J7" s="30"/>
      <c r="K7" s="30"/>
      <c r="L7" s="28"/>
      <c r="M7" s="30"/>
      <c r="N7" s="31"/>
      <c r="O7" s="32"/>
      <c r="P7" s="47" t="s">
        <v>74</v>
      </c>
      <c r="Q7" s="47"/>
      <c r="R7" s="31"/>
      <c r="S7" s="32"/>
      <c r="T7" s="31"/>
      <c r="U7" s="32"/>
      <c r="V7" s="48" t="s">
        <v>68</v>
      </c>
      <c r="W7" s="48"/>
      <c r="X7" s="49" t="s">
        <v>68</v>
      </c>
      <c r="Y7" s="49"/>
      <c r="Z7" s="34"/>
      <c r="AA7" s="34"/>
      <c r="AB7" s="30"/>
      <c r="AC7" s="30"/>
      <c r="AD7" s="28"/>
      <c r="AE7" s="29"/>
      <c r="AF7" s="35"/>
      <c r="AG7" s="35"/>
      <c r="AH7" s="28"/>
      <c r="AI7" s="29"/>
      <c r="AJ7" s="50" t="s">
        <v>75</v>
      </c>
      <c r="AK7" s="50"/>
      <c r="AL7" s="28"/>
      <c r="AM7" s="29"/>
      <c r="AN7" s="51" t="s">
        <v>76</v>
      </c>
      <c r="AO7" s="51"/>
      <c r="AP7" s="30"/>
      <c r="AQ7" s="30"/>
      <c r="AR7" s="28"/>
      <c r="AS7" s="29"/>
      <c r="AT7" s="51" t="s">
        <v>77</v>
      </c>
      <c r="AU7" s="51"/>
      <c r="AV7" s="28"/>
      <c r="AW7" s="30"/>
      <c r="AX7" s="26"/>
      <c r="AY7" s="26"/>
      <c r="AZ7" s="26"/>
      <c r="BA7" s="26"/>
      <c r="BB7" s="28"/>
      <c r="BC7" s="29"/>
      <c r="BD7" s="51" t="s">
        <v>78</v>
      </c>
      <c r="BE7" s="51"/>
      <c r="BF7" s="34"/>
      <c r="BG7" s="34"/>
      <c r="BH7" s="30"/>
      <c r="BI7" s="30"/>
      <c r="BJ7" s="28"/>
      <c r="BK7" s="29"/>
      <c r="BL7" s="47" t="s">
        <v>79</v>
      </c>
      <c r="BM7" s="47"/>
      <c r="BN7" s="47" t="s">
        <v>80</v>
      </c>
      <c r="BO7" s="47"/>
      <c r="BP7" s="52" t="s">
        <v>81</v>
      </c>
      <c r="BQ7" s="52"/>
      <c r="BR7" s="36"/>
      <c r="BS7" s="36"/>
      <c r="BT7" s="51" t="s">
        <v>82</v>
      </c>
      <c r="BU7" s="51"/>
      <c r="BV7" s="37"/>
      <c r="BW7" s="37"/>
      <c r="BX7" s="38"/>
      <c r="BY7" s="38"/>
      <c r="BZ7" s="35"/>
      <c r="CA7" s="35"/>
      <c r="CB7" s="53" t="s">
        <v>83</v>
      </c>
      <c r="CC7" s="53"/>
      <c r="CD7" s="51" t="s">
        <v>84</v>
      </c>
      <c r="CE7" s="51"/>
      <c r="CF7" s="51" t="s">
        <v>85</v>
      </c>
      <c r="CG7" s="51"/>
      <c r="CH7" s="35"/>
      <c r="CI7" s="35"/>
      <c r="CJ7" s="51" t="s">
        <v>86</v>
      </c>
      <c r="CK7" s="51"/>
      <c r="CL7" s="51" t="s">
        <v>87</v>
      </c>
      <c r="CM7" s="51"/>
      <c r="CN7" s="35"/>
      <c r="CO7" s="35"/>
      <c r="CP7" s="35"/>
      <c r="CQ7" s="35"/>
      <c r="CR7" s="34"/>
      <c r="CS7" s="34"/>
      <c r="CT7" s="51" t="s">
        <v>88</v>
      </c>
      <c r="CU7" s="51"/>
      <c r="CV7" s="41"/>
      <c r="CW7" s="41"/>
      <c r="CX7" s="26"/>
      <c r="CY7" s="26"/>
      <c r="CZ7" s="26"/>
      <c r="DA7" s="26"/>
      <c r="DB7" s="28"/>
      <c r="DC7" s="29"/>
      <c r="DD7" s="31"/>
      <c r="DE7" s="14"/>
      <c r="DF7" s="31"/>
      <c r="DG7" s="32"/>
      <c r="DH7" s="51" t="s">
        <v>89</v>
      </c>
      <c r="DI7" s="51"/>
      <c r="DJ7" s="42"/>
      <c r="DK7" s="42"/>
      <c r="DL7" s="51" t="s">
        <v>68</v>
      </c>
      <c r="DM7" s="51"/>
      <c r="DN7" s="54" t="s">
        <v>90</v>
      </c>
      <c r="DO7" s="54"/>
      <c r="DP7" s="36"/>
      <c r="DQ7" s="36"/>
      <c r="DR7" s="55" t="s">
        <v>68</v>
      </c>
      <c r="DS7" s="55"/>
      <c r="DT7" s="31"/>
      <c r="DU7" s="56"/>
      <c r="DV7" s="57" t="s">
        <v>68</v>
      </c>
      <c r="DW7" s="57"/>
    </row>
    <row r="8" customFormat="false" ht="6.75" hidden="false" customHeight="true" outlineLevel="0" collapsed="false">
      <c r="A8" s="26"/>
      <c r="B8" s="26"/>
      <c r="C8" s="26"/>
      <c r="D8" s="26"/>
      <c r="E8" s="27"/>
      <c r="F8" s="27"/>
      <c r="G8" s="27"/>
      <c r="H8" s="50" t="s">
        <v>91</v>
      </c>
      <c r="I8" s="50"/>
      <c r="J8" s="50" t="s">
        <v>92</v>
      </c>
      <c r="K8" s="50"/>
      <c r="L8" s="50" t="s">
        <v>93</v>
      </c>
      <c r="M8" s="50"/>
      <c r="N8" s="50" t="s">
        <v>94</v>
      </c>
      <c r="O8" s="50"/>
      <c r="P8" s="47"/>
      <c r="Q8" s="47"/>
      <c r="R8" s="50" t="s">
        <v>95</v>
      </c>
      <c r="S8" s="50"/>
      <c r="T8" s="50" t="s">
        <v>96</v>
      </c>
      <c r="U8" s="50"/>
      <c r="V8" s="48"/>
      <c r="W8" s="48"/>
      <c r="X8" s="49"/>
      <c r="Y8" s="49"/>
      <c r="Z8" s="47" t="s">
        <v>97</v>
      </c>
      <c r="AA8" s="47"/>
      <c r="AB8" s="50" t="s">
        <v>98</v>
      </c>
      <c r="AC8" s="50"/>
      <c r="AD8" s="50" t="s">
        <v>99</v>
      </c>
      <c r="AE8" s="50"/>
      <c r="AF8" s="51" t="s">
        <v>100</v>
      </c>
      <c r="AG8" s="51"/>
      <c r="AH8" s="50" t="s">
        <v>101</v>
      </c>
      <c r="AI8" s="50"/>
      <c r="AJ8" s="50"/>
      <c r="AK8" s="50"/>
      <c r="AL8" s="50" t="s">
        <v>102</v>
      </c>
      <c r="AM8" s="50"/>
      <c r="AN8" s="51"/>
      <c r="AO8" s="51"/>
      <c r="AP8" s="50" t="s">
        <v>103</v>
      </c>
      <c r="AQ8" s="50"/>
      <c r="AR8" s="50" t="s">
        <v>104</v>
      </c>
      <c r="AS8" s="50"/>
      <c r="AT8" s="51"/>
      <c r="AU8" s="51"/>
      <c r="AV8" s="58" t="s">
        <v>105</v>
      </c>
      <c r="AW8" s="58"/>
      <c r="AX8" s="26"/>
      <c r="AY8" s="26"/>
      <c r="AZ8" s="26"/>
      <c r="BA8" s="26"/>
      <c r="BB8" s="50" t="s">
        <v>106</v>
      </c>
      <c r="BC8" s="50"/>
      <c r="BD8" s="51"/>
      <c r="BE8" s="51"/>
      <c r="BF8" s="47" t="s">
        <v>107</v>
      </c>
      <c r="BG8" s="47"/>
      <c r="BH8" s="50" t="s">
        <v>108</v>
      </c>
      <c r="BI8" s="50"/>
      <c r="BJ8" s="50" t="s">
        <v>109</v>
      </c>
      <c r="BK8" s="50"/>
      <c r="BL8" s="47"/>
      <c r="BM8" s="47"/>
      <c r="BN8" s="47"/>
      <c r="BO8" s="47"/>
      <c r="BP8" s="52"/>
      <c r="BQ8" s="52"/>
      <c r="BR8" s="59" t="s">
        <v>110</v>
      </c>
      <c r="BS8" s="59"/>
      <c r="BT8" s="51"/>
      <c r="BU8" s="51"/>
      <c r="BV8" s="60" t="s">
        <v>111</v>
      </c>
      <c r="BW8" s="60"/>
      <c r="BX8" s="61" t="s">
        <v>112</v>
      </c>
      <c r="BY8" s="61"/>
      <c r="BZ8" s="51" t="s">
        <v>113</v>
      </c>
      <c r="CA8" s="51"/>
      <c r="CB8" s="53"/>
      <c r="CC8" s="53"/>
      <c r="CD8" s="51"/>
      <c r="CE8" s="51"/>
      <c r="CF8" s="51"/>
      <c r="CG8" s="51"/>
      <c r="CH8" s="51" t="s">
        <v>114</v>
      </c>
      <c r="CI8" s="51"/>
      <c r="CJ8" s="51"/>
      <c r="CK8" s="51"/>
      <c r="CL8" s="51"/>
      <c r="CM8" s="51"/>
      <c r="CN8" s="51" t="s">
        <v>115</v>
      </c>
      <c r="CO8" s="51"/>
      <c r="CP8" s="51" t="s">
        <v>116</v>
      </c>
      <c r="CQ8" s="51"/>
      <c r="CR8" s="47" t="s">
        <v>117</v>
      </c>
      <c r="CS8" s="47"/>
      <c r="CT8" s="51"/>
      <c r="CU8" s="51"/>
      <c r="CV8" s="48" t="s">
        <v>118</v>
      </c>
      <c r="CW8" s="48"/>
      <c r="CX8" s="26"/>
      <c r="CY8" s="26"/>
      <c r="CZ8" s="26"/>
      <c r="DA8" s="26"/>
      <c r="DB8" s="50" t="s">
        <v>119</v>
      </c>
      <c r="DC8" s="50"/>
      <c r="DD8" s="27" t="s">
        <v>120</v>
      </c>
      <c r="DE8" s="27"/>
      <c r="DF8" s="50" t="s">
        <v>121</v>
      </c>
      <c r="DG8" s="50"/>
      <c r="DH8" s="51"/>
      <c r="DI8" s="51"/>
      <c r="DJ8" s="62" t="s">
        <v>122</v>
      </c>
      <c r="DK8" s="62"/>
      <c r="DL8" s="51"/>
      <c r="DM8" s="51"/>
      <c r="DN8" s="54"/>
      <c r="DO8" s="54"/>
      <c r="DP8" s="63" t="s">
        <v>123</v>
      </c>
      <c r="DQ8" s="63"/>
      <c r="DR8" s="55"/>
      <c r="DS8" s="55"/>
      <c r="DT8" s="27" t="s">
        <v>124</v>
      </c>
      <c r="DU8" s="27"/>
      <c r="DV8" s="57"/>
      <c r="DW8" s="57"/>
    </row>
    <row r="9" customFormat="false" ht="6.75" hidden="false" customHeight="true" outlineLevel="0" collapsed="false">
      <c r="A9" s="26"/>
      <c r="B9" s="26"/>
      <c r="C9" s="26"/>
      <c r="D9" s="26"/>
      <c r="E9" s="27"/>
      <c r="F9" s="27"/>
      <c r="G9" s="27"/>
      <c r="H9" s="50"/>
      <c r="I9" s="50"/>
      <c r="J9" s="50"/>
      <c r="K9" s="50"/>
      <c r="L9" s="50"/>
      <c r="M9" s="50"/>
      <c r="N9" s="50"/>
      <c r="O9" s="50"/>
      <c r="P9" s="47" t="s">
        <v>125</v>
      </c>
      <c r="Q9" s="47"/>
      <c r="R9" s="50"/>
      <c r="S9" s="50"/>
      <c r="T9" s="50"/>
      <c r="U9" s="50"/>
      <c r="V9" s="48" t="s">
        <v>95</v>
      </c>
      <c r="W9" s="48"/>
      <c r="X9" s="49" t="s">
        <v>126</v>
      </c>
      <c r="Y9" s="49"/>
      <c r="Z9" s="47"/>
      <c r="AA9" s="47"/>
      <c r="AB9" s="50"/>
      <c r="AC9" s="50"/>
      <c r="AD9" s="50"/>
      <c r="AE9" s="50"/>
      <c r="AF9" s="51"/>
      <c r="AG9" s="51"/>
      <c r="AH9" s="50"/>
      <c r="AI9" s="50"/>
      <c r="AJ9" s="64" t="s">
        <v>127</v>
      </c>
      <c r="AK9" s="64"/>
      <c r="AL9" s="50"/>
      <c r="AM9" s="50"/>
      <c r="AN9" s="51" t="s">
        <v>128</v>
      </c>
      <c r="AO9" s="51"/>
      <c r="AP9" s="50"/>
      <c r="AQ9" s="50"/>
      <c r="AR9" s="50"/>
      <c r="AS9" s="50"/>
      <c r="AT9" s="51" t="s">
        <v>129</v>
      </c>
      <c r="AU9" s="51"/>
      <c r="AV9" s="58"/>
      <c r="AW9" s="58"/>
      <c r="AX9" s="26"/>
      <c r="AY9" s="26"/>
      <c r="AZ9" s="26"/>
      <c r="BA9" s="26"/>
      <c r="BB9" s="50"/>
      <c r="BC9" s="50"/>
      <c r="BD9" s="51" t="s">
        <v>130</v>
      </c>
      <c r="BE9" s="51"/>
      <c r="BF9" s="47"/>
      <c r="BG9" s="47"/>
      <c r="BH9" s="50"/>
      <c r="BI9" s="50"/>
      <c r="BJ9" s="50"/>
      <c r="BK9" s="50"/>
      <c r="BL9" s="47" t="s">
        <v>131</v>
      </c>
      <c r="BM9" s="47"/>
      <c r="BN9" s="47" t="s">
        <v>132</v>
      </c>
      <c r="BO9" s="47"/>
      <c r="BP9" s="65" t="s">
        <v>133</v>
      </c>
      <c r="BQ9" s="65"/>
      <c r="BR9" s="59"/>
      <c r="BS9" s="59"/>
      <c r="BT9" s="51" t="s">
        <v>134</v>
      </c>
      <c r="BU9" s="51"/>
      <c r="BV9" s="60"/>
      <c r="BW9" s="60"/>
      <c r="BX9" s="61"/>
      <c r="BY9" s="61"/>
      <c r="BZ9" s="51"/>
      <c r="CA9" s="51"/>
      <c r="CB9" s="53" t="s">
        <v>135</v>
      </c>
      <c r="CC9" s="53"/>
      <c r="CD9" s="51" t="s">
        <v>115</v>
      </c>
      <c r="CE9" s="51"/>
      <c r="CF9" s="51" t="s">
        <v>115</v>
      </c>
      <c r="CG9" s="51"/>
      <c r="CH9" s="51"/>
      <c r="CI9" s="51"/>
      <c r="CJ9" s="51" t="s">
        <v>115</v>
      </c>
      <c r="CK9" s="51"/>
      <c r="CL9" s="51" t="s">
        <v>115</v>
      </c>
      <c r="CM9" s="51"/>
      <c r="CN9" s="51"/>
      <c r="CO9" s="51"/>
      <c r="CP9" s="51"/>
      <c r="CQ9" s="51"/>
      <c r="CR9" s="47"/>
      <c r="CS9" s="47"/>
      <c r="CT9" s="51" t="s">
        <v>136</v>
      </c>
      <c r="CU9" s="51"/>
      <c r="CV9" s="48"/>
      <c r="CW9" s="48"/>
      <c r="CX9" s="26"/>
      <c r="CY9" s="26"/>
      <c r="CZ9" s="26"/>
      <c r="DA9" s="26"/>
      <c r="DB9" s="50"/>
      <c r="DC9" s="50"/>
      <c r="DD9" s="27"/>
      <c r="DE9" s="27"/>
      <c r="DF9" s="50"/>
      <c r="DG9" s="50"/>
      <c r="DH9" s="51" t="s">
        <v>137</v>
      </c>
      <c r="DI9" s="51"/>
      <c r="DJ9" s="62"/>
      <c r="DK9" s="62"/>
      <c r="DL9" s="51" t="s">
        <v>138</v>
      </c>
      <c r="DM9" s="51"/>
      <c r="DN9" s="66" t="s">
        <v>139</v>
      </c>
      <c r="DO9" s="66"/>
      <c r="DP9" s="63"/>
      <c r="DQ9" s="63"/>
      <c r="DR9" s="55" t="s">
        <v>119</v>
      </c>
      <c r="DS9" s="55"/>
      <c r="DT9" s="27"/>
      <c r="DU9" s="27"/>
      <c r="DV9" s="57" t="s">
        <v>140</v>
      </c>
      <c r="DW9" s="57"/>
    </row>
    <row r="10" customFormat="false" ht="6.75" hidden="false" customHeight="true" outlineLevel="0" collapsed="false">
      <c r="D10" s="14"/>
      <c r="H10" s="67"/>
      <c r="I10" s="68"/>
      <c r="J10" s="69"/>
      <c r="K10" s="69"/>
      <c r="L10" s="67"/>
      <c r="M10" s="69"/>
      <c r="N10" s="70"/>
      <c r="O10" s="56"/>
      <c r="P10" s="47"/>
      <c r="Q10" s="47"/>
      <c r="R10" s="70"/>
      <c r="S10" s="56"/>
      <c r="T10" s="70"/>
      <c r="U10" s="56"/>
      <c r="V10" s="48"/>
      <c r="W10" s="48"/>
      <c r="X10" s="49"/>
      <c r="Y10" s="49"/>
      <c r="Z10" s="71" t="s">
        <v>141</v>
      </c>
      <c r="AA10" s="71"/>
      <c r="AB10" s="70"/>
      <c r="AC10" s="72"/>
      <c r="AD10" s="67"/>
      <c r="AE10" s="68"/>
      <c r="AF10" s="73" t="s">
        <v>142</v>
      </c>
      <c r="AG10" s="73"/>
      <c r="AH10" s="67"/>
      <c r="AI10" s="68"/>
      <c r="AJ10" s="64"/>
      <c r="AK10" s="64"/>
      <c r="AL10" s="67"/>
      <c r="AM10" s="68"/>
      <c r="AN10" s="51"/>
      <c r="AO10" s="51"/>
      <c r="AP10" s="70"/>
      <c r="AQ10" s="56"/>
      <c r="AR10" s="70"/>
      <c r="AS10" s="56"/>
      <c r="AT10" s="51"/>
      <c r="AU10" s="51"/>
      <c r="AV10" s="70"/>
      <c r="AW10" s="72"/>
      <c r="BA10" s="14"/>
      <c r="BB10" s="67"/>
      <c r="BC10" s="68"/>
      <c r="BD10" s="51"/>
      <c r="BE10" s="51"/>
      <c r="BF10" s="71" t="s">
        <v>143</v>
      </c>
      <c r="BG10" s="71"/>
      <c r="BH10" s="69"/>
      <c r="BI10" s="69"/>
      <c r="BJ10" s="67"/>
      <c r="BK10" s="68"/>
      <c r="BL10" s="47"/>
      <c r="BM10" s="47"/>
      <c r="BN10" s="47"/>
      <c r="BO10" s="47"/>
      <c r="BP10" s="65"/>
      <c r="BQ10" s="65"/>
      <c r="BR10" s="74" t="s">
        <v>144</v>
      </c>
      <c r="BS10" s="74"/>
      <c r="BT10" s="51"/>
      <c r="BU10" s="51"/>
      <c r="BV10" s="75" t="s">
        <v>145</v>
      </c>
      <c r="BW10" s="75"/>
      <c r="BX10" s="76" t="s">
        <v>146</v>
      </c>
      <c r="BY10" s="76"/>
      <c r="BZ10" s="73" t="s">
        <v>147</v>
      </c>
      <c r="CA10" s="73"/>
      <c r="CB10" s="53"/>
      <c r="CC10" s="53"/>
      <c r="CD10" s="51"/>
      <c r="CE10" s="51"/>
      <c r="CF10" s="51"/>
      <c r="CG10" s="51"/>
      <c r="CH10" s="73" t="s">
        <v>115</v>
      </c>
      <c r="CI10" s="73"/>
      <c r="CJ10" s="51"/>
      <c r="CK10" s="51"/>
      <c r="CL10" s="51"/>
      <c r="CM10" s="51"/>
      <c r="CN10" s="73" t="s">
        <v>148</v>
      </c>
      <c r="CO10" s="73"/>
      <c r="CP10" s="73" t="s">
        <v>149</v>
      </c>
      <c r="CQ10" s="73"/>
      <c r="CR10" s="71" t="s">
        <v>150</v>
      </c>
      <c r="CS10" s="71"/>
      <c r="CT10" s="51"/>
      <c r="CU10" s="51"/>
      <c r="CV10" s="77" t="s">
        <v>151</v>
      </c>
      <c r="CW10" s="77"/>
      <c r="DA10" s="14"/>
      <c r="DB10" s="67"/>
      <c r="DC10" s="68"/>
      <c r="DD10" s="15"/>
      <c r="DE10" s="14"/>
      <c r="DF10" s="70"/>
      <c r="DG10" s="56"/>
      <c r="DH10" s="51"/>
      <c r="DI10" s="51"/>
      <c r="DJ10" s="78" t="s">
        <v>152</v>
      </c>
      <c r="DK10" s="78"/>
      <c r="DL10" s="51"/>
      <c r="DM10" s="51"/>
      <c r="DN10" s="66"/>
      <c r="DO10" s="66"/>
      <c r="DP10" s="74" t="s">
        <v>153</v>
      </c>
      <c r="DQ10" s="74"/>
      <c r="DR10" s="55"/>
      <c r="DS10" s="55"/>
      <c r="DT10" s="70"/>
      <c r="DU10" s="56"/>
      <c r="DV10" s="57"/>
      <c r="DW10" s="57"/>
    </row>
    <row r="11" customFormat="false" ht="6.75" hidden="false" customHeight="true" outlineLevel="0" collapsed="false">
      <c r="D11" s="14"/>
      <c r="E11" s="70"/>
      <c r="F11" s="72"/>
      <c r="G11" s="72"/>
      <c r="H11" s="79"/>
      <c r="I11" s="80"/>
      <c r="J11" s="72"/>
      <c r="K11" s="72"/>
      <c r="L11" s="79"/>
      <c r="M11" s="72"/>
      <c r="N11" s="79"/>
      <c r="O11" s="80"/>
      <c r="P11" s="79"/>
      <c r="Q11" s="80"/>
      <c r="R11" s="79"/>
      <c r="S11" s="80"/>
      <c r="T11" s="79"/>
      <c r="U11" s="80"/>
      <c r="V11" s="79"/>
      <c r="W11" s="81"/>
      <c r="X11" s="81"/>
      <c r="Y11" s="80"/>
      <c r="Z11" s="71"/>
      <c r="AA11" s="71"/>
      <c r="AB11" s="79"/>
      <c r="AC11" s="81"/>
      <c r="AD11" s="82"/>
      <c r="AE11" s="83"/>
      <c r="AF11" s="73"/>
      <c r="AG11" s="73"/>
      <c r="AH11" s="82"/>
      <c r="AI11" s="83"/>
      <c r="AJ11" s="84"/>
      <c r="AK11" s="84"/>
      <c r="AL11" s="82"/>
      <c r="AM11" s="83"/>
      <c r="AN11" s="79"/>
      <c r="AO11" s="80"/>
      <c r="AP11" s="79"/>
      <c r="AQ11" s="80"/>
      <c r="AR11" s="79"/>
      <c r="AS11" s="80"/>
      <c r="AT11" s="79"/>
      <c r="AU11" s="80"/>
      <c r="AV11" s="79"/>
      <c r="AW11" s="81"/>
      <c r="BA11" s="14"/>
      <c r="BB11" s="79"/>
      <c r="BC11" s="80"/>
      <c r="BD11" s="72"/>
      <c r="BE11" s="72"/>
      <c r="BF11" s="71"/>
      <c r="BG11" s="71"/>
      <c r="BH11" s="72"/>
      <c r="BI11" s="72"/>
      <c r="BJ11" s="70"/>
      <c r="BK11" s="56"/>
      <c r="BL11" s="79"/>
      <c r="BM11" s="72"/>
      <c r="BN11" s="79"/>
      <c r="BO11" s="80"/>
      <c r="BP11" s="79"/>
      <c r="BQ11" s="80"/>
      <c r="BR11" s="74"/>
      <c r="BS11" s="74"/>
      <c r="BT11" s="79"/>
      <c r="BU11" s="80"/>
      <c r="BV11" s="75"/>
      <c r="BW11" s="75"/>
      <c r="BX11" s="76"/>
      <c r="BY11" s="76"/>
      <c r="BZ11" s="73"/>
      <c r="CA11" s="73"/>
      <c r="CB11" s="85"/>
      <c r="CC11" s="86"/>
      <c r="CD11" s="82"/>
      <c r="CE11" s="83"/>
      <c r="CF11" s="87"/>
      <c r="CG11" s="20"/>
      <c r="CH11" s="73"/>
      <c r="CI11" s="73"/>
      <c r="CJ11" s="84"/>
      <c r="CK11" s="84"/>
      <c r="CL11" s="82"/>
      <c r="CM11" s="83"/>
      <c r="CN11" s="73"/>
      <c r="CO11" s="73"/>
      <c r="CP11" s="73"/>
      <c r="CQ11" s="73"/>
      <c r="CR11" s="71"/>
      <c r="CS11" s="71"/>
      <c r="CT11" s="79"/>
      <c r="CU11" s="80"/>
      <c r="CV11" s="77"/>
      <c r="CW11" s="77"/>
      <c r="DA11" s="14"/>
      <c r="DB11" s="79"/>
      <c r="DC11" s="80"/>
      <c r="DD11" s="72"/>
      <c r="DE11" s="72"/>
      <c r="DF11" s="79"/>
      <c r="DG11" s="80"/>
      <c r="DH11" s="72"/>
      <c r="DI11" s="72"/>
      <c r="DJ11" s="78"/>
      <c r="DK11" s="78"/>
      <c r="DL11" s="79"/>
      <c r="DM11" s="72"/>
      <c r="DN11" s="88"/>
      <c r="DO11" s="89"/>
      <c r="DP11" s="74"/>
      <c r="DQ11" s="74"/>
      <c r="DR11" s="79"/>
      <c r="DS11" s="80"/>
      <c r="DT11" s="79"/>
      <c r="DU11" s="80"/>
      <c r="DV11" s="79"/>
      <c r="DW11" s="81"/>
    </row>
    <row r="12" customFormat="false" ht="18" hidden="false" customHeight="true" outlineLevel="0" collapsed="false">
      <c r="A12" s="18"/>
      <c r="B12" s="18"/>
      <c r="C12" s="18"/>
      <c r="D12" s="20"/>
      <c r="E12" s="90" t="s">
        <v>154</v>
      </c>
      <c r="F12" s="90" t="s">
        <v>155</v>
      </c>
      <c r="G12" s="90" t="s">
        <v>156</v>
      </c>
      <c r="H12" s="90" t="s">
        <v>155</v>
      </c>
      <c r="I12" s="90" t="s">
        <v>156</v>
      </c>
      <c r="J12" s="90" t="s">
        <v>155</v>
      </c>
      <c r="K12" s="90" t="s">
        <v>156</v>
      </c>
      <c r="L12" s="90" t="s">
        <v>155</v>
      </c>
      <c r="M12" s="90" t="s">
        <v>156</v>
      </c>
      <c r="N12" s="90" t="s">
        <v>155</v>
      </c>
      <c r="O12" s="90" t="s">
        <v>156</v>
      </c>
      <c r="P12" s="90" t="s">
        <v>155</v>
      </c>
      <c r="Q12" s="90" t="s">
        <v>156</v>
      </c>
      <c r="R12" s="90" t="s">
        <v>155</v>
      </c>
      <c r="S12" s="90" t="s">
        <v>156</v>
      </c>
      <c r="T12" s="90" t="s">
        <v>155</v>
      </c>
      <c r="U12" s="91" t="s">
        <v>156</v>
      </c>
      <c r="V12" s="90" t="s">
        <v>155</v>
      </c>
      <c r="W12" s="91" t="s">
        <v>156</v>
      </c>
      <c r="X12" s="92" t="s">
        <v>155</v>
      </c>
      <c r="Y12" s="90" t="s">
        <v>156</v>
      </c>
      <c r="Z12" s="90" t="s">
        <v>155</v>
      </c>
      <c r="AA12" s="90" t="s">
        <v>156</v>
      </c>
      <c r="AB12" s="90" t="s">
        <v>155</v>
      </c>
      <c r="AC12" s="90" t="s">
        <v>156</v>
      </c>
      <c r="AD12" s="90" t="s">
        <v>155</v>
      </c>
      <c r="AE12" s="90" t="s">
        <v>156</v>
      </c>
      <c r="AF12" s="90" t="s">
        <v>155</v>
      </c>
      <c r="AG12" s="90" t="s">
        <v>156</v>
      </c>
      <c r="AH12" s="90" t="s">
        <v>155</v>
      </c>
      <c r="AI12" s="90" t="s">
        <v>156</v>
      </c>
      <c r="AJ12" s="90" t="s">
        <v>155</v>
      </c>
      <c r="AK12" s="90" t="s">
        <v>156</v>
      </c>
      <c r="AL12" s="90" t="s">
        <v>155</v>
      </c>
      <c r="AM12" s="90" t="s">
        <v>156</v>
      </c>
      <c r="AN12" s="90" t="s">
        <v>155</v>
      </c>
      <c r="AO12" s="90" t="s">
        <v>156</v>
      </c>
      <c r="AP12" s="90" t="s">
        <v>155</v>
      </c>
      <c r="AQ12" s="90" t="s">
        <v>156</v>
      </c>
      <c r="AR12" s="90" t="s">
        <v>155</v>
      </c>
      <c r="AS12" s="90" t="s">
        <v>156</v>
      </c>
      <c r="AT12" s="90" t="s">
        <v>155</v>
      </c>
      <c r="AU12" s="90" t="s">
        <v>156</v>
      </c>
      <c r="AV12" s="90" t="s">
        <v>155</v>
      </c>
      <c r="AW12" s="91" t="s">
        <v>156</v>
      </c>
      <c r="AX12" s="18"/>
      <c r="AY12" s="18"/>
      <c r="AZ12" s="18"/>
      <c r="BA12" s="20"/>
      <c r="BB12" s="90" t="s">
        <v>155</v>
      </c>
      <c r="BC12" s="90" t="s">
        <v>156</v>
      </c>
      <c r="BD12" s="90" t="s">
        <v>155</v>
      </c>
      <c r="BE12" s="90" t="s">
        <v>156</v>
      </c>
      <c r="BF12" s="90" t="s">
        <v>155</v>
      </c>
      <c r="BG12" s="90" t="s">
        <v>156</v>
      </c>
      <c r="BH12" s="90" t="s">
        <v>155</v>
      </c>
      <c r="BI12" s="91" t="s">
        <v>156</v>
      </c>
      <c r="BJ12" s="90" t="s">
        <v>155</v>
      </c>
      <c r="BK12" s="90" t="s">
        <v>156</v>
      </c>
      <c r="BL12" s="90" t="s">
        <v>155</v>
      </c>
      <c r="BM12" s="90" t="s">
        <v>156</v>
      </c>
      <c r="BN12" s="90" t="s">
        <v>155</v>
      </c>
      <c r="BO12" s="90" t="s">
        <v>156</v>
      </c>
      <c r="BP12" s="90" t="s">
        <v>155</v>
      </c>
      <c r="BQ12" s="90" t="s">
        <v>156</v>
      </c>
      <c r="BR12" s="90" t="s">
        <v>155</v>
      </c>
      <c r="BS12" s="90" t="s">
        <v>156</v>
      </c>
      <c r="BT12" s="90" t="s">
        <v>155</v>
      </c>
      <c r="BU12" s="91" t="s">
        <v>156</v>
      </c>
      <c r="BV12" s="90" t="s">
        <v>155</v>
      </c>
      <c r="BW12" s="91" t="s">
        <v>156</v>
      </c>
      <c r="BX12" s="92" t="s">
        <v>155</v>
      </c>
      <c r="BY12" s="90" t="s">
        <v>156</v>
      </c>
      <c r="BZ12" s="90" t="s">
        <v>155</v>
      </c>
      <c r="CA12" s="90" t="s">
        <v>156</v>
      </c>
      <c r="CB12" s="90" t="s">
        <v>155</v>
      </c>
      <c r="CC12" s="90" t="s">
        <v>156</v>
      </c>
      <c r="CD12" s="90" t="s">
        <v>155</v>
      </c>
      <c r="CE12" s="90" t="s">
        <v>156</v>
      </c>
      <c r="CF12" s="90" t="s">
        <v>155</v>
      </c>
      <c r="CG12" s="90" t="s">
        <v>156</v>
      </c>
      <c r="CH12" s="90" t="s">
        <v>155</v>
      </c>
      <c r="CI12" s="90" t="s">
        <v>156</v>
      </c>
      <c r="CJ12" s="90" t="s">
        <v>155</v>
      </c>
      <c r="CK12" s="90" t="s">
        <v>156</v>
      </c>
      <c r="CL12" s="90" t="s">
        <v>155</v>
      </c>
      <c r="CM12" s="90" t="s">
        <v>156</v>
      </c>
      <c r="CN12" s="90" t="s">
        <v>155</v>
      </c>
      <c r="CO12" s="90" t="s">
        <v>156</v>
      </c>
      <c r="CP12" s="90" t="s">
        <v>155</v>
      </c>
      <c r="CQ12" s="90" t="s">
        <v>156</v>
      </c>
      <c r="CR12" s="90" t="s">
        <v>155</v>
      </c>
      <c r="CS12" s="90" t="s">
        <v>156</v>
      </c>
      <c r="CT12" s="90" t="s">
        <v>155</v>
      </c>
      <c r="CU12" s="90" t="s">
        <v>156</v>
      </c>
      <c r="CV12" s="90" t="s">
        <v>155</v>
      </c>
      <c r="CW12" s="91" t="s">
        <v>156</v>
      </c>
      <c r="CX12" s="18"/>
      <c r="CY12" s="18"/>
      <c r="CZ12" s="18"/>
      <c r="DA12" s="20"/>
      <c r="DB12" s="90" t="s">
        <v>155</v>
      </c>
      <c r="DC12" s="90" t="s">
        <v>156</v>
      </c>
      <c r="DD12" s="90" t="s">
        <v>155</v>
      </c>
      <c r="DE12" s="90" t="s">
        <v>156</v>
      </c>
      <c r="DF12" s="90" t="s">
        <v>155</v>
      </c>
      <c r="DG12" s="90" t="s">
        <v>156</v>
      </c>
      <c r="DH12" s="90" t="s">
        <v>155</v>
      </c>
      <c r="DI12" s="91" t="s">
        <v>156</v>
      </c>
      <c r="DJ12" s="90" t="s">
        <v>155</v>
      </c>
      <c r="DK12" s="90" t="s">
        <v>156</v>
      </c>
      <c r="DL12" s="90" t="s">
        <v>155</v>
      </c>
      <c r="DM12" s="90" t="s">
        <v>156</v>
      </c>
      <c r="DN12" s="90" t="s">
        <v>155</v>
      </c>
      <c r="DO12" s="90" t="s">
        <v>156</v>
      </c>
      <c r="DP12" s="90" t="s">
        <v>155</v>
      </c>
      <c r="DQ12" s="90" t="s">
        <v>156</v>
      </c>
      <c r="DR12" s="90" t="s">
        <v>155</v>
      </c>
      <c r="DS12" s="90" t="s">
        <v>156</v>
      </c>
      <c r="DT12" s="90" t="s">
        <v>155</v>
      </c>
      <c r="DU12" s="91" t="s">
        <v>156</v>
      </c>
      <c r="DV12" s="90" t="s">
        <v>155</v>
      </c>
      <c r="DW12" s="91" t="s">
        <v>156</v>
      </c>
    </row>
    <row r="13" customFormat="false" ht="17.1" hidden="false" customHeight="true" outlineLevel="0" collapsed="false">
      <c r="D13" s="93"/>
      <c r="E13" s="94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6"/>
      <c r="BA13" s="93"/>
      <c r="BB13" s="97"/>
      <c r="BC13" s="96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6"/>
      <c r="DA13" s="93"/>
      <c r="DB13" s="97"/>
      <c r="DC13" s="96"/>
      <c r="DD13" s="96"/>
      <c r="DE13" s="96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</row>
    <row r="14" customFormat="false" ht="17.1" hidden="false" customHeight="true" outlineLevel="0" collapsed="false">
      <c r="B14" s="98" t="s">
        <v>157</v>
      </c>
      <c r="C14" s="98"/>
      <c r="D14" s="99"/>
      <c r="E14" s="100" t="n">
        <v>133</v>
      </c>
      <c r="F14" s="101" t="n">
        <v>77</v>
      </c>
      <c r="G14" s="101" t="n">
        <v>56</v>
      </c>
      <c r="H14" s="101" t="n">
        <v>1</v>
      </c>
      <c r="I14" s="101" t="n">
        <v>0</v>
      </c>
      <c r="J14" s="101" t="n">
        <v>1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1</v>
      </c>
      <c r="S14" s="101" t="n">
        <v>1</v>
      </c>
      <c r="T14" s="101" t="n">
        <v>0</v>
      </c>
      <c r="U14" s="101" t="n">
        <v>1</v>
      </c>
      <c r="V14" s="101" t="n">
        <v>1</v>
      </c>
      <c r="W14" s="101" t="n">
        <v>0</v>
      </c>
      <c r="X14" s="101" t="n">
        <v>0</v>
      </c>
      <c r="Y14" s="101" t="n">
        <v>1</v>
      </c>
      <c r="Z14" s="101" t="n">
        <v>0</v>
      </c>
      <c r="AA14" s="101" t="n">
        <v>0</v>
      </c>
      <c r="AB14" s="101" t="n">
        <v>1</v>
      </c>
      <c r="AC14" s="101" t="n">
        <v>1</v>
      </c>
      <c r="AD14" s="101" t="n">
        <v>0</v>
      </c>
      <c r="AE14" s="101" t="n">
        <v>0</v>
      </c>
      <c r="AF14" s="101" t="n">
        <v>1</v>
      </c>
      <c r="AG14" s="101" t="n">
        <v>0</v>
      </c>
      <c r="AH14" s="101" t="n">
        <v>0</v>
      </c>
      <c r="AI14" s="101" t="n">
        <v>0</v>
      </c>
      <c r="AJ14" s="101" t="n">
        <v>5</v>
      </c>
      <c r="AK14" s="101" t="n">
        <v>6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1</v>
      </c>
      <c r="AQ14" s="101" t="n">
        <v>0</v>
      </c>
      <c r="AR14" s="101" t="n">
        <v>0</v>
      </c>
      <c r="AS14" s="101" t="n">
        <v>0</v>
      </c>
      <c r="AT14" s="101" t="n">
        <v>1</v>
      </c>
      <c r="AU14" s="101" t="n">
        <v>1</v>
      </c>
      <c r="AV14" s="101" t="n">
        <v>0</v>
      </c>
      <c r="AW14" s="101" t="n">
        <v>0</v>
      </c>
      <c r="AY14" s="98" t="s">
        <v>157</v>
      </c>
      <c r="AZ14" s="98"/>
      <c r="BA14" s="99"/>
      <c r="BB14" s="100" t="n">
        <v>0</v>
      </c>
      <c r="BC14" s="101" t="n">
        <v>0</v>
      </c>
      <c r="BD14" s="101" t="n">
        <v>21</v>
      </c>
      <c r="BE14" s="101" t="n">
        <v>11</v>
      </c>
      <c r="BF14" s="101" t="n">
        <v>5</v>
      </c>
      <c r="BG14" s="101" t="n">
        <v>1</v>
      </c>
      <c r="BH14" s="101" t="n">
        <v>0</v>
      </c>
      <c r="BI14" s="101" t="n">
        <v>0</v>
      </c>
      <c r="BJ14" s="101" t="n">
        <v>3</v>
      </c>
      <c r="BK14" s="101" t="n">
        <v>2</v>
      </c>
      <c r="BL14" s="101" t="n">
        <v>0</v>
      </c>
      <c r="BM14" s="101" t="n">
        <v>0</v>
      </c>
      <c r="BN14" s="101" t="n">
        <v>0</v>
      </c>
      <c r="BO14" s="101" t="n">
        <v>1</v>
      </c>
      <c r="BP14" s="101" t="n">
        <v>5</v>
      </c>
      <c r="BQ14" s="101" t="n">
        <v>1</v>
      </c>
      <c r="BR14" s="101" t="n">
        <v>4</v>
      </c>
      <c r="BS14" s="101" t="n">
        <v>2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2</v>
      </c>
      <c r="BY14" s="101" t="n">
        <v>1</v>
      </c>
      <c r="BZ14" s="101" t="n">
        <v>2</v>
      </c>
      <c r="CA14" s="101" t="n">
        <v>3</v>
      </c>
      <c r="CB14" s="101" t="n">
        <v>21</v>
      </c>
      <c r="CC14" s="101" t="n">
        <v>27</v>
      </c>
      <c r="CD14" s="101" t="n">
        <v>1</v>
      </c>
      <c r="CE14" s="101" t="n">
        <v>0</v>
      </c>
      <c r="CF14" s="101" t="n">
        <v>4</v>
      </c>
      <c r="CG14" s="101" t="n">
        <v>9</v>
      </c>
      <c r="CH14" s="101" t="n">
        <v>0</v>
      </c>
      <c r="CI14" s="101" t="n">
        <v>2</v>
      </c>
      <c r="CJ14" s="101" t="n">
        <v>1</v>
      </c>
      <c r="CK14" s="101" t="n">
        <v>3</v>
      </c>
      <c r="CL14" s="101" t="n">
        <v>1</v>
      </c>
      <c r="CM14" s="101" t="n">
        <v>0</v>
      </c>
      <c r="CN14" s="101" t="n">
        <v>5</v>
      </c>
      <c r="CO14" s="101" t="n">
        <v>1</v>
      </c>
      <c r="CP14" s="101" t="n">
        <v>2</v>
      </c>
      <c r="CQ14" s="101" t="n">
        <v>4</v>
      </c>
      <c r="CR14" s="101" t="n">
        <v>7</v>
      </c>
      <c r="CS14" s="101" t="n">
        <v>8</v>
      </c>
      <c r="CT14" s="101" t="n">
        <v>0</v>
      </c>
      <c r="CU14" s="101" t="n">
        <v>1</v>
      </c>
      <c r="CV14" s="101" t="n">
        <v>19</v>
      </c>
      <c r="CW14" s="101" t="n">
        <v>6</v>
      </c>
      <c r="CY14" s="98" t="s">
        <v>157</v>
      </c>
      <c r="CZ14" s="98"/>
      <c r="DA14" s="99"/>
      <c r="DB14" s="100" t="n">
        <v>3</v>
      </c>
      <c r="DC14" s="101" t="n">
        <v>1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1</v>
      </c>
      <c r="DI14" s="101" t="n">
        <v>0</v>
      </c>
      <c r="DJ14" s="101" t="n">
        <v>2</v>
      </c>
      <c r="DK14" s="101" t="n">
        <v>0</v>
      </c>
      <c r="DL14" s="101" t="n">
        <v>0</v>
      </c>
      <c r="DM14" s="101" t="n">
        <v>1</v>
      </c>
      <c r="DN14" s="101" t="n">
        <v>0</v>
      </c>
      <c r="DO14" s="101" t="n">
        <v>0</v>
      </c>
      <c r="DP14" s="101" t="n">
        <v>0</v>
      </c>
      <c r="DQ14" s="101" t="n">
        <v>0</v>
      </c>
      <c r="DR14" s="101" t="n">
        <v>0</v>
      </c>
      <c r="DS14" s="101" t="n">
        <v>0</v>
      </c>
      <c r="DT14" s="101" t="n">
        <v>0</v>
      </c>
      <c r="DU14" s="101" t="n">
        <v>0</v>
      </c>
      <c r="DV14" s="101" t="n">
        <v>1</v>
      </c>
      <c r="DW14" s="101" t="n">
        <v>0</v>
      </c>
    </row>
    <row r="15" customFormat="false" ht="17.1" hidden="false" customHeight="true" outlineLevel="0" collapsed="false">
      <c r="C15" s="102"/>
      <c r="D15" s="103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Z15" s="102"/>
      <c r="BA15" s="103"/>
      <c r="BB15" s="100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Z15" s="102"/>
      <c r="DA15" s="103"/>
      <c r="DB15" s="100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</row>
    <row r="16" customFormat="false" ht="17.1" hidden="false" customHeight="true" outlineLevel="0" collapsed="false">
      <c r="B16" s="104" t="s">
        <v>158</v>
      </c>
      <c r="C16" s="104"/>
      <c r="D16" s="103"/>
      <c r="E16" s="100" t="n">
        <v>42</v>
      </c>
      <c r="F16" s="101" t="n">
        <v>29</v>
      </c>
      <c r="G16" s="101" t="n">
        <v>13</v>
      </c>
      <c r="H16" s="101" t="n">
        <v>0</v>
      </c>
      <c r="I16" s="101" t="n">
        <v>0</v>
      </c>
      <c r="J16" s="101" t="n">
        <v>1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1</v>
      </c>
      <c r="AG16" s="101" t="n">
        <v>0</v>
      </c>
      <c r="AH16" s="101" t="n">
        <v>0</v>
      </c>
      <c r="AI16" s="101" t="n">
        <v>0</v>
      </c>
      <c r="AJ16" s="101" t="n">
        <v>1</v>
      </c>
      <c r="AK16" s="101" t="n">
        <v>1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Y16" s="104" t="s">
        <v>158</v>
      </c>
      <c r="AZ16" s="104"/>
      <c r="BA16" s="103"/>
      <c r="BB16" s="100" t="n">
        <v>0</v>
      </c>
      <c r="BC16" s="101" t="n">
        <v>0</v>
      </c>
      <c r="BD16" s="101" t="n">
        <v>11</v>
      </c>
      <c r="BE16" s="101" t="n">
        <v>4</v>
      </c>
      <c r="BF16" s="101" t="n">
        <v>4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1</v>
      </c>
      <c r="BP16" s="101" t="n">
        <v>3</v>
      </c>
      <c r="BQ16" s="101" t="n">
        <v>0</v>
      </c>
      <c r="BR16" s="101" t="n">
        <v>2</v>
      </c>
      <c r="BS16" s="101" t="n">
        <v>1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2</v>
      </c>
      <c r="BY16" s="101" t="n">
        <v>0</v>
      </c>
      <c r="BZ16" s="101" t="n">
        <v>0</v>
      </c>
      <c r="CA16" s="101" t="n">
        <v>2</v>
      </c>
      <c r="CB16" s="101" t="n">
        <v>8</v>
      </c>
      <c r="CC16" s="101" t="n">
        <v>4</v>
      </c>
      <c r="CD16" s="101" t="n">
        <v>1</v>
      </c>
      <c r="CE16" s="101" t="n">
        <v>0</v>
      </c>
      <c r="CF16" s="101" t="n">
        <v>2</v>
      </c>
      <c r="CG16" s="101" t="n">
        <v>1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3</v>
      </c>
      <c r="CO16" s="101" t="n">
        <v>0</v>
      </c>
      <c r="CP16" s="101" t="n">
        <v>0</v>
      </c>
      <c r="CQ16" s="101" t="n">
        <v>0</v>
      </c>
      <c r="CR16" s="101" t="n">
        <v>2</v>
      </c>
      <c r="CS16" s="101" t="n">
        <v>3</v>
      </c>
      <c r="CT16" s="101" t="n">
        <v>0</v>
      </c>
      <c r="CU16" s="101" t="n">
        <v>0</v>
      </c>
      <c r="CV16" s="101" t="n">
        <v>7</v>
      </c>
      <c r="CW16" s="101" t="n">
        <v>4</v>
      </c>
      <c r="CY16" s="104" t="s">
        <v>158</v>
      </c>
      <c r="CZ16" s="104"/>
      <c r="DA16" s="103"/>
      <c r="DB16" s="100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  <c r="DJ16" s="101" t="n">
        <v>0</v>
      </c>
      <c r="DK16" s="101" t="n">
        <v>0</v>
      </c>
      <c r="DL16" s="101" t="n">
        <v>0</v>
      </c>
      <c r="DM16" s="101" t="n">
        <v>0</v>
      </c>
      <c r="DN16" s="101" t="n">
        <v>0</v>
      </c>
      <c r="DO16" s="101" t="n">
        <v>0</v>
      </c>
      <c r="DP16" s="101" t="n">
        <v>0</v>
      </c>
      <c r="DQ16" s="101" t="n">
        <v>0</v>
      </c>
      <c r="DR16" s="101" t="n">
        <v>0</v>
      </c>
      <c r="DS16" s="101" t="n">
        <v>0</v>
      </c>
      <c r="DT16" s="101" t="n">
        <v>0</v>
      </c>
      <c r="DU16" s="101" t="n">
        <v>0</v>
      </c>
      <c r="DV16" s="101" t="n">
        <v>0</v>
      </c>
      <c r="DW16" s="101" t="n">
        <v>0</v>
      </c>
    </row>
    <row r="17" customFormat="false" ht="17.1" hidden="false" customHeight="true" outlineLevel="0" collapsed="false">
      <c r="C17" s="102"/>
      <c r="D17" s="103"/>
      <c r="E17" s="100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Z17" s="102"/>
      <c r="BA17" s="103"/>
      <c r="BB17" s="100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Z17" s="102"/>
      <c r="DA17" s="103"/>
      <c r="DB17" s="100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</row>
    <row r="18" customFormat="false" ht="17.1" hidden="false" customHeight="true" outlineLevel="0" collapsed="false">
      <c r="C18" s="98" t="s">
        <v>159</v>
      </c>
      <c r="D18" s="103"/>
      <c r="E18" s="100" t="n">
        <v>4</v>
      </c>
      <c r="F18" s="101" t="n">
        <v>2</v>
      </c>
      <c r="G18" s="101" t="n">
        <v>2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1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Z18" s="98" t="s">
        <v>159</v>
      </c>
      <c r="BA18" s="103"/>
      <c r="BB18" s="100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1</v>
      </c>
      <c r="CC18" s="101" t="n">
        <v>1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1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1</v>
      </c>
      <c r="CT18" s="101" t="n">
        <v>0</v>
      </c>
      <c r="CU18" s="101" t="n">
        <v>0</v>
      </c>
      <c r="CV18" s="101" t="n">
        <v>0</v>
      </c>
      <c r="CW18" s="101" t="n">
        <v>1</v>
      </c>
      <c r="CZ18" s="98" t="s">
        <v>159</v>
      </c>
      <c r="DA18" s="103"/>
      <c r="DB18" s="100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  <c r="DJ18" s="101" t="n">
        <v>0</v>
      </c>
      <c r="DK18" s="101" t="n">
        <v>0</v>
      </c>
      <c r="DL18" s="101" t="n">
        <v>0</v>
      </c>
      <c r="DM18" s="101" t="n">
        <v>0</v>
      </c>
      <c r="DN18" s="101" t="n">
        <v>0</v>
      </c>
      <c r="DO18" s="101" t="n">
        <v>0</v>
      </c>
      <c r="DP18" s="101" t="n">
        <v>0</v>
      </c>
      <c r="DQ18" s="101" t="n">
        <v>0</v>
      </c>
      <c r="DR18" s="101" t="n">
        <v>0</v>
      </c>
      <c r="DS18" s="101" t="n">
        <v>0</v>
      </c>
      <c r="DT18" s="101" t="n">
        <v>0</v>
      </c>
      <c r="DU18" s="101" t="n">
        <v>0</v>
      </c>
      <c r="DV18" s="101" t="n">
        <v>0</v>
      </c>
      <c r="DW18" s="101" t="n">
        <v>0</v>
      </c>
    </row>
    <row r="19" customFormat="false" ht="17.1" hidden="false" customHeight="true" outlineLevel="0" collapsed="false">
      <c r="C19" s="98" t="s">
        <v>160</v>
      </c>
      <c r="D19" s="103"/>
      <c r="E19" s="100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Z19" s="98" t="s">
        <v>160</v>
      </c>
      <c r="BA19" s="103"/>
      <c r="BB19" s="100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Z19" s="98" t="s">
        <v>160</v>
      </c>
      <c r="DA19" s="103"/>
      <c r="DB19" s="100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  <c r="DJ19" s="101" t="n">
        <v>0</v>
      </c>
      <c r="DK19" s="101" t="n">
        <v>0</v>
      </c>
      <c r="DL19" s="101" t="n">
        <v>0</v>
      </c>
      <c r="DM19" s="101" t="n">
        <v>0</v>
      </c>
      <c r="DN19" s="101" t="n">
        <v>0</v>
      </c>
      <c r="DO19" s="101" t="n">
        <v>0</v>
      </c>
      <c r="DP19" s="101" t="n">
        <v>0</v>
      </c>
      <c r="DQ19" s="101" t="n">
        <v>0</v>
      </c>
      <c r="DR19" s="101" t="n">
        <v>0</v>
      </c>
      <c r="DS19" s="101" t="n">
        <v>0</v>
      </c>
      <c r="DT19" s="101" t="n">
        <v>0</v>
      </c>
      <c r="DU19" s="101" t="n">
        <v>0</v>
      </c>
      <c r="DV19" s="101" t="n">
        <v>0</v>
      </c>
      <c r="DW19" s="101" t="n">
        <v>0</v>
      </c>
    </row>
    <row r="20" customFormat="false" ht="17.1" hidden="false" customHeight="true" outlineLevel="0" collapsed="false">
      <c r="C20" s="98" t="s">
        <v>161</v>
      </c>
      <c r="D20" s="103"/>
      <c r="E20" s="100" t="n">
        <v>1</v>
      </c>
      <c r="F20" s="101" t="n">
        <v>1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Z20" s="98" t="s">
        <v>161</v>
      </c>
      <c r="BA20" s="103"/>
      <c r="BB20" s="100" t="n">
        <v>0</v>
      </c>
      <c r="BC20" s="101" t="n">
        <v>0</v>
      </c>
      <c r="BD20" s="101" t="n">
        <v>1</v>
      </c>
      <c r="BE20" s="101" t="n">
        <v>0</v>
      </c>
      <c r="BF20" s="101" t="n">
        <v>1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Z20" s="98" t="s">
        <v>161</v>
      </c>
      <c r="DA20" s="103"/>
      <c r="DB20" s="100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  <c r="DJ20" s="101" t="n">
        <v>0</v>
      </c>
      <c r="DK20" s="101" t="n">
        <v>0</v>
      </c>
      <c r="DL20" s="101" t="n">
        <v>0</v>
      </c>
      <c r="DM20" s="101" t="n">
        <v>0</v>
      </c>
      <c r="DN20" s="101" t="n">
        <v>0</v>
      </c>
      <c r="DO20" s="101" t="n">
        <v>0</v>
      </c>
      <c r="DP20" s="101" t="n">
        <v>0</v>
      </c>
      <c r="DQ20" s="101" t="n">
        <v>0</v>
      </c>
      <c r="DR20" s="101" t="n">
        <v>0</v>
      </c>
      <c r="DS20" s="101" t="n">
        <v>0</v>
      </c>
      <c r="DT20" s="101" t="n">
        <v>0</v>
      </c>
      <c r="DU20" s="101" t="n">
        <v>0</v>
      </c>
      <c r="DV20" s="101" t="n">
        <v>0</v>
      </c>
      <c r="DW20" s="101" t="n">
        <v>0</v>
      </c>
    </row>
    <row r="21" customFormat="false" ht="17.1" hidden="false" customHeight="true" outlineLevel="0" collapsed="false">
      <c r="C21" s="98" t="s">
        <v>162</v>
      </c>
      <c r="D21" s="103"/>
      <c r="E21" s="100" t="n">
        <v>5</v>
      </c>
      <c r="F21" s="101" t="n">
        <v>4</v>
      </c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Z21" s="98" t="s">
        <v>162</v>
      </c>
      <c r="BA21" s="103"/>
      <c r="BB21" s="100" t="n">
        <v>0</v>
      </c>
      <c r="BC21" s="101" t="n">
        <v>0</v>
      </c>
      <c r="BD21" s="101" t="n">
        <v>3</v>
      </c>
      <c r="BE21" s="101" t="n">
        <v>0</v>
      </c>
      <c r="BF21" s="101" t="n">
        <v>2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1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1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1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1</v>
      </c>
      <c r="CZ21" s="98" t="s">
        <v>162</v>
      </c>
      <c r="DA21" s="103"/>
      <c r="DB21" s="100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  <c r="DJ21" s="101" t="n">
        <v>0</v>
      </c>
      <c r="DK21" s="101" t="n">
        <v>0</v>
      </c>
      <c r="DL21" s="101" t="n">
        <v>0</v>
      </c>
      <c r="DM21" s="101" t="n">
        <v>0</v>
      </c>
      <c r="DN21" s="101" t="n">
        <v>0</v>
      </c>
      <c r="DO21" s="101" t="n">
        <v>0</v>
      </c>
      <c r="DP21" s="101" t="n">
        <v>0</v>
      </c>
      <c r="DQ21" s="101" t="n">
        <v>0</v>
      </c>
      <c r="DR21" s="101" t="n">
        <v>0</v>
      </c>
      <c r="DS21" s="101" t="n">
        <v>0</v>
      </c>
      <c r="DT21" s="101" t="n">
        <v>0</v>
      </c>
      <c r="DU21" s="101" t="n">
        <v>0</v>
      </c>
      <c r="DV21" s="101" t="n">
        <v>0</v>
      </c>
      <c r="DW21" s="101" t="n">
        <v>0</v>
      </c>
    </row>
    <row r="22" customFormat="false" ht="17.1" hidden="false" customHeight="true" outlineLevel="0" collapsed="false">
      <c r="C22" s="98" t="s">
        <v>163</v>
      </c>
      <c r="D22" s="103"/>
      <c r="E22" s="100" t="n">
        <v>3</v>
      </c>
      <c r="F22" s="101" t="n">
        <v>2</v>
      </c>
      <c r="G22" s="101" t="n">
        <v>1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Z22" s="98" t="s">
        <v>163</v>
      </c>
      <c r="BA22" s="103"/>
      <c r="BB22" s="100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1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1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1</v>
      </c>
      <c r="CW22" s="101" t="n">
        <v>1</v>
      </c>
      <c r="CZ22" s="98" t="s">
        <v>163</v>
      </c>
      <c r="DA22" s="103"/>
      <c r="DB22" s="100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  <c r="DJ22" s="101" t="n">
        <v>0</v>
      </c>
      <c r="DK22" s="101" t="n">
        <v>0</v>
      </c>
      <c r="DL22" s="101" t="n">
        <v>0</v>
      </c>
      <c r="DM22" s="101" t="n">
        <v>0</v>
      </c>
      <c r="DN22" s="101" t="n">
        <v>0</v>
      </c>
      <c r="DO22" s="101" t="n">
        <v>0</v>
      </c>
      <c r="DP22" s="101" t="n">
        <v>0</v>
      </c>
      <c r="DQ22" s="101" t="n">
        <v>0</v>
      </c>
      <c r="DR22" s="101" t="n">
        <v>0</v>
      </c>
      <c r="DS22" s="101" t="n">
        <v>0</v>
      </c>
      <c r="DT22" s="101" t="n">
        <v>0</v>
      </c>
      <c r="DU22" s="101" t="n">
        <v>0</v>
      </c>
      <c r="DV22" s="101" t="n">
        <v>0</v>
      </c>
      <c r="DW22" s="101" t="n">
        <v>0</v>
      </c>
    </row>
    <row r="23" customFormat="false" ht="17.1" hidden="false" customHeight="true" outlineLevel="0" collapsed="false">
      <c r="C23" s="102"/>
      <c r="D23" s="103"/>
      <c r="E23" s="100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Z23" s="102"/>
      <c r="BA23" s="103"/>
      <c r="BB23" s="100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Z23" s="102"/>
      <c r="DA23" s="103"/>
      <c r="DB23" s="100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</row>
    <row r="24" customFormat="false" ht="17.1" hidden="false" customHeight="true" outlineLevel="0" collapsed="false">
      <c r="C24" s="98" t="s">
        <v>164</v>
      </c>
      <c r="D24" s="103"/>
      <c r="E24" s="100" t="n">
        <v>2</v>
      </c>
      <c r="F24" s="101" t="n">
        <v>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1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Z24" s="98" t="s">
        <v>164</v>
      </c>
      <c r="BA24" s="103"/>
      <c r="BB24" s="100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1</v>
      </c>
      <c r="CW24" s="101" t="n">
        <v>0</v>
      </c>
      <c r="CZ24" s="98" t="s">
        <v>164</v>
      </c>
      <c r="DA24" s="103"/>
      <c r="DB24" s="100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  <c r="DJ24" s="101" t="n">
        <v>0</v>
      </c>
      <c r="DK24" s="101" t="n">
        <v>0</v>
      </c>
      <c r="DL24" s="101" t="n">
        <v>0</v>
      </c>
      <c r="DM24" s="101" t="n">
        <v>0</v>
      </c>
      <c r="DN24" s="101" t="n">
        <v>0</v>
      </c>
      <c r="DO24" s="101" t="n">
        <v>0</v>
      </c>
      <c r="DP24" s="101" t="n">
        <v>0</v>
      </c>
      <c r="DQ24" s="101" t="n">
        <v>0</v>
      </c>
      <c r="DR24" s="101" t="n">
        <v>0</v>
      </c>
      <c r="DS24" s="101" t="n">
        <v>0</v>
      </c>
      <c r="DT24" s="101" t="n">
        <v>0</v>
      </c>
      <c r="DU24" s="101" t="n">
        <v>0</v>
      </c>
      <c r="DV24" s="101" t="n">
        <v>0</v>
      </c>
      <c r="DW24" s="101" t="n">
        <v>0</v>
      </c>
    </row>
    <row r="25" customFormat="false" ht="17.1" hidden="false" customHeight="true" outlineLevel="0" collapsed="false">
      <c r="C25" s="98" t="s">
        <v>165</v>
      </c>
      <c r="D25" s="103"/>
      <c r="E25" s="100" t="n">
        <v>1</v>
      </c>
      <c r="F25" s="101" t="n">
        <v>1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Z25" s="98" t="s">
        <v>165</v>
      </c>
      <c r="BA25" s="103"/>
      <c r="BB25" s="100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1</v>
      </c>
      <c r="CW25" s="101" t="n">
        <v>0</v>
      </c>
      <c r="CZ25" s="98" t="s">
        <v>165</v>
      </c>
      <c r="DA25" s="103"/>
      <c r="DB25" s="100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  <c r="DJ25" s="101" t="n">
        <v>0</v>
      </c>
      <c r="DK25" s="101" t="n">
        <v>0</v>
      </c>
      <c r="DL25" s="101" t="n">
        <v>0</v>
      </c>
      <c r="DM25" s="101" t="n">
        <v>0</v>
      </c>
      <c r="DN25" s="101" t="n">
        <v>0</v>
      </c>
      <c r="DO25" s="101" t="n">
        <v>0</v>
      </c>
      <c r="DP25" s="101" t="n">
        <v>0</v>
      </c>
      <c r="DQ25" s="101" t="n">
        <v>0</v>
      </c>
      <c r="DR25" s="101" t="n">
        <v>0</v>
      </c>
      <c r="DS25" s="101" t="n">
        <v>0</v>
      </c>
      <c r="DT25" s="101" t="n">
        <v>0</v>
      </c>
      <c r="DU25" s="101" t="n">
        <v>0</v>
      </c>
      <c r="DV25" s="101" t="n">
        <v>0</v>
      </c>
      <c r="DW25" s="101" t="n">
        <v>0</v>
      </c>
    </row>
    <row r="26" customFormat="false" ht="17.1" hidden="false" customHeight="true" outlineLevel="0" collapsed="false">
      <c r="C26" s="98" t="s">
        <v>166</v>
      </c>
      <c r="D26" s="103"/>
      <c r="E26" s="100" t="n">
        <v>1</v>
      </c>
      <c r="F26" s="101" t="n">
        <v>0</v>
      </c>
      <c r="G26" s="101" t="n">
        <v>1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Z26" s="98" t="s">
        <v>166</v>
      </c>
      <c r="BA26" s="103"/>
      <c r="BB26" s="100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1</v>
      </c>
      <c r="CD26" s="101" t="n">
        <v>0</v>
      </c>
      <c r="CE26" s="101" t="n">
        <v>0</v>
      </c>
      <c r="CF26" s="101" t="n">
        <v>0</v>
      </c>
      <c r="CG26" s="101" t="n">
        <v>1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Z26" s="98" t="s">
        <v>166</v>
      </c>
      <c r="DA26" s="103"/>
      <c r="DB26" s="100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  <c r="DJ26" s="101" t="n">
        <v>0</v>
      </c>
      <c r="DK26" s="101" t="n">
        <v>0</v>
      </c>
      <c r="DL26" s="101" t="n">
        <v>0</v>
      </c>
      <c r="DM26" s="101" t="n">
        <v>0</v>
      </c>
      <c r="DN26" s="101" t="n">
        <v>0</v>
      </c>
      <c r="DO26" s="101" t="n">
        <v>0</v>
      </c>
      <c r="DP26" s="101" t="n">
        <v>0</v>
      </c>
      <c r="DQ26" s="101" t="n">
        <v>0</v>
      </c>
      <c r="DR26" s="101" t="n">
        <v>0</v>
      </c>
      <c r="DS26" s="101" t="n">
        <v>0</v>
      </c>
      <c r="DT26" s="101" t="n">
        <v>0</v>
      </c>
      <c r="DU26" s="101" t="n">
        <v>0</v>
      </c>
      <c r="DV26" s="101" t="n">
        <v>0</v>
      </c>
      <c r="DW26" s="101" t="n">
        <v>0</v>
      </c>
    </row>
    <row r="27" customFormat="false" ht="17.1" hidden="false" customHeight="true" outlineLevel="0" collapsed="false">
      <c r="C27" s="98" t="s">
        <v>167</v>
      </c>
      <c r="D27" s="103"/>
      <c r="E27" s="100" t="n">
        <v>2</v>
      </c>
      <c r="F27" s="101" t="n">
        <v>0</v>
      </c>
      <c r="G27" s="101" t="n">
        <v>2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1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Z27" s="98" t="s">
        <v>167</v>
      </c>
      <c r="BA27" s="103"/>
      <c r="BB27" s="100" t="n">
        <v>0</v>
      </c>
      <c r="BC27" s="101" t="n">
        <v>0</v>
      </c>
      <c r="BD27" s="101" t="n">
        <v>0</v>
      </c>
      <c r="BE27" s="101" t="n">
        <v>1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1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Z27" s="98" t="s">
        <v>167</v>
      </c>
      <c r="DA27" s="103"/>
      <c r="DB27" s="100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  <c r="DJ27" s="101" t="n">
        <v>0</v>
      </c>
      <c r="DK27" s="101" t="n">
        <v>0</v>
      </c>
      <c r="DL27" s="101" t="n">
        <v>0</v>
      </c>
      <c r="DM27" s="101" t="n">
        <v>0</v>
      </c>
      <c r="DN27" s="101" t="n">
        <v>0</v>
      </c>
      <c r="DO27" s="101" t="n">
        <v>0</v>
      </c>
      <c r="DP27" s="101" t="n">
        <v>0</v>
      </c>
      <c r="DQ27" s="101" t="n">
        <v>0</v>
      </c>
      <c r="DR27" s="101" t="n">
        <v>0</v>
      </c>
      <c r="DS27" s="101" t="n">
        <v>0</v>
      </c>
      <c r="DT27" s="101" t="n">
        <v>0</v>
      </c>
      <c r="DU27" s="101" t="n">
        <v>0</v>
      </c>
      <c r="DV27" s="101" t="n">
        <v>0</v>
      </c>
      <c r="DW27" s="101" t="n">
        <v>0</v>
      </c>
    </row>
    <row r="28" customFormat="false" ht="17.1" hidden="false" customHeight="true" outlineLevel="0" collapsed="false">
      <c r="C28" s="98" t="s">
        <v>168</v>
      </c>
      <c r="D28" s="103"/>
      <c r="E28" s="100" t="n">
        <v>3</v>
      </c>
      <c r="F28" s="101" t="n">
        <v>2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Z28" s="98" t="s">
        <v>168</v>
      </c>
      <c r="BA28" s="103"/>
      <c r="BB28" s="100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1</v>
      </c>
      <c r="CC28" s="101" t="n">
        <v>1</v>
      </c>
      <c r="CD28" s="101" t="n">
        <v>0</v>
      </c>
      <c r="CE28" s="101" t="n">
        <v>0</v>
      </c>
      <c r="CF28" s="101" t="n">
        <v>1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1</v>
      </c>
      <c r="CT28" s="101" t="n">
        <v>0</v>
      </c>
      <c r="CU28" s="101" t="n">
        <v>0</v>
      </c>
      <c r="CV28" s="101" t="n">
        <v>1</v>
      </c>
      <c r="CW28" s="101" t="n">
        <v>0</v>
      </c>
      <c r="CZ28" s="98" t="s">
        <v>168</v>
      </c>
      <c r="DA28" s="103"/>
      <c r="DB28" s="100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  <c r="DJ28" s="101" t="n">
        <v>0</v>
      </c>
      <c r="DK28" s="101" t="n">
        <v>0</v>
      </c>
      <c r="DL28" s="101" t="n">
        <v>0</v>
      </c>
      <c r="DM28" s="101" t="n">
        <v>0</v>
      </c>
      <c r="DN28" s="101" t="n">
        <v>0</v>
      </c>
      <c r="DO28" s="101" t="n">
        <v>0</v>
      </c>
      <c r="DP28" s="101" t="n">
        <v>0</v>
      </c>
      <c r="DQ28" s="101" t="n">
        <v>0</v>
      </c>
      <c r="DR28" s="101" t="n">
        <v>0</v>
      </c>
      <c r="DS28" s="101" t="n">
        <v>0</v>
      </c>
      <c r="DT28" s="101" t="n">
        <v>0</v>
      </c>
      <c r="DU28" s="101" t="n">
        <v>0</v>
      </c>
      <c r="DV28" s="101" t="n">
        <v>0</v>
      </c>
      <c r="DW28" s="101" t="n">
        <v>0</v>
      </c>
    </row>
    <row r="29" customFormat="false" ht="17.1" hidden="false" customHeight="true" outlineLevel="0" collapsed="false">
      <c r="C29" s="98"/>
      <c r="D29" s="103"/>
      <c r="E29" s="10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Z29" s="98"/>
      <c r="BA29" s="103"/>
      <c r="BB29" s="100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Z29" s="98"/>
      <c r="DA29" s="103"/>
      <c r="DB29" s="100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</row>
    <row r="30" customFormat="false" ht="17.1" hidden="false" customHeight="true" outlineLevel="0" collapsed="false">
      <c r="C30" s="98" t="s">
        <v>169</v>
      </c>
      <c r="D30" s="103"/>
      <c r="E30" s="100" t="n">
        <v>1</v>
      </c>
      <c r="F30" s="101" t="n">
        <v>1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Z30" s="98" t="s">
        <v>169</v>
      </c>
      <c r="BA30" s="103"/>
      <c r="BB30" s="100" t="n">
        <v>0</v>
      </c>
      <c r="BC30" s="101" t="n">
        <v>0</v>
      </c>
      <c r="BD30" s="101" t="n">
        <v>1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1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Z30" s="98" t="s">
        <v>169</v>
      </c>
      <c r="DA30" s="103"/>
      <c r="DB30" s="100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  <c r="DJ30" s="101" t="n">
        <v>0</v>
      </c>
      <c r="DK30" s="101" t="n">
        <v>0</v>
      </c>
      <c r="DL30" s="101" t="n">
        <v>0</v>
      </c>
      <c r="DM30" s="101" t="n">
        <v>0</v>
      </c>
      <c r="DN30" s="101" t="n">
        <v>0</v>
      </c>
      <c r="DO30" s="101" t="n">
        <v>0</v>
      </c>
      <c r="DP30" s="101" t="n">
        <v>0</v>
      </c>
      <c r="DQ30" s="101" t="n">
        <v>0</v>
      </c>
      <c r="DR30" s="101" t="n">
        <v>0</v>
      </c>
      <c r="DS30" s="101" t="n">
        <v>0</v>
      </c>
      <c r="DT30" s="101" t="n">
        <v>0</v>
      </c>
      <c r="DU30" s="101" t="n">
        <v>0</v>
      </c>
      <c r="DV30" s="101" t="n">
        <v>0</v>
      </c>
      <c r="DW30" s="101" t="n">
        <v>0</v>
      </c>
    </row>
    <row r="31" customFormat="false" ht="17.1" hidden="false" customHeight="true" outlineLevel="0" collapsed="false">
      <c r="C31" s="98" t="s">
        <v>170</v>
      </c>
      <c r="D31" s="103"/>
      <c r="E31" s="100" t="n">
        <v>4</v>
      </c>
      <c r="F31" s="101" t="n">
        <v>4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Z31" s="98" t="s">
        <v>170</v>
      </c>
      <c r="BA31" s="103"/>
      <c r="BB31" s="100" t="n">
        <v>0</v>
      </c>
      <c r="BC31" s="101" t="n">
        <v>0</v>
      </c>
      <c r="BD31" s="101" t="n">
        <v>2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1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1</v>
      </c>
      <c r="BY31" s="101" t="n">
        <v>0</v>
      </c>
      <c r="BZ31" s="101" t="n">
        <v>0</v>
      </c>
      <c r="CA31" s="101" t="n">
        <v>0</v>
      </c>
      <c r="CB31" s="101" t="n">
        <v>1</v>
      </c>
      <c r="CC31" s="101" t="n">
        <v>0</v>
      </c>
      <c r="CD31" s="101" t="n">
        <v>1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1</v>
      </c>
      <c r="CW31" s="101" t="n">
        <v>0</v>
      </c>
      <c r="CZ31" s="98" t="s">
        <v>170</v>
      </c>
      <c r="DA31" s="103"/>
      <c r="DB31" s="100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  <c r="DJ31" s="101" t="n">
        <v>0</v>
      </c>
      <c r="DK31" s="101" t="n">
        <v>0</v>
      </c>
      <c r="DL31" s="101" t="n">
        <v>0</v>
      </c>
      <c r="DM31" s="101" t="n">
        <v>0</v>
      </c>
      <c r="DN31" s="101" t="n">
        <v>0</v>
      </c>
      <c r="DO31" s="101" t="n">
        <v>0</v>
      </c>
      <c r="DP31" s="101" t="n">
        <v>0</v>
      </c>
      <c r="DQ31" s="101" t="n">
        <v>0</v>
      </c>
      <c r="DR31" s="101" t="n">
        <v>0</v>
      </c>
      <c r="DS31" s="101" t="n">
        <v>0</v>
      </c>
      <c r="DT31" s="101" t="n">
        <v>0</v>
      </c>
      <c r="DU31" s="101" t="n">
        <v>0</v>
      </c>
      <c r="DV31" s="101" t="n">
        <v>0</v>
      </c>
      <c r="DW31" s="101" t="n">
        <v>0</v>
      </c>
    </row>
    <row r="32" customFormat="false" ht="17.1" hidden="false" customHeight="true" outlineLevel="0" collapsed="false">
      <c r="C32" s="98" t="s">
        <v>171</v>
      </c>
      <c r="D32" s="103"/>
      <c r="E32" s="100" t="n">
        <v>4</v>
      </c>
      <c r="F32" s="101" t="n">
        <v>3</v>
      </c>
      <c r="G32" s="101" t="n">
        <v>1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Z32" s="98" t="s">
        <v>171</v>
      </c>
      <c r="BA32" s="103"/>
      <c r="BB32" s="100" t="n">
        <v>0</v>
      </c>
      <c r="BC32" s="101" t="n">
        <v>0</v>
      </c>
      <c r="BD32" s="101" t="n">
        <v>1</v>
      </c>
      <c r="BE32" s="101" t="n">
        <v>1</v>
      </c>
      <c r="BF32" s="101" t="n">
        <v>1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1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2</v>
      </c>
      <c r="CW32" s="101" t="n">
        <v>0</v>
      </c>
      <c r="CZ32" s="98" t="s">
        <v>171</v>
      </c>
      <c r="DA32" s="103"/>
      <c r="DB32" s="100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  <c r="DJ32" s="101" t="n">
        <v>0</v>
      </c>
      <c r="DK32" s="101" t="n">
        <v>0</v>
      </c>
      <c r="DL32" s="101" t="n">
        <v>0</v>
      </c>
      <c r="DM32" s="101" t="n">
        <v>0</v>
      </c>
      <c r="DN32" s="101" t="n">
        <v>0</v>
      </c>
      <c r="DO32" s="101" t="n">
        <v>0</v>
      </c>
      <c r="DP32" s="101" t="n">
        <v>0</v>
      </c>
      <c r="DQ32" s="101" t="n">
        <v>0</v>
      </c>
      <c r="DR32" s="101" t="n">
        <v>0</v>
      </c>
      <c r="DS32" s="101" t="n">
        <v>0</v>
      </c>
      <c r="DT32" s="101" t="n">
        <v>0</v>
      </c>
      <c r="DU32" s="101" t="n">
        <v>0</v>
      </c>
      <c r="DV32" s="101" t="n">
        <v>0</v>
      </c>
      <c r="DW32" s="101" t="n">
        <v>0</v>
      </c>
    </row>
    <row r="33" customFormat="false" ht="17.1" hidden="false" customHeight="true" outlineLevel="0" collapsed="false">
      <c r="C33" s="98" t="s">
        <v>172</v>
      </c>
      <c r="D33" s="103"/>
      <c r="E33" s="100" t="n">
        <v>4</v>
      </c>
      <c r="F33" s="101" t="n">
        <v>2</v>
      </c>
      <c r="G33" s="101" t="n">
        <v>2</v>
      </c>
      <c r="H33" s="101" t="n">
        <v>0</v>
      </c>
      <c r="I33" s="101" t="n">
        <v>0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Z33" s="98" t="s">
        <v>172</v>
      </c>
      <c r="BA33" s="103"/>
      <c r="BB33" s="100" t="n">
        <v>0</v>
      </c>
      <c r="BC33" s="101" t="n">
        <v>0</v>
      </c>
      <c r="BD33" s="101" t="n">
        <v>1</v>
      </c>
      <c r="BE33" s="101" t="n">
        <v>1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1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1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1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1</v>
      </c>
      <c r="CT33" s="101" t="n">
        <v>0</v>
      </c>
      <c r="CU33" s="101" t="n">
        <v>0</v>
      </c>
      <c r="CV33" s="101" t="n">
        <v>0</v>
      </c>
      <c r="CW33" s="101" t="n">
        <v>0</v>
      </c>
      <c r="CZ33" s="98" t="s">
        <v>172</v>
      </c>
      <c r="DA33" s="103"/>
      <c r="DB33" s="100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  <c r="DJ33" s="101" t="n">
        <v>0</v>
      </c>
      <c r="DK33" s="101" t="n">
        <v>0</v>
      </c>
      <c r="DL33" s="101" t="n">
        <v>0</v>
      </c>
      <c r="DM33" s="101" t="n">
        <v>0</v>
      </c>
      <c r="DN33" s="101" t="n">
        <v>0</v>
      </c>
      <c r="DO33" s="101" t="n">
        <v>0</v>
      </c>
      <c r="DP33" s="101" t="n">
        <v>0</v>
      </c>
      <c r="DQ33" s="101" t="n">
        <v>0</v>
      </c>
      <c r="DR33" s="101" t="n">
        <v>0</v>
      </c>
      <c r="DS33" s="101" t="n">
        <v>0</v>
      </c>
      <c r="DT33" s="101" t="n">
        <v>0</v>
      </c>
      <c r="DU33" s="101" t="n">
        <v>0</v>
      </c>
      <c r="DV33" s="101" t="n">
        <v>0</v>
      </c>
      <c r="DW33" s="101" t="n">
        <v>0</v>
      </c>
    </row>
    <row r="34" customFormat="false" ht="17.1" hidden="false" customHeight="true" outlineLevel="0" collapsed="false">
      <c r="C34" s="98" t="s">
        <v>173</v>
      </c>
      <c r="D34" s="103"/>
      <c r="E34" s="100" t="n">
        <v>2</v>
      </c>
      <c r="F34" s="101" t="n">
        <v>2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Z34" s="98" t="s">
        <v>173</v>
      </c>
      <c r="BA34" s="103"/>
      <c r="BB34" s="100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2</v>
      </c>
      <c r="CC34" s="101" t="n">
        <v>0</v>
      </c>
      <c r="CD34" s="101" t="n">
        <v>0</v>
      </c>
      <c r="CE34" s="101" t="n">
        <v>0</v>
      </c>
      <c r="CF34" s="101" t="n">
        <v>1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1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Z34" s="98" t="s">
        <v>173</v>
      </c>
      <c r="DA34" s="103"/>
      <c r="DB34" s="100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  <c r="DJ34" s="101" t="n">
        <v>0</v>
      </c>
      <c r="DK34" s="101" t="n">
        <v>0</v>
      </c>
      <c r="DL34" s="101" t="n">
        <v>0</v>
      </c>
      <c r="DM34" s="101" t="n">
        <v>0</v>
      </c>
      <c r="DN34" s="101" t="n">
        <v>0</v>
      </c>
      <c r="DO34" s="101" t="n">
        <v>0</v>
      </c>
      <c r="DP34" s="101" t="n">
        <v>0</v>
      </c>
      <c r="DQ34" s="101" t="n">
        <v>0</v>
      </c>
      <c r="DR34" s="101" t="n">
        <v>0</v>
      </c>
      <c r="DS34" s="101" t="n">
        <v>0</v>
      </c>
      <c r="DT34" s="101" t="n">
        <v>0</v>
      </c>
      <c r="DU34" s="101" t="n">
        <v>0</v>
      </c>
      <c r="DV34" s="101" t="n">
        <v>0</v>
      </c>
      <c r="DW34" s="101" t="n">
        <v>0</v>
      </c>
    </row>
    <row r="35" customFormat="false" ht="17.1" hidden="false" customHeight="true" outlineLevel="0" collapsed="false">
      <c r="C35" s="98"/>
      <c r="D35" s="103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Z35" s="98"/>
      <c r="BA35" s="103"/>
      <c r="BB35" s="100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Z35" s="98"/>
      <c r="DA35" s="103"/>
      <c r="DB35" s="100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</row>
    <row r="36" customFormat="false" ht="17.1" hidden="false" customHeight="true" outlineLevel="0" collapsed="false">
      <c r="C36" s="98" t="s">
        <v>174</v>
      </c>
      <c r="D36" s="103"/>
      <c r="E36" s="100" t="n">
        <v>5</v>
      </c>
      <c r="F36" s="101" t="n">
        <v>3</v>
      </c>
      <c r="G36" s="101" t="n">
        <v>2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Z36" s="98" t="s">
        <v>174</v>
      </c>
      <c r="BA36" s="103"/>
      <c r="BB36" s="100" t="n">
        <v>0</v>
      </c>
      <c r="BC36" s="101" t="n">
        <v>0</v>
      </c>
      <c r="BD36" s="101" t="n">
        <v>2</v>
      </c>
      <c r="BE36" s="101" t="n">
        <v>1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1</v>
      </c>
      <c r="BQ36" s="101" t="n">
        <v>0</v>
      </c>
      <c r="BR36" s="101" t="n">
        <v>1</v>
      </c>
      <c r="BS36" s="101" t="n">
        <v>0</v>
      </c>
      <c r="BT36" s="101" t="n">
        <v>0</v>
      </c>
      <c r="BU36" s="101" t="n">
        <v>0</v>
      </c>
      <c r="BV36" s="101" t="n">
        <v>0</v>
      </c>
      <c r="BW36" s="101" t="n">
        <v>0</v>
      </c>
      <c r="BX36" s="101" t="n">
        <v>0</v>
      </c>
      <c r="BY36" s="101" t="n">
        <v>0</v>
      </c>
      <c r="BZ36" s="101" t="n">
        <v>0</v>
      </c>
      <c r="CA36" s="101" t="n">
        <v>1</v>
      </c>
      <c r="CB36" s="101" t="n">
        <v>1</v>
      </c>
      <c r="CC36" s="101" t="n">
        <v>0</v>
      </c>
      <c r="CD36" s="101" t="n">
        <v>0</v>
      </c>
      <c r="CE36" s="101" t="n">
        <v>0</v>
      </c>
      <c r="CF36" s="101" t="n">
        <v>0</v>
      </c>
      <c r="CG36" s="101" t="n">
        <v>0</v>
      </c>
      <c r="CH36" s="101" t="n">
        <v>0</v>
      </c>
      <c r="CI36" s="101" t="n">
        <v>0</v>
      </c>
      <c r="CJ36" s="101" t="n">
        <v>0</v>
      </c>
      <c r="CK36" s="101" t="n">
        <v>0</v>
      </c>
      <c r="CL36" s="101" t="n">
        <v>0</v>
      </c>
      <c r="CM36" s="101" t="n">
        <v>0</v>
      </c>
      <c r="CN36" s="101" t="n">
        <v>0</v>
      </c>
      <c r="CO36" s="101" t="n">
        <v>0</v>
      </c>
      <c r="CP36" s="101" t="n">
        <v>0</v>
      </c>
      <c r="CQ36" s="101" t="n">
        <v>0</v>
      </c>
      <c r="CR36" s="101" t="n">
        <v>1</v>
      </c>
      <c r="CS36" s="101" t="n">
        <v>0</v>
      </c>
      <c r="CT36" s="101" t="n">
        <v>0</v>
      </c>
      <c r="CU36" s="101" t="n">
        <v>0</v>
      </c>
      <c r="CV36" s="101" t="n">
        <v>0</v>
      </c>
      <c r="CW36" s="101" t="n">
        <v>1</v>
      </c>
      <c r="CZ36" s="98" t="s">
        <v>174</v>
      </c>
      <c r="DA36" s="103"/>
      <c r="DB36" s="100" t="n">
        <v>0</v>
      </c>
      <c r="DC36" s="101" t="n">
        <v>0</v>
      </c>
      <c r="DD36" s="101" t="n">
        <v>0</v>
      </c>
      <c r="DE36" s="101" t="n">
        <v>0</v>
      </c>
      <c r="DF36" s="101" t="n">
        <v>0</v>
      </c>
      <c r="DG36" s="101" t="n">
        <v>0</v>
      </c>
      <c r="DH36" s="101" t="n">
        <v>0</v>
      </c>
      <c r="DI36" s="101" t="n">
        <v>0</v>
      </c>
      <c r="DJ36" s="101" t="n">
        <v>0</v>
      </c>
      <c r="DK36" s="101" t="n">
        <v>0</v>
      </c>
      <c r="DL36" s="101" t="n">
        <v>0</v>
      </c>
      <c r="DM36" s="101" t="n">
        <v>0</v>
      </c>
      <c r="DN36" s="101" t="n">
        <v>0</v>
      </c>
      <c r="DO36" s="101" t="n">
        <v>0</v>
      </c>
      <c r="DP36" s="101" t="n">
        <v>0</v>
      </c>
      <c r="DQ36" s="101" t="n">
        <v>0</v>
      </c>
      <c r="DR36" s="101" t="n">
        <v>0</v>
      </c>
      <c r="DS36" s="101" t="n">
        <v>0</v>
      </c>
      <c r="DT36" s="101" t="n">
        <v>0</v>
      </c>
      <c r="DU36" s="101" t="n">
        <v>0</v>
      </c>
      <c r="DV36" s="101" t="n">
        <v>0</v>
      </c>
      <c r="DW36" s="101" t="n">
        <v>0</v>
      </c>
    </row>
    <row r="37" customFormat="false" ht="17.1" hidden="false" customHeight="true" outlineLevel="0" collapsed="false">
      <c r="C37" s="102"/>
      <c r="D37" s="103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Z37" s="102"/>
      <c r="BA37" s="103"/>
      <c r="BB37" s="100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Z37" s="102"/>
      <c r="DA37" s="103"/>
      <c r="DB37" s="100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</row>
    <row r="38" customFormat="false" ht="17.1" hidden="false" customHeight="true" outlineLevel="0" collapsed="false">
      <c r="B38" s="104" t="s">
        <v>175</v>
      </c>
      <c r="C38" s="104"/>
      <c r="D38" s="103"/>
      <c r="E38" s="100" t="n">
        <v>4</v>
      </c>
      <c r="F38" s="101" t="n">
        <v>3</v>
      </c>
      <c r="G38" s="101" t="n">
        <v>1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1</v>
      </c>
      <c r="T38" s="101" t="n">
        <v>0</v>
      </c>
      <c r="U38" s="101" t="n">
        <v>1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Y38" s="104" t="s">
        <v>175</v>
      </c>
      <c r="AZ38" s="104"/>
      <c r="BA38" s="103"/>
      <c r="BB38" s="100" t="n">
        <v>0</v>
      </c>
      <c r="BC38" s="101" t="n">
        <v>0</v>
      </c>
      <c r="BD38" s="101" t="n">
        <v>0</v>
      </c>
      <c r="BE38" s="101" t="n">
        <v>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0</v>
      </c>
      <c r="BN38" s="101" t="n">
        <v>0</v>
      </c>
      <c r="BO38" s="101" t="n">
        <v>0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0</v>
      </c>
      <c r="BZ38" s="101" t="n">
        <v>0</v>
      </c>
      <c r="CA38" s="101" t="n">
        <v>0</v>
      </c>
      <c r="CB38" s="101" t="n">
        <v>2</v>
      </c>
      <c r="CC38" s="101" t="n">
        <v>0</v>
      </c>
      <c r="CD38" s="101" t="n">
        <v>0</v>
      </c>
      <c r="CE38" s="101" t="n">
        <v>0</v>
      </c>
      <c r="CF38" s="101" t="n">
        <v>0</v>
      </c>
      <c r="CG38" s="101" t="n">
        <v>0</v>
      </c>
      <c r="CH38" s="101" t="n">
        <v>0</v>
      </c>
      <c r="CI38" s="101" t="n">
        <v>0</v>
      </c>
      <c r="CJ38" s="101" t="n">
        <v>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2</v>
      </c>
      <c r="CS38" s="101" t="n">
        <v>0</v>
      </c>
      <c r="CT38" s="101" t="n">
        <v>0</v>
      </c>
      <c r="CU38" s="101" t="n">
        <v>0</v>
      </c>
      <c r="CV38" s="101" t="n">
        <v>1</v>
      </c>
      <c r="CW38" s="101" t="n">
        <v>0</v>
      </c>
      <c r="CY38" s="104" t="s">
        <v>175</v>
      </c>
      <c r="CZ38" s="104"/>
      <c r="DA38" s="103"/>
      <c r="DB38" s="100" t="n">
        <v>0</v>
      </c>
      <c r="DC38" s="101" t="n">
        <v>0</v>
      </c>
      <c r="DD38" s="101" t="n">
        <v>0</v>
      </c>
      <c r="DE38" s="101" t="n">
        <v>0</v>
      </c>
      <c r="DF38" s="101" t="n">
        <v>0</v>
      </c>
      <c r="DG38" s="101" t="n">
        <v>0</v>
      </c>
      <c r="DH38" s="101" t="n">
        <v>0</v>
      </c>
      <c r="DI38" s="101" t="n">
        <v>0</v>
      </c>
      <c r="DJ38" s="101" t="n">
        <v>0</v>
      </c>
      <c r="DK38" s="101" t="n">
        <v>0</v>
      </c>
      <c r="DL38" s="101" t="n">
        <v>0</v>
      </c>
      <c r="DM38" s="101" t="n">
        <v>0</v>
      </c>
      <c r="DN38" s="101" t="n">
        <v>0</v>
      </c>
      <c r="DO38" s="101" t="n">
        <v>0</v>
      </c>
      <c r="DP38" s="101" t="n">
        <v>0</v>
      </c>
      <c r="DQ38" s="101" t="n">
        <v>0</v>
      </c>
      <c r="DR38" s="101" t="n">
        <v>0</v>
      </c>
      <c r="DS38" s="101" t="n">
        <v>0</v>
      </c>
      <c r="DT38" s="101" t="n">
        <v>0</v>
      </c>
      <c r="DU38" s="101" t="n">
        <v>0</v>
      </c>
      <c r="DV38" s="101" t="n">
        <v>0</v>
      </c>
      <c r="DW38" s="101" t="n">
        <v>0</v>
      </c>
    </row>
    <row r="39" customFormat="false" ht="17.1" hidden="false" customHeight="true" outlineLevel="0" collapsed="false">
      <c r="B39" s="105"/>
      <c r="C39" s="9"/>
      <c r="D39" s="103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Y39" s="105"/>
      <c r="AZ39" s="9"/>
      <c r="BA39" s="103"/>
      <c r="BB39" s="100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Y39" s="105"/>
      <c r="CZ39" s="9"/>
      <c r="DA39" s="103"/>
      <c r="DB39" s="100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</row>
    <row r="40" customFormat="false" ht="17.1" hidden="false" customHeight="true" outlineLevel="0" collapsed="false">
      <c r="C40" s="98" t="s">
        <v>176</v>
      </c>
      <c r="D40" s="103"/>
      <c r="E40" s="100" t="n">
        <v>4</v>
      </c>
      <c r="F40" s="101" t="n">
        <v>3</v>
      </c>
      <c r="G40" s="101" t="n">
        <v>1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1</v>
      </c>
      <c r="T40" s="101" t="n">
        <v>0</v>
      </c>
      <c r="U40" s="101" t="n">
        <v>1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Z40" s="98" t="s">
        <v>176</v>
      </c>
      <c r="BA40" s="103"/>
      <c r="BB40" s="100" t="n">
        <v>0</v>
      </c>
      <c r="BC40" s="101" t="n">
        <v>0</v>
      </c>
      <c r="BD40" s="101" t="n">
        <v>0</v>
      </c>
      <c r="BE40" s="101" t="n">
        <v>0</v>
      </c>
      <c r="BF40" s="101" t="n">
        <v>0</v>
      </c>
      <c r="BG40" s="101" t="n">
        <v>0</v>
      </c>
      <c r="BH40" s="101" t="n">
        <v>0</v>
      </c>
      <c r="BI40" s="101" t="n">
        <v>0</v>
      </c>
      <c r="BJ40" s="101" t="n">
        <v>0</v>
      </c>
      <c r="BK40" s="101" t="n">
        <v>0</v>
      </c>
      <c r="BL40" s="101" t="n">
        <v>0</v>
      </c>
      <c r="BM40" s="101" t="n">
        <v>0</v>
      </c>
      <c r="BN40" s="101" t="n">
        <v>0</v>
      </c>
      <c r="BO40" s="101" t="n">
        <v>0</v>
      </c>
      <c r="BP40" s="101" t="n">
        <v>0</v>
      </c>
      <c r="BQ40" s="101" t="n">
        <v>0</v>
      </c>
      <c r="BR40" s="101" t="n">
        <v>0</v>
      </c>
      <c r="BS40" s="101" t="n">
        <v>0</v>
      </c>
      <c r="BT40" s="101" t="n">
        <v>0</v>
      </c>
      <c r="BU40" s="101" t="n">
        <v>0</v>
      </c>
      <c r="BV40" s="101" t="n">
        <v>0</v>
      </c>
      <c r="BW40" s="101" t="n">
        <v>0</v>
      </c>
      <c r="BX40" s="101" t="n">
        <v>0</v>
      </c>
      <c r="BY40" s="101" t="n">
        <v>0</v>
      </c>
      <c r="BZ40" s="101" t="n">
        <v>0</v>
      </c>
      <c r="CA40" s="101" t="n">
        <v>0</v>
      </c>
      <c r="CB40" s="101" t="n">
        <v>2</v>
      </c>
      <c r="CC40" s="101" t="n">
        <v>0</v>
      </c>
      <c r="CD40" s="101" t="n">
        <v>0</v>
      </c>
      <c r="CE40" s="101" t="n">
        <v>0</v>
      </c>
      <c r="CF40" s="101" t="n">
        <v>0</v>
      </c>
      <c r="CG40" s="101" t="n">
        <v>0</v>
      </c>
      <c r="CH40" s="101" t="n">
        <v>0</v>
      </c>
      <c r="CI40" s="101" t="n">
        <v>0</v>
      </c>
      <c r="CJ40" s="101" t="n">
        <v>0</v>
      </c>
      <c r="CK40" s="101" t="n">
        <v>0</v>
      </c>
      <c r="CL40" s="101" t="n">
        <v>0</v>
      </c>
      <c r="CM40" s="101" t="n">
        <v>0</v>
      </c>
      <c r="CN40" s="101" t="n">
        <v>0</v>
      </c>
      <c r="CO40" s="101" t="n">
        <v>0</v>
      </c>
      <c r="CP40" s="101" t="n">
        <v>0</v>
      </c>
      <c r="CQ40" s="101" t="n">
        <v>0</v>
      </c>
      <c r="CR40" s="101" t="n">
        <v>2</v>
      </c>
      <c r="CS40" s="101" t="n">
        <v>0</v>
      </c>
      <c r="CT40" s="101" t="n">
        <v>0</v>
      </c>
      <c r="CU40" s="101" t="n">
        <v>0</v>
      </c>
      <c r="CV40" s="101" t="n">
        <v>1</v>
      </c>
      <c r="CW40" s="101" t="n">
        <v>0</v>
      </c>
      <c r="CZ40" s="98" t="s">
        <v>176</v>
      </c>
      <c r="DA40" s="103"/>
      <c r="DB40" s="100" t="n">
        <v>0</v>
      </c>
      <c r="DC40" s="101" t="n">
        <v>0</v>
      </c>
      <c r="DD40" s="101" t="n">
        <v>0</v>
      </c>
      <c r="DE40" s="101" t="n">
        <v>0</v>
      </c>
      <c r="DF40" s="101" t="n">
        <v>0</v>
      </c>
      <c r="DG40" s="101" t="n">
        <v>0</v>
      </c>
      <c r="DH40" s="101" t="n">
        <v>0</v>
      </c>
      <c r="DI40" s="101" t="n">
        <v>0</v>
      </c>
      <c r="DJ40" s="101" t="n">
        <v>0</v>
      </c>
      <c r="DK40" s="101" t="n">
        <v>0</v>
      </c>
      <c r="DL40" s="101" t="n">
        <v>0</v>
      </c>
      <c r="DM40" s="101" t="n">
        <v>0</v>
      </c>
      <c r="DN40" s="101" t="n">
        <v>0</v>
      </c>
      <c r="DO40" s="101" t="n">
        <v>0</v>
      </c>
      <c r="DP40" s="101" t="n">
        <v>0</v>
      </c>
      <c r="DQ40" s="101" t="n">
        <v>0</v>
      </c>
      <c r="DR40" s="101" t="n">
        <v>0</v>
      </c>
      <c r="DS40" s="101" t="n">
        <v>0</v>
      </c>
      <c r="DT40" s="101" t="n">
        <v>0</v>
      </c>
      <c r="DU40" s="101" t="n">
        <v>0</v>
      </c>
      <c r="DV40" s="101" t="n">
        <v>0</v>
      </c>
      <c r="DW40" s="101" t="n">
        <v>0</v>
      </c>
    </row>
    <row r="41" customFormat="false" ht="17.1" hidden="false" customHeight="true" outlineLevel="0" collapsed="false">
      <c r="C41" s="98"/>
      <c r="D41" s="103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Z41" s="98"/>
      <c r="BA41" s="103"/>
      <c r="BB41" s="100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Z41" s="98"/>
      <c r="DA41" s="103"/>
      <c r="DB41" s="100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</row>
    <row r="42" customFormat="false" ht="17.1" hidden="false" customHeight="true" outlineLevel="0" collapsed="false">
      <c r="B42" s="104" t="s">
        <v>177</v>
      </c>
      <c r="C42" s="104"/>
      <c r="D42" s="103"/>
      <c r="E42" s="100" t="n">
        <v>8</v>
      </c>
      <c r="F42" s="101" t="n">
        <v>3</v>
      </c>
      <c r="G42" s="101" t="n">
        <v>5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1</v>
      </c>
      <c r="AV42" s="101" t="n">
        <v>0</v>
      </c>
      <c r="AW42" s="101" t="n">
        <v>0</v>
      </c>
      <c r="AY42" s="104" t="s">
        <v>177</v>
      </c>
      <c r="AZ42" s="104"/>
      <c r="BA42" s="103"/>
      <c r="BB42" s="100" t="n">
        <v>0</v>
      </c>
      <c r="BC42" s="101" t="n">
        <v>0</v>
      </c>
      <c r="BD42" s="101" t="n">
        <v>0</v>
      </c>
      <c r="BE42" s="101" t="n">
        <v>0</v>
      </c>
      <c r="BF42" s="101" t="n">
        <v>0</v>
      </c>
      <c r="BG42" s="101" t="n">
        <v>0</v>
      </c>
      <c r="BH42" s="101" t="n">
        <v>0</v>
      </c>
      <c r="BI42" s="101" t="n">
        <v>0</v>
      </c>
      <c r="BJ42" s="101" t="n">
        <v>0</v>
      </c>
      <c r="BK42" s="101" t="n">
        <v>0</v>
      </c>
      <c r="BL42" s="101" t="n">
        <v>0</v>
      </c>
      <c r="BM42" s="101" t="n">
        <v>0</v>
      </c>
      <c r="BN42" s="101" t="n">
        <v>0</v>
      </c>
      <c r="BO42" s="101" t="n">
        <v>0</v>
      </c>
      <c r="BP42" s="101" t="n">
        <v>0</v>
      </c>
      <c r="BQ42" s="101" t="n">
        <v>0</v>
      </c>
      <c r="BR42" s="101" t="n">
        <v>0</v>
      </c>
      <c r="BS42" s="101" t="n">
        <v>0</v>
      </c>
      <c r="BT42" s="101" t="n">
        <v>0</v>
      </c>
      <c r="BU42" s="101" t="n">
        <v>0</v>
      </c>
      <c r="BV42" s="101" t="n">
        <v>0</v>
      </c>
      <c r="BW42" s="101" t="n">
        <v>0</v>
      </c>
      <c r="BX42" s="101" t="n">
        <v>0</v>
      </c>
      <c r="BY42" s="101" t="n">
        <v>0</v>
      </c>
      <c r="BZ42" s="101" t="n">
        <v>0</v>
      </c>
      <c r="CA42" s="101" t="n">
        <v>0</v>
      </c>
      <c r="CB42" s="101" t="n">
        <v>3</v>
      </c>
      <c r="CC42" s="101" t="n">
        <v>2</v>
      </c>
      <c r="CD42" s="101" t="n">
        <v>0</v>
      </c>
      <c r="CE42" s="101" t="n">
        <v>0</v>
      </c>
      <c r="CF42" s="101" t="n">
        <v>1</v>
      </c>
      <c r="CG42" s="101" t="n">
        <v>0</v>
      </c>
      <c r="CH42" s="101" t="n">
        <v>0</v>
      </c>
      <c r="CI42" s="101" t="n">
        <v>0</v>
      </c>
      <c r="CJ42" s="101" t="n">
        <v>1</v>
      </c>
      <c r="CK42" s="101" t="n">
        <v>0</v>
      </c>
      <c r="CL42" s="101" t="n">
        <v>0</v>
      </c>
      <c r="CM42" s="101" t="n">
        <v>0</v>
      </c>
      <c r="CN42" s="101" t="n">
        <v>1</v>
      </c>
      <c r="CO42" s="101" t="n">
        <v>0</v>
      </c>
      <c r="CP42" s="101" t="n">
        <v>0</v>
      </c>
      <c r="CQ42" s="101" t="n">
        <v>1</v>
      </c>
      <c r="CR42" s="101" t="n">
        <v>0</v>
      </c>
      <c r="CS42" s="101" t="n">
        <v>1</v>
      </c>
      <c r="CT42" s="101" t="n">
        <v>0</v>
      </c>
      <c r="CU42" s="101" t="n">
        <v>0</v>
      </c>
      <c r="CV42" s="101" t="n">
        <v>0</v>
      </c>
      <c r="CW42" s="101" t="n">
        <v>1</v>
      </c>
      <c r="CY42" s="104" t="s">
        <v>177</v>
      </c>
      <c r="CZ42" s="104"/>
      <c r="DA42" s="103"/>
      <c r="DB42" s="100" t="n">
        <v>0</v>
      </c>
      <c r="DC42" s="101" t="n">
        <v>1</v>
      </c>
      <c r="DD42" s="101" t="n">
        <v>0</v>
      </c>
      <c r="DE42" s="101" t="n">
        <v>0</v>
      </c>
      <c r="DF42" s="101" t="n">
        <v>0</v>
      </c>
      <c r="DG42" s="101" t="n">
        <v>0</v>
      </c>
      <c r="DH42" s="101" t="n">
        <v>0</v>
      </c>
      <c r="DI42" s="101" t="n">
        <v>0</v>
      </c>
      <c r="DJ42" s="101" t="n">
        <v>0</v>
      </c>
      <c r="DK42" s="101" t="n">
        <v>0</v>
      </c>
      <c r="DL42" s="101" t="n">
        <v>0</v>
      </c>
      <c r="DM42" s="101" t="n">
        <v>1</v>
      </c>
      <c r="DN42" s="101" t="n">
        <v>0</v>
      </c>
      <c r="DO42" s="101" t="n">
        <v>0</v>
      </c>
      <c r="DP42" s="101" t="n">
        <v>0</v>
      </c>
      <c r="DQ42" s="101" t="n">
        <v>0</v>
      </c>
      <c r="DR42" s="101" t="n">
        <v>0</v>
      </c>
      <c r="DS42" s="101" t="n">
        <v>0</v>
      </c>
      <c r="DT42" s="101" t="n">
        <v>0</v>
      </c>
      <c r="DU42" s="101" t="n">
        <v>0</v>
      </c>
      <c r="DV42" s="101" t="n">
        <v>0</v>
      </c>
      <c r="DW42" s="101" t="n">
        <v>0</v>
      </c>
    </row>
    <row r="43" customFormat="false" ht="17.1" hidden="false" customHeight="true" outlineLevel="0" collapsed="false">
      <c r="C43" s="98"/>
      <c r="D43" s="103"/>
      <c r="E43" s="10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Z43" s="98"/>
      <c r="BA43" s="103"/>
      <c r="BB43" s="100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Z43" s="98"/>
      <c r="DA43" s="103"/>
      <c r="DB43" s="100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</row>
    <row r="44" customFormat="false" ht="17.1" hidden="false" customHeight="true" outlineLevel="0" collapsed="false">
      <c r="C44" s="98" t="s">
        <v>178</v>
      </c>
      <c r="D44" s="103"/>
      <c r="E44" s="100" t="n">
        <v>8</v>
      </c>
      <c r="F44" s="101" t="n">
        <v>3</v>
      </c>
      <c r="G44" s="101" t="n">
        <v>5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  <c r="AT44" s="101" t="n">
        <v>0</v>
      </c>
      <c r="AU44" s="101" t="n">
        <v>1</v>
      </c>
      <c r="AV44" s="101" t="n">
        <v>0</v>
      </c>
      <c r="AW44" s="101" t="n">
        <v>0</v>
      </c>
      <c r="AZ44" s="98" t="s">
        <v>178</v>
      </c>
      <c r="BA44" s="103"/>
      <c r="BB44" s="100" t="n">
        <v>0</v>
      </c>
      <c r="BC44" s="101" t="n">
        <v>0</v>
      </c>
      <c r="BD44" s="101" t="n">
        <v>0</v>
      </c>
      <c r="BE44" s="101" t="n">
        <v>0</v>
      </c>
      <c r="BF44" s="101" t="n">
        <v>0</v>
      </c>
      <c r="BG44" s="101" t="n">
        <v>0</v>
      </c>
      <c r="BH44" s="101" t="n">
        <v>0</v>
      </c>
      <c r="BI44" s="101" t="n">
        <v>0</v>
      </c>
      <c r="BJ44" s="101" t="n">
        <v>0</v>
      </c>
      <c r="BK44" s="101" t="n">
        <v>0</v>
      </c>
      <c r="BL44" s="101" t="n">
        <v>0</v>
      </c>
      <c r="BM44" s="101" t="n">
        <v>0</v>
      </c>
      <c r="BN44" s="101" t="n">
        <v>0</v>
      </c>
      <c r="BO44" s="101" t="n">
        <v>0</v>
      </c>
      <c r="BP44" s="101" t="n">
        <v>0</v>
      </c>
      <c r="BQ44" s="101" t="n">
        <v>0</v>
      </c>
      <c r="BR44" s="101" t="n">
        <v>0</v>
      </c>
      <c r="BS44" s="101" t="n">
        <v>0</v>
      </c>
      <c r="BT44" s="101" t="n">
        <v>0</v>
      </c>
      <c r="BU44" s="101" t="n">
        <v>0</v>
      </c>
      <c r="BV44" s="101" t="n">
        <v>0</v>
      </c>
      <c r="BW44" s="101" t="n">
        <v>0</v>
      </c>
      <c r="BX44" s="101" t="n">
        <v>0</v>
      </c>
      <c r="BY44" s="101" t="n">
        <v>0</v>
      </c>
      <c r="BZ44" s="101" t="n">
        <v>0</v>
      </c>
      <c r="CA44" s="101" t="n">
        <v>0</v>
      </c>
      <c r="CB44" s="101" t="n">
        <v>3</v>
      </c>
      <c r="CC44" s="101" t="n">
        <v>2</v>
      </c>
      <c r="CD44" s="101" t="n">
        <v>0</v>
      </c>
      <c r="CE44" s="101" t="n">
        <v>0</v>
      </c>
      <c r="CF44" s="101" t="n">
        <v>1</v>
      </c>
      <c r="CG44" s="101" t="n">
        <v>0</v>
      </c>
      <c r="CH44" s="101" t="n">
        <v>0</v>
      </c>
      <c r="CI44" s="101" t="n">
        <v>0</v>
      </c>
      <c r="CJ44" s="101" t="n">
        <v>1</v>
      </c>
      <c r="CK44" s="101" t="n">
        <v>0</v>
      </c>
      <c r="CL44" s="101" t="n">
        <v>0</v>
      </c>
      <c r="CM44" s="101" t="n">
        <v>0</v>
      </c>
      <c r="CN44" s="101" t="n">
        <v>1</v>
      </c>
      <c r="CO44" s="101" t="n">
        <v>0</v>
      </c>
      <c r="CP44" s="101" t="n">
        <v>0</v>
      </c>
      <c r="CQ44" s="101" t="n">
        <v>1</v>
      </c>
      <c r="CR44" s="101" t="n">
        <v>0</v>
      </c>
      <c r="CS44" s="101" t="n">
        <v>1</v>
      </c>
      <c r="CT44" s="101" t="n">
        <v>0</v>
      </c>
      <c r="CU44" s="101" t="n">
        <v>0</v>
      </c>
      <c r="CV44" s="101" t="n">
        <v>0</v>
      </c>
      <c r="CW44" s="101" t="n">
        <v>1</v>
      </c>
      <c r="CZ44" s="98" t="s">
        <v>178</v>
      </c>
      <c r="DA44" s="103"/>
      <c r="DB44" s="100" t="n">
        <v>0</v>
      </c>
      <c r="DC44" s="101" t="n">
        <v>1</v>
      </c>
      <c r="DD44" s="101" t="n">
        <v>0</v>
      </c>
      <c r="DE44" s="101" t="n">
        <v>0</v>
      </c>
      <c r="DF44" s="101" t="n">
        <v>0</v>
      </c>
      <c r="DG44" s="101" t="n">
        <v>0</v>
      </c>
      <c r="DH44" s="101" t="n">
        <v>0</v>
      </c>
      <c r="DI44" s="101" t="n">
        <v>0</v>
      </c>
      <c r="DJ44" s="101" t="n">
        <v>0</v>
      </c>
      <c r="DK44" s="101" t="n">
        <v>0</v>
      </c>
      <c r="DL44" s="101" t="n">
        <v>0</v>
      </c>
      <c r="DM44" s="101" t="n">
        <v>1</v>
      </c>
      <c r="DN44" s="101" t="n">
        <v>0</v>
      </c>
      <c r="DO44" s="101" t="n">
        <v>0</v>
      </c>
      <c r="DP44" s="101" t="n">
        <v>0</v>
      </c>
      <c r="DQ44" s="101" t="n">
        <v>0</v>
      </c>
      <c r="DR44" s="101" t="n">
        <v>0</v>
      </c>
      <c r="DS44" s="101" t="n">
        <v>0</v>
      </c>
      <c r="DT44" s="101" t="n">
        <v>0</v>
      </c>
      <c r="DU44" s="101" t="n">
        <v>0</v>
      </c>
      <c r="DV44" s="101" t="n">
        <v>0</v>
      </c>
      <c r="DW44" s="101" t="n">
        <v>0</v>
      </c>
    </row>
    <row r="45" customFormat="false" ht="17.1" hidden="false" customHeight="true" outlineLevel="0" collapsed="false">
      <c r="C45" s="102"/>
      <c r="D45" s="103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Z45" s="102"/>
      <c r="BA45" s="103"/>
      <c r="BB45" s="100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Z45" s="102"/>
      <c r="DA45" s="103"/>
      <c r="DB45" s="100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</row>
    <row r="46" customFormat="false" ht="17.1" hidden="false" customHeight="true" outlineLevel="0" collapsed="false">
      <c r="B46" s="104" t="s">
        <v>179</v>
      </c>
      <c r="C46" s="104"/>
      <c r="D46" s="103"/>
      <c r="E46" s="100" t="n">
        <v>9</v>
      </c>
      <c r="F46" s="101" t="n">
        <v>2</v>
      </c>
      <c r="G46" s="101" t="n">
        <v>7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  <c r="AT46" s="101" t="n">
        <v>0</v>
      </c>
      <c r="AU46" s="101" t="n">
        <v>0</v>
      </c>
      <c r="AV46" s="101" t="n">
        <v>0</v>
      </c>
      <c r="AW46" s="101" t="n">
        <v>0</v>
      </c>
      <c r="AY46" s="104" t="s">
        <v>179</v>
      </c>
      <c r="AZ46" s="104"/>
      <c r="BA46" s="103"/>
      <c r="BB46" s="100" t="n">
        <v>0</v>
      </c>
      <c r="BC46" s="101" t="n">
        <v>0</v>
      </c>
      <c r="BD46" s="101" t="n">
        <v>0</v>
      </c>
      <c r="BE46" s="101" t="n">
        <v>0</v>
      </c>
      <c r="BF46" s="101" t="n">
        <v>0</v>
      </c>
      <c r="BG46" s="101" t="n">
        <v>0</v>
      </c>
      <c r="BH46" s="101" t="n">
        <v>0</v>
      </c>
      <c r="BI46" s="101" t="n">
        <v>0</v>
      </c>
      <c r="BJ46" s="101" t="n">
        <v>0</v>
      </c>
      <c r="BK46" s="101" t="n">
        <v>0</v>
      </c>
      <c r="BL46" s="101" t="n">
        <v>0</v>
      </c>
      <c r="BM46" s="101" t="n">
        <v>0</v>
      </c>
      <c r="BN46" s="101" t="n">
        <v>0</v>
      </c>
      <c r="BO46" s="101" t="n">
        <v>0</v>
      </c>
      <c r="BP46" s="101" t="n">
        <v>0</v>
      </c>
      <c r="BQ46" s="101" t="n">
        <v>0</v>
      </c>
      <c r="BR46" s="101" t="n">
        <v>0</v>
      </c>
      <c r="BS46" s="101" t="n">
        <v>0</v>
      </c>
      <c r="BT46" s="101" t="n">
        <v>0</v>
      </c>
      <c r="BU46" s="101" t="n">
        <v>0</v>
      </c>
      <c r="BV46" s="101" t="n">
        <v>0</v>
      </c>
      <c r="BW46" s="101" t="n">
        <v>0</v>
      </c>
      <c r="BX46" s="101" t="n">
        <v>0</v>
      </c>
      <c r="BY46" s="101" t="n">
        <v>0</v>
      </c>
      <c r="BZ46" s="101" t="n">
        <v>0</v>
      </c>
      <c r="CA46" s="101" t="n">
        <v>0</v>
      </c>
      <c r="CB46" s="101" t="n">
        <v>1</v>
      </c>
      <c r="CC46" s="101" t="n">
        <v>6</v>
      </c>
      <c r="CD46" s="101" t="n">
        <v>0</v>
      </c>
      <c r="CE46" s="101" t="n">
        <v>0</v>
      </c>
      <c r="CF46" s="101" t="n">
        <v>1</v>
      </c>
      <c r="CG46" s="101" t="n">
        <v>4</v>
      </c>
      <c r="CH46" s="101" t="n">
        <v>0</v>
      </c>
      <c r="CI46" s="101" t="n">
        <v>0</v>
      </c>
      <c r="CJ46" s="101" t="n">
        <v>0</v>
      </c>
      <c r="CK46" s="101" t="n">
        <v>0</v>
      </c>
      <c r="CL46" s="101" t="n">
        <v>0</v>
      </c>
      <c r="CM46" s="101" t="n">
        <v>0</v>
      </c>
      <c r="CN46" s="101" t="n">
        <v>0</v>
      </c>
      <c r="CO46" s="101" t="n">
        <v>0</v>
      </c>
      <c r="CP46" s="101" t="n">
        <v>0</v>
      </c>
      <c r="CQ46" s="101" t="n">
        <v>1</v>
      </c>
      <c r="CR46" s="101" t="n">
        <v>0</v>
      </c>
      <c r="CS46" s="101" t="n">
        <v>1</v>
      </c>
      <c r="CT46" s="101" t="n">
        <v>0</v>
      </c>
      <c r="CU46" s="101" t="n">
        <v>1</v>
      </c>
      <c r="CV46" s="101" t="n">
        <v>1</v>
      </c>
      <c r="CW46" s="101" t="n">
        <v>0</v>
      </c>
      <c r="CY46" s="104" t="s">
        <v>179</v>
      </c>
      <c r="CZ46" s="104"/>
      <c r="DA46" s="103"/>
      <c r="DB46" s="100" t="n">
        <v>0</v>
      </c>
      <c r="DC46" s="101" t="n">
        <v>0</v>
      </c>
      <c r="DD46" s="101" t="n">
        <v>0</v>
      </c>
      <c r="DE46" s="101" t="n">
        <v>0</v>
      </c>
      <c r="DF46" s="101" t="n">
        <v>0</v>
      </c>
      <c r="DG46" s="101" t="n">
        <v>0</v>
      </c>
      <c r="DH46" s="101" t="n">
        <v>0</v>
      </c>
      <c r="DI46" s="101" t="n">
        <v>0</v>
      </c>
      <c r="DJ46" s="101" t="n">
        <v>0</v>
      </c>
      <c r="DK46" s="101" t="n">
        <v>0</v>
      </c>
      <c r="DL46" s="101" t="n">
        <v>0</v>
      </c>
      <c r="DM46" s="101" t="n">
        <v>0</v>
      </c>
      <c r="DN46" s="101" t="n">
        <v>0</v>
      </c>
      <c r="DO46" s="101" t="n">
        <v>0</v>
      </c>
      <c r="DP46" s="101" t="n">
        <v>0</v>
      </c>
      <c r="DQ46" s="101" t="n">
        <v>0</v>
      </c>
      <c r="DR46" s="101" t="n">
        <v>0</v>
      </c>
      <c r="DS46" s="101" t="n">
        <v>0</v>
      </c>
      <c r="DT46" s="101" t="n">
        <v>0</v>
      </c>
      <c r="DU46" s="101" t="n">
        <v>0</v>
      </c>
      <c r="DV46" s="101" t="n">
        <v>0</v>
      </c>
      <c r="DW46" s="101" t="n">
        <v>0</v>
      </c>
    </row>
    <row r="47" customFormat="false" ht="17.1" hidden="false" customHeight="true" outlineLevel="0" collapsed="false">
      <c r="B47" s="105"/>
      <c r="C47" s="9"/>
      <c r="D47" s="103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Y47" s="105"/>
      <c r="AZ47" s="9"/>
      <c r="BA47" s="103"/>
      <c r="BB47" s="100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Y47" s="105"/>
      <c r="CZ47" s="9"/>
      <c r="DA47" s="103"/>
      <c r="DB47" s="100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</row>
    <row r="48" customFormat="false" ht="17.1" hidden="false" customHeight="true" outlineLevel="0" collapsed="false">
      <c r="C48" s="98" t="s">
        <v>180</v>
      </c>
      <c r="D48" s="103"/>
      <c r="E48" s="100" t="n">
        <v>9</v>
      </c>
      <c r="F48" s="101" t="n">
        <v>2</v>
      </c>
      <c r="G48" s="101" t="n">
        <v>7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  <c r="AU48" s="101" t="n">
        <v>0</v>
      </c>
      <c r="AV48" s="101" t="n">
        <v>0</v>
      </c>
      <c r="AW48" s="101" t="n">
        <v>0</v>
      </c>
      <c r="AZ48" s="98" t="s">
        <v>180</v>
      </c>
      <c r="BA48" s="103"/>
      <c r="BB48" s="100" t="n">
        <v>0</v>
      </c>
      <c r="BC48" s="101" t="n">
        <v>0</v>
      </c>
      <c r="BD48" s="101" t="n">
        <v>0</v>
      </c>
      <c r="BE48" s="101" t="n">
        <v>0</v>
      </c>
      <c r="BF48" s="101" t="n">
        <v>0</v>
      </c>
      <c r="BG48" s="101" t="n">
        <v>0</v>
      </c>
      <c r="BH48" s="101" t="n">
        <v>0</v>
      </c>
      <c r="BI48" s="101" t="n">
        <v>0</v>
      </c>
      <c r="BJ48" s="101" t="n">
        <v>0</v>
      </c>
      <c r="BK48" s="101" t="n">
        <v>0</v>
      </c>
      <c r="BL48" s="101" t="n">
        <v>0</v>
      </c>
      <c r="BM48" s="101" t="n">
        <v>0</v>
      </c>
      <c r="BN48" s="101" t="n">
        <v>0</v>
      </c>
      <c r="BO48" s="101" t="n">
        <v>0</v>
      </c>
      <c r="BP48" s="101" t="n">
        <v>0</v>
      </c>
      <c r="BQ48" s="101" t="n">
        <v>0</v>
      </c>
      <c r="BR48" s="101" t="n">
        <v>0</v>
      </c>
      <c r="BS48" s="101" t="n">
        <v>0</v>
      </c>
      <c r="BT48" s="101" t="n">
        <v>0</v>
      </c>
      <c r="BU48" s="101" t="n">
        <v>0</v>
      </c>
      <c r="BV48" s="101" t="n">
        <v>0</v>
      </c>
      <c r="BW48" s="101" t="n">
        <v>0</v>
      </c>
      <c r="BX48" s="101" t="n">
        <v>0</v>
      </c>
      <c r="BY48" s="101" t="n">
        <v>0</v>
      </c>
      <c r="BZ48" s="101" t="n">
        <v>0</v>
      </c>
      <c r="CA48" s="101" t="n">
        <v>0</v>
      </c>
      <c r="CB48" s="101" t="n">
        <v>1</v>
      </c>
      <c r="CC48" s="101" t="n">
        <v>6</v>
      </c>
      <c r="CD48" s="101" t="n">
        <v>0</v>
      </c>
      <c r="CE48" s="101" t="n">
        <v>0</v>
      </c>
      <c r="CF48" s="101" t="n">
        <v>1</v>
      </c>
      <c r="CG48" s="101" t="n">
        <v>4</v>
      </c>
      <c r="CH48" s="101" t="n">
        <v>0</v>
      </c>
      <c r="CI48" s="101" t="n">
        <v>0</v>
      </c>
      <c r="CJ48" s="101" t="n">
        <v>0</v>
      </c>
      <c r="CK48" s="101" t="n">
        <v>0</v>
      </c>
      <c r="CL48" s="101" t="n">
        <v>0</v>
      </c>
      <c r="CM48" s="101" t="n">
        <v>0</v>
      </c>
      <c r="CN48" s="101" t="n">
        <v>0</v>
      </c>
      <c r="CO48" s="101" t="n">
        <v>0</v>
      </c>
      <c r="CP48" s="101" t="n">
        <v>0</v>
      </c>
      <c r="CQ48" s="101" t="n">
        <v>1</v>
      </c>
      <c r="CR48" s="101" t="n">
        <v>0</v>
      </c>
      <c r="CS48" s="101" t="n">
        <v>1</v>
      </c>
      <c r="CT48" s="101" t="n">
        <v>0</v>
      </c>
      <c r="CU48" s="101" t="n">
        <v>1</v>
      </c>
      <c r="CV48" s="101" t="n">
        <v>1</v>
      </c>
      <c r="CW48" s="101" t="n">
        <v>0</v>
      </c>
      <c r="CZ48" s="98" t="s">
        <v>180</v>
      </c>
      <c r="DA48" s="103"/>
      <c r="DB48" s="100" t="n">
        <v>0</v>
      </c>
      <c r="DC48" s="101" t="n">
        <v>0</v>
      </c>
      <c r="DD48" s="101" t="n">
        <v>0</v>
      </c>
      <c r="DE48" s="101" t="n">
        <v>0</v>
      </c>
      <c r="DF48" s="101" t="n">
        <v>0</v>
      </c>
      <c r="DG48" s="101" t="n">
        <v>0</v>
      </c>
      <c r="DH48" s="101" t="n">
        <v>0</v>
      </c>
      <c r="DI48" s="101" t="n">
        <v>0</v>
      </c>
      <c r="DJ48" s="101" t="n">
        <v>0</v>
      </c>
      <c r="DK48" s="101" t="n">
        <v>0</v>
      </c>
      <c r="DL48" s="101" t="n">
        <v>0</v>
      </c>
      <c r="DM48" s="101" t="n">
        <v>0</v>
      </c>
      <c r="DN48" s="101" t="n">
        <v>0</v>
      </c>
      <c r="DO48" s="101" t="n">
        <v>0</v>
      </c>
      <c r="DP48" s="101" t="n">
        <v>0</v>
      </c>
      <c r="DQ48" s="101" t="n">
        <v>0</v>
      </c>
      <c r="DR48" s="101" t="n">
        <v>0</v>
      </c>
      <c r="DS48" s="101" t="n">
        <v>0</v>
      </c>
      <c r="DT48" s="101" t="n">
        <v>0</v>
      </c>
      <c r="DU48" s="101" t="n">
        <v>0</v>
      </c>
      <c r="DV48" s="101" t="n">
        <v>0</v>
      </c>
      <c r="DW48" s="101" t="n">
        <v>0</v>
      </c>
    </row>
    <row r="49" customFormat="false" ht="17.1" hidden="false" customHeight="true" outlineLevel="0" collapsed="false">
      <c r="C49" s="102"/>
      <c r="D49" s="103"/>
      <c r="E49" s="100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Z49" s="102"/>
      <c r="BA49" s="103"/>
      <c r="BB49" s="100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Z49" s="102"/>
      <c r="DA49" s="103"/>
      <c r="DB49" s="100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</row>
    <row r="50" customFormat="false" ht="17.1" hidden="false" customHeight="true" outlineLevel="0" collapsed="false">
      <c r="B50" s="104" t="s">
        <v>181</v>
      </c>
      <c r="C50" s="104"/>
      <c r="D50" s="103"/>
      <c r="E50" s="100" t="n">
        <v>70</v>
      </c>
      <c r="F50" s="101" t="n">
        <v>40</v>
      </c>
      <c r="G50" s="101" t="n">
        <v>30</v>
      </c>
      <c r="H50" s="101" t="n">
        <v>1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1</v>
      </c>
      <c r="S50" s="101" t="n">
        <v>0</v>
      </c>
      <c r="T50" s="101" t="n">
        <v>0</v>
      </c>
      <c r="U50" s="101" t="n">
        <v>0</v>
      </c>
      <c r="V50" s="101" t="n">
        <v>1</v>
      </c>
      <c r="W50" s="101" t="n">
        <v>0</v>
      </c>
      <c r="X50" s="101" t="n">
        <v>0</v>
      </c>
      <c r="Y50" s="101" t="n">
        <v>1</v>
      </c>
      <c r="Z50" s="101" t="n">
        <v>0</v>
      </c>
      <c r="AA50" s="101" t="n">
        <v>0</v>
      </c>
      <c r="AB50" s="101" t="n">
        <v>1</v>
      </c>
      <c r="AC50" s="101" t="n">
        <v>1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4</v>
      </c>
      <c r="AK50" s="101" t="n">
        <v>5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1</v>
      </c>
      <c r="AQ50" s="101" t="n">
        <v>0</v>
      </c>
      <c r="AR50" s="101" t="n">
        <v>0</v>
      </c>
      <c r="AS50" s="101" t="n">
        <v>0</v>
      </c>
      <c r="AT50" s="101" t="n">
        <v>1</v>
      </c>
      <c r="AU50" s="101" t="n">
        <v>0</v>
      </c>
      <c r="AV50" s="101" t="n">
        <v>0</v>
      </c>
      <c r="AW50" s="101" t="n">
        <v>0</v>
      </c>
      <c r="AY50" s="104" t="s">
        <v>181</v>
      </c>
      <c r="AZ50" s="104"/>
      <c r="BA50" s="103"/>
      <c r="BB50" s="100" t="n">
        <v>0</v>
      </c>
      <c r="BC50" s="101" t="n">
        <v>0</v>
      </c>
      <c r="BD50" s="101" t="n">
        <v>10</v>
      </c>
      <c r="BE50" s="101" t="n">
        <v>7</v>
      </c>
      <c r="BF50" s="101" t="n">
        <v>1</v>
      </c>
      <c r="BG50" s="101" t="n">
        <v>1</v>
      </c>
      <c r="BH50" s="101" t="n">
        <v>0</v>
      </c>
      <c r="BI50" s="101" t="n">
        <v>0</v>
      </c>
      <c r="BJ50" s="101" t="n">
        <v>3</v>
      </c>
      <c r="BK50" s="101" t="n">
        <v>2</v>
      </c>
      <c r="BL50" s="101" t="n">
        <v>0</v>
      </c>
      <c r="BM50" s="101" t="n">
        <v>0</v>
      </c>
      <c r="BN50" s="101" t="n">
        <v>0</v>
      </c>
      <c r="BO50" s="101" t="n">
        <v>0</v>
      </c>
      <c r="BP50" s="101" t="n">
        <v>2</v>
      </c>
      <c r="BQ50" s="101" t="n">
        <v>1</v>
      </c>
      <c r="BR50" s="101" t="n">
        <v>2</v>
      </c>
      <c r="BS50" s="101" t="n">
        <v>1</v>
      </c>
      <c r="BT50" s="101" t="n">
        <v>0</v>
      </c>
      <c r="BU50" s="101" t="n">
        <v>0</v>
      </c>
      <c r="BV50" s="101" t="n">
        <v>0</v>
      </c>
      <c r="BW50" s="101" t="n">
        <v>0</v>
      </c>
      <c r="BX50" s="101" t="n">
        <v>0</v>
      </c>
      <c r="BY50" s="101" t="n">
        <v>1</v>
      </c>
      <c r="BZ50" s="101" t="n">
        <v>2</v>
      </c>
      <c r="CA50" s="101" t="n">
        <v>1</v>
      </c>
      <c r="CB50" s="101" t="n">
        <v>7</v>
      </c>
      <c r="CC50" s="101" t="n">
        <v>15</v>
      </c>
      <c r="CD50" s="101" t="n">
        <v>0</v>
      </c>
      <c r="CE50" s="101" t="n">
        <v>0</v>
      </c>
      <c r="CF50" s="101" t="n">
        <v>0</v>
      </c>
      <c r="CG50" s="101" t="n">
        <v>4</v>
      </c>
      <c r="CH50" s="101" t="n">
        <v>0</v>
      </c>
      <c r="CI50" s="101" t="n">
        <v>2</v>
      </c>
      <c r="CJ50" s="101" t="n">
        <v>0</v>
      </c>
      <c r="CK50" s="101" t="n">
        <v>3</v>
      </c>
      <c r="CL50" s="101" t="n">
        <v>1</v>
      </c>
      <c r="CM50" s="101" t="n">
        <v>0</v>
      </c>
      <c r="CN50" s="101" t="n">
        <v>1</v>
      </c>
      <c r="CO50" s="101" t="n">
        <v>1</v>
      </c>
      <c r="CP50" s="101" t="n">
        <v>2</v>
      </c>
      <c r="CQ50" s="101" t="n">
        <v>2</v>
      </c>
      <c r="CR50" s="101" t="n">
        <v>3</v>
      </c>
      <c r="CS50" s="101" t="n">
        <v>3</v>
      </c>
      <c r="CT50" s="101" t="n">
        <v>0</v>
      </c>
      <c r="CU50" s="101" t="n">
        <v>0</v>
      </c>
      <c r="CV50" s="101" t="n">
        <v>10</v>
      </c>
      <c r="CW50" s="101" t="n">
        <v>1</v>
      </c>
      <c r="CY50" s="104" t="s">
        <v>181</v>
      </c>
      <c r="CZ50" s="104"/>
      <c r="DA50" s="103"/>
      <c r="DB50" s="100" t="n">
        <v>3</v>
      </c>
      <c r="DC50" s="101" t="n">
        <v>0</v>
      </c>
      <c r="DD50" s="101" t="n">
        <v>0</v>
      </c>
      <c r="DE50" s="101" t="n">
        <v>0</v>
      </c>
      <c r="DF50" s="101" t="n">
        <v>0</v>
      </c>
      <c r="DG50" s="101" t="n">
        <v>0</v>
      </c>
      <c r="DH50" s="101" t="n">
        <v>1</v>
      </c>
      <c r="DI50" s="101" t="n">
        <v>0</v>
      </c>
      <c r="DJ50" s="101" t="n">
        <v>2</v>
      </c>
      <c r="DK50" s="101" t="n">
        <v>0</v>
      </c>
      <c r="DL50" s="101" t="n">
        <v>0</v>
      </c>
      <c r="DM50" s="101" t="n">
        <v>0</v>
      </c>
      <c r="DN50" s="101" t="n">
        <v>0</v>
      </c>
      <c r="DO50" s="101" t="n">
        <v>0</v>
      </c>
      <c r="DP50" s="101" t="n">
        <v>0</v>
      </c>
      <c r="DQ50" s="101" t="n">
        <v>0</v>
      </c>
      <c r="DR50" s="101" t="n">
        <v>0</v>
      </c>
      <c r="DS50" s="101" t="n">
        <v>0</v>
      </c>
      <c r="DT50" s="101" t="n">
        <v>0</v>
      </c>
      <c r="DU50" s="101" t="n">
        <v>0</v>
      </c>
      <c r="DV50" s="101" t="n">
        <v>1</v>
      </c>
      <c r="DW50" s="101" t="n">
        <v>0</v>
      </c>
    </row>
    <row r="51" customFormat="false" ht="17.1" hidden="false" customHeight="true" outlineLevel="0" collapsed="false">
      <c r="C51" s="106" t="s">
        <v>182</v>
      </c>
      <c r="D51" s="103"/>
      <c r="E51" s="100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Z51" s="106" t="s">
        <v>182</v>
      </c>
      <c r="BA51" s="103"/>
      <c r="BB51" s="100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Z51" s="106" t="s">
        <v>182</v>
      </c>
      <c r="DA51" s="103"/>
      <c r="DB51" s="100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</row>
    <row r="52" customFormat="false" ht="17.1" hidden="false" customHeight="true" outlineLevel="0" collapsed="false">
      <c r="B52" s="104" t="s">
        <v>183</v>
      </c>
      <c r="C52" s="104"/>
      <c r="D52" s="103"/>
      <c r="E52" s="100" t="n">
        <v>63</v>
      </c>
      <c r="F52" s="101" t="n">
        <v>35</v>
      </c>
      <c r="G52" s="101" t="n">
        <v>28</v>
      </c>
      <c r="H52" s="101" t="n">
        <v>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1</v>
      </c>
      <c r="S52" s="101" t="n">
        <v>0</v>
      </c>
      <c r="T52" s="101" t="n">
        <v>0</v>
      </c>
      <c r="U52" s="101" t="n">
        <v>0</v>
      </c>
      <c r="V52" s="101" t="n">
        <v>1</v>
      </c>
      <c r="W52" s="101" t="n">
        <v>0</v>
      </c>
      <c r="X52" s="101" t="n">
        <v>0</v>
      </c>
      <c r="Y52" s="101" t="n">
        <v>1</v>
      </c>
      <c r="Z52" s="101" t="n">
        <v>0</v>
      </c>
      <c r="AA52" s="101" t="n">
        <v>0</v>
      </c>
      <c r="AB52" s="101" t="n">
        <v>1</v>
      </c>
      <c r="AC52" s="101" t="n">
        <v>1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2</v>
      </c>
      <c r="AK52" s="101" t="n">
        <v>5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1</v>
      </c>
      <c r="AQ52" s="101" t="n">
        <v>0</v>
      </c>
      <c r="AR52" s="101" t="n">
        <v>0</v>
      </c>
      <c r="AS52" s="101" t="n">
        <v>0</v>
      </c>
      <c r="AT52" s="101" t="n">
        <v>1</v>
      </c>
      <c r="AU52" s="101" t="n">
        <v>0</v>
      </c>
      <c r="AV52" s="101" t="n">
        <v>0</v>
      </c>
      <c r="AW52" s="101" t="n">
        <v>0</v>
      </c>
      <c r="AY52" s="104" t="s">
        <v>183</v>
      </c>
      <c r="AZ52" s="104"/>
      <c r="BA52" s="103"/>
      <c r="BB52" s="100" t="n">
        <v>0</v>
      </c>
      <c r="BC52" s="101" t="n">
        <v>0</v>
      </c>
      <c r="BD52" s="101" t="n">
        <v>10</v>
      </c>
      <c r="BE52" s="101" t="n">
        <v>7</v>
      </c>
      <c r="BF52" s="101" t="n">
        <v>1</v>
      </c>
      <c r="BG52" s="101" t="n">
        <v>1</v>
      </c>
      <c r="BH52" s="101" t="n">
        <v>0</v>
      </c>
      <c r="BI52" s="101" t="n">
        <v>0</v>
      </c>
      <c r="BJ52" s="101" t="n">
        <v>3</v>
      </c>
      <c r="BK52" s="101" t="n">
        <v>2</v>
      </c>
      <c r="BL52" s="101" t="n">
        <v>0</v>
      </c>
      <c r="BM52" s="101" t="n">
        <v>0</v>
      </c>
      <c r="BN52" s="101" t="n">
        <v>0</v>
      </c>
      <c r="BO52" s="101" t="n">
        <v>0</v>
      </c>
      <c r="BP52" s="101" t="n">
        <v>2</v>
      </c>
      <c r="BQ52" s="101" t="n">
        <v>1</v>
      </c>
      <c r="BR52" s="101" t="n">
        <v>2</v>
      </c>
      <c r="BS52" s="101" t="n">
        <v>1</v>
      </c>
      <c r="BT52" s="101" t="n">
        <v>0</v>
      </c>
      <c r="BU52" s="101" t="n">
        <v>0</v>
      </c>
      <c r="BV52" s="101" t="n">
        <v>0</v>
      </c>
      <c r="BW52" s="101" t="n">
        <v>0</v>
      </c>
      <c r="BX52" s="101" t="n">
        <v>0</v>
      </c>
      <c r="BY52" s="101" t="n">
        <v>1</v>
      </c>
      <c r="BZ52" s="101" t="n">
        <v>2</v>
      </c>
      <c r="CA52" s="101" t="n">
        <v>1</v>
      </c>
      <c r="CB52" s="101" t="n">
        <v>6</v>
      </c>
      <c r="CC52" s="101" t="n">
        <v>14</v>
      </c>
      <c r="CD52" s="101" t="n">
        <v>0</v>
      </c>
      <c r="CE52" s="101" t="n">
        <v>0</v>
      </c>
      <c r="CF52" s="101" t="n">
        <v>0</v>
      </c>
      <c r="CG52" s="101" t="n">
        <v>4</v>
      </c>
      <c r="CH52" s="101" t="n">
        <v>0</v>
      </c>
      <c r="CI52" s="101" t="n">
        <v>2</v>
      </c>
      <c r="CJ52" s="101" t="n">
        <v>0</v>
      </c>
      <c r="CK52" s="101" t="n">
        <v>2</v>
      </c>
      <c r="CL52" s="101" t="n">
        <v>1</v>
      </c>
      <c r="CM52" s="101" t="n">
        <v>0</v>
      </c>
      <c r="CN52" s="101" t="n">
        <v>1</v>
      </c>
      <c r="CO52" s="101" t="n">
        <v>1</v>
      </c>
      <c r="CP52" s="101" t="n">
        <v>2</v>
      </c>
      <c r="CQ52" s="101" t="n">
        <v>2</v>
      </c>
      <c r="CR52" s="101" t="n">
        <v>2</v>
      </c>
      <c r="CS52" s="101" t="n">
        <v>3</v>
      </c>
      <c r="CT52" s="101" t="n">
        <v>0</v>
      </c>
      <c r="CU52" s="101" t="n">
        <v>0</v>
      </c>
      <c r="CV52" s="101" t="n">
        <v>8</v>
      </c>
      <c r="CW52" s="101" t="n">
        <v>0</v>
      </c>
      <c r="CY52" s="104" t="s">
        <v>183</v>
      </c>
      <c r="CZ52" s="104"/>
      <c r="DA52" s="103"/>
      <c r="DB52" s="100" t="n">
        <v>3</v>
      </c>
      <c r="DC52" s="101" t="n">
        <v>0</v>
      </c>
      <c r="DD52" s="101" t="n">
        <v>0</v>
      </c>
      <c r="DE52" s="101" t="n">
        <v>0</v>
      </c>
      <c r="DF52" s="101" t="n">
        <v>0</v>
      </c>
      <c r="DG52" s="101" t="n">
        <v>0</v>
      </c>
      <c r="DH52" s="101" t="n">
        <v>1</v>
      </c>
      <c r="DI52" s="101" t="n">
        <v>0</v>
      </c>
      <c r="DJ52" s="101" t="n">
        <v>2</v>
      </c>
      <c r="DK52" s="101" t="n">
        <v>0</v>
      </c>
      <c r="DL52" s="101" t="n">
        <v>0</v>
      </c>
      <c r="DM52" s="101" t="n">
        <v>0</v>
      </c>
      <c r="DN52" s="101" t="n">
        <v>0</v>
      </c>
      <c r="DO52" s="101" t="n">
        <v>0</v>
      </c>
      <c r="DP52" s="101" t="n">
        <v>0</v>
      </c>
      <c r="DQ52" s="101" t="n">
        <v>0</v>
      </c>
      <c r="DR52" s="101" t="n">
        <v>0</v>
      </c>
      <c r="DS52" s="101" t="n">
        <v>0</v>
      </c>
      <c r="DT52" s="101" t="n">
        <v>0</v>
      </c>
      <c r="DU52" s="101" t="n">
        <v>0</v>
      </c>
      <c r="DV52" s="101" t="n">
        <v>1</v>
      </c>
      <c r="DW52" s="101" t="n">
        <v>0</v>
      </c>
    </row>
    <row r="53" customFormat="false" ht="17.1" hidden="false" customHeight="true" outlineLevel="0" collapsed="false">
      <c r="C53" s="106" t="s">
        <v>182</v>
      </c>
      <c r="D53" s="103"/>
      <c r="E53" s="100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Z53" s="106" t="s">
        <v>182</v>
      </c>
      <c r="BA53" s="103"/>
      <c r="BB53" s="100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Z53" s="106" t="s">
        <v>182</v>
      </c>
      <c r="DA53" s="103"/>
      <c r="DB53" s="100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</row>
    <row r="54" customFormat="false" ht="17.1" hidden="false" customHeight="true" outlineLevel="0" collapsed="false">
      <c r="B54" s="104" t="s">
        <v>184</v>
      </c>
      <c r="C54" s="104"/>
      <c r="D54" s="103"/>
      <c r="E54" s="100" t="n">
        <v>7</v>
      </c>
      <c r="F54" s="101" t="n">
        <v>5</v>
      </c>
      <c r="G54" s="101" t="n">
        <v>2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2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  <c r="AT54" s="101" t="n">
        <v>0</v>
      </c>
      <c r="AU54" s="101" t="n">
        <v>0</v>
      </c>
      <c r="AV54" s="101" t="n">
        <v>0</v>
      </c>
      <c r="AW54" s="101" t="n">
        <v>0</v>
      </c>
      <c r="AY54" s="104" t="s">
        <v>184</v>
      </c>
      <c r="AZ54" s="104"/>
      <c r="BA54" s="103"/>
      <c r="BB54" s="100" t="n">
        <v>0</v>
      </c>
      <c r="BC54" s="101" t="n">
        <v>0</v>
      </c>
      <c r="BD54" s="101" t="n">
        <v>0</v>
      </c>
      <c r="BE54" s="101" t="n">
        <v>0</v>
      </c>
      <c r="BF54" s="101" t="n">
        <v>0</v>
      </c>
      <c r="BG54" s="101" t="n">
        <v>0</v>
      </c>
      <c r="BH54" s="101" t="n">
        <v>0</v>
      </c>
      <c r="BI54" s="101" t="n">
        <v>0</v>
      </c>
      <c r="BJ54" s="101" t="n">
        <v>0</v>
      </c>
      <c r="BK54" s="101" t="n">
        <v>0</v>
      </c>
      <c r="BL54" s="101" t="n">
        <v>0</v>
      </c>
      <c r="BM54" s="101" t="n">
        <v>0</v>
      </c>
      <c r="BN54" s="101" t="n">
        <v>0</v>
      </c>
      <c r="BO54" s="101" t="n">
        <v>0</v>
      </c>
      <c r="BP54" s="101" t="n">
        <v>0</v>
      </c>
      <c r="BQ54" s="101" t="n">
        <v>0</v>
      </c>
      <c r="BR54" s="101" t="n">
        <v>0</v>
      </c>
      <c r="BS54" s="101" t="n">
        <v>0</v>
      </c>
      <c r="BT54" s="101" t="n">
        <v>0</v>
      </c>
      <c r="BU54" s="101" t="n">
        <v>0</v>
      </c>
      <c r="BV54" s="101" t="n">
        <v>0</v>
      </c>
      <c r="BW54" s="101" t="n">
        <v>0</v>
      </c>
      <c r="BX54" s="101" t="n">
        <v>0</v>
      </c>
      <c r="BY54" s="101" t="n">
        <v>0</v>
      </c>
      <c r="BZ54" s="101" t="n">
        <v>0</v>
      </c>
      <c r="CA54" s="101" t="n">
        <v>0</v>
      </c>
      <c r="CB54" s="101" t="n">
        <v>1</v>
      </c>
      <c r="CC54" s="101" t="n">
        <v>1</v>
      </c>
      <c r="CD54" s="101" t="n">
        <v>0</v>
      </c>
      <c r="CE54" s="101" t="n">
        <v>0</v>
      </c>
      <c r="CF54" s="101" t="n">
        <v>0</v>
      </c>
      <c r="CG54" s="101" t="n">
        <v>0</v>
      </c>
      <c r="CH54" s="101" t="n">
        <v>0</v>
      </c>
      <c r="CI54" s="101" t="n">
        <v>0</v>
      </c>
      <c r="CJ54" s="101" t="n">
        <v>0</v>
      </c>
      <c r="CK54" s="101" t="n">
        <v>1</v>
      </c>
      <c r="CL54" s="101" t="n">
        <v>0</v>
      </c>
      <c r="CM54" s="101" t="n">
        <v>0</v>
      </c>
      <c r="CN54" s="101" t="n">
        <v>0</v>
      </c>
      <c r="CO54" s="101" t="n">
        <v>0</v>
      </c>
      <c r="CP54" s="101" t="n">
        <v>0</v>
      </c>
      <c r="CQ54" s="101" t="n">
        <v>0</v>
      </c>
      <c r="CR54" s="101" t="n">
        <v>1</v>
      </c>
      <c r="CS54" s="101" t="n">
        <v>0</v>
      </c>
      <c r="CT54" s="101" t="n">
        <v>0</v>
      </c>
      <c r="CU54" s="101" t="n">
        <v>0</v>
      </c>
      <c r="CV54" s="101" t="n">
        <v>2</v>
      </c>
      <c r="CW54" s="101" t="n">
        <v>1</v>
      </c>
      <c r="CY54" s="104" t="s">
        <v>184</v>
      </c>
      <c r="CZ54" s="104"/>
      <c r="DA54" s="103"/>
      <c r="DB54" s="100" t="n">
        <v>0</v>
      </c>
      <c r="DC54" s="101" t="n">
        <v>0</v>
      </c>
      <c r="DD54" s="101" t="n">
        <v>0</v>
      </c>
      <c r="DE54" s="101" t="n">
        <v>0</v>
      </c>
      <c r="DF54" s="101" t="n">
        <v>0</v>
      </c>
      <c r="DG54" s="101" t="n">
        <v>0</v>
      </c>
      <c r="DH54" s="101" t="n">
        <v>0</v>
      </c>
      <c r="DI54" s="101" t="n">
        <v>0</v>
      </c>
      <c r="DJ54" s="101" t="n">
        <v>0</v>
      </c>
      <c r="DK54" s="101" t="n">
        <v>0</v>
      </c>
      <c r="DL54" s="101" t="n">
        <v>0</v>
      </c>
      <c r="DM54" s="101" t="n">
        <v>0</v>
      </c>
      <c r="DN54" s="101" t="n">
        <v>0</v>
      </c>
      <c r="DO54" s="101" t="n">
        <v>0</v>
      </c>
      <c r="DP54" s="101" t="n">
        <v>0</v>
      </c>
      <c r="DQ54" s="101" t="n">
        <v>0</v>
      </c>
      <c r="DR54" s="101" t="n">
        <v>0</v>
      </c>
      <c r="DS54" s="101" t="n">
        <v>0</v>
      </c>
      <c r="DT54" s="101" t="n">
        <v>0</v>
      </c>
      <c r="DU54" s="101" t="n">
        <v>0</v>
      </c>
      <c r="DV54" s="101" t="n">
        <v>0</v>
      </c>
      <c r="DW54" s="101" t="n">
        <v>0</v>
      </c>
    </row>
    <row r="55" customFormat="false" ht="17.1" hidden="false" customHeight="true" outlineLevel="0" collapsed="false">
      <c r="C55" s="102"/>
      <c r="D55" s="103"/>
      <c r="E55" s="100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Z55" s="102"/>
      <c r="BA55" s="103"/>
      <c r="BB55" s="100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Z55" s="102"/>
      <c r="DA55" s="103"/>
      <c r="DB55" s="100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</row>
    <row r="56" customFormat="false" ht="17.1" hidden="false" customHeight="true" outlineLevel="0" collapsed="false">
      <c r="B56" s="104" t="s">
        <v>185</v>
      </c>
      <c r="C56" s="104"/>
      <c r="D56" s="103"/>
      <c r="E56" s="100" t="n">
        <v>11</v>
      </c>
      <c r="F56" s="101" t="n">
        <v>8</v>
      </c>
      <c r="G56" s="101" t="n">
        <v>3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1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  <c r="AT56" s="101" t="n">
        <v>0</v>
      </c>
      <c r="AU56" s="101" t="n">
        <v>0</v>
      </c>
      <c r="AV56" s="101" t="n">
        <v>0</v>
      </c>
      <c r="AW56" s="101" t="n">
        <v>0</v>
      </c>
      <c r="AY56" s="104" t="s">
        <v>185</v>
      </c>
      <c r="AZ56" s="104"/>
      <c r="BA56" s="103"/>
      <c r="BB56" s="100" t="n">
        <v>0</v>
      </c>
      <c r="BC56" s="101" t="n">
        <v>0</v>
      </c>
      <c r="BD56" s="101" t="n">
        <v>1</v>
      </c>
      <c r="BE56" s="101" t="n">
        <v>0</v>
      </c>
      <c r="BF56" s="101" t="n">
        <v>0</v>
      </c>
      <c r="BG56" s="101" t="n">
        <v>0</v>
      </c>
      <c r="BH56" s="101" t="n">
        <v>0</v>
      </c>
      <c r="BI56" s="101" t="n">
        <v>0</v>
      </c>
      <c r="BJ56" s="101" t="n">
        <v>1</v>
      </c>
      <c r="BK56" s="101" t="n">
        <v>0</v>
      </c>
      <c r="BL56" s="101" t="n">
        <v>0</v>
      </c>
      <c r="BM56" s="101" t="n">
        <v>0</v>
      </c>
      <c r="BN56" s="101" t="n">
        <v>0</v>
      </c>
      <c r="BO56" s="101" t="n">
        <v>0</v>
      </c>
      <c r="BP56" s="101" t="n">
        <v>0</v>
      </c>
      <c r="BQ56" s="101" t="n">
        <v>0</v>
      </c>
      <c r="BR56" s="101" t="n">
        <v>0</v>
      </c>
      <c r="BS56" s="101" t="n">
        <v>0</v>
      </c>
      <c r="BT56" s="101" t="n">
        <v>0</v>
      </c>
      <c r="BU56" s="101" t="n">
        <v>0</v>
      </c>
      <c r="BV56" s="101" t="n">
        <v>0</v>
      </c>
      <c r="BW56" s="101" t="n">
        <v>0</v>
      </c>
      <c r="BX56" s="101" t="n">
        <v>0</v>
      </c>
      <c r="BY56" s="101" t="n">
        <v>0</v>
      </c>
      <c r="BZ56" s="101" t="n">
        <v>0</v>
      </c>
      <c r="CA56" s="101" t="n">
        <v>0</v>
      </c>
      <c r="CB56" s="101" t="n">
        <v>1</v>
      </c>
      <c r="CC56" s="101" t="n">
        <v>2</v>
      </c>
      <c r="CD56" s="101" t="n">
        <v>0</v>
      </c>
      <c r="CE56" s="101" t="n">
        <v>0</v>
      </c>
      <c r="CF56" s="101" t="n">
        <v>0</v>
      </c>
      <c r="CG56" s="101" t="n">
        <v>0</v>
      </c>
      <c r="CH56" s="101" t="n">
        <v>0</v>
      </c>
      <c r="CI56" s="101" t="n">
        <v>0</v>
      </c>
      <c r="CJ56" s="101" t="n">
        <v>0</v>
      </c>
      <c r="CK56" s="101" t="n">
        <v>0</v>
      </c>
      <c r="CL56" s="101" t="n">
        <v>1</v>
      </c>
      <c r="CM56" s="101" t="n">
        <v>0</v>
      </c>
      <c r="CN56" s="101" t="n">
        <v>0</v>
      </c>
      <c r="CO56" s="101" t="n">
        <v>1</v>
      </c>
      <c r="CP56" s="101" t="n">
        <v>0</v>
      </c>
      <c r="CQ56" s="101" t="n">
        <v>0</v>
      </c>
      <c r="CR56" s="101" t="n">
        <v>0</v>
      </c>
      <c r="CS56" s="101" t="n">
        <v>1</v>
      </c>
      <c r="CT56" s="101" t="n">
        <v>0</v>
      </c>
      <c r="CU56" s="101" t="n">
        <v>0</v>
      </c>
      <c r="CV56" s="101" t="n">
        <v>5</v>
      </c>
      <c r="CW56" s="101" t="n">
        <v>0</v>
      </c>
      <c r="CY56" s="104" t="s">
        <v>185</v>
      </c>
      <c r="CZ56" s="104"/>
      <c r="DA56" s="103"/>
      <c r="DB56" s="100" t="n">
        <v>1</v>
      </c>
      <c r="DC56" s="101" t="n">
        <v>0</v>
      </c>
      <c r="DD56" s="101" t="n">
        <v>0</v>
      </c>
      <c r="DE56" s="101" t="n">
        <v>0</v>
      </c>
      <c r="DF56" s="101" t="n">
        <v>0</v>
      </c>
      <c r="DG56" s="101" t="n">
        <v>0</v>
      </c>
      <c r="DH56" s="101" t="n">
        <v>0</v>
      </c>
      <c r="DI56" s="101" t="n">
        <v>0</v>
      </c>
      <c r="DJ56" s="101" t="n">
        <v>1</v>
      </c>
      <c r="DK56" s="101" t="n">
        <v>0</v>
      </c>
      <c r="DL56" s="101" t="n">
        <v>0</v>
      </c>
      <c r="DM56" s="101" t="n">
        <v>0</v>
      </c>
      <c r="DN56" s="101" t="n">
        <v>0</v>
      </c>
      <c r="DO56" s="101" t="n">
        <v>0</v>
      </c>
      <c r="DP56" s="101" t="n">
        <v>0</v>
      </c>
      <c r="DQ56" s="101" t="n">
        <v>0</v>
      </c>
      <c r="DR56" s="101" t="n">
        <v>0</v>
      </c>
      <c r="DS56" s="101" t="n">
        <v>0</v>
      </c>
      <c r="DT56" s="101" t="n">
        <v>0</v>
      </c>
      <c r="DU56" s="101" t="n">
        <v>0</v>
      </c>
      <c r="DV56" s="101" t="n">
        <v>0</v>
      </c>
      <c r="DW56" s="101" t="n">
        <v>0</v>
      </c>
    </row>
    <row r="57" customFormat="false" ht="17.1" hidden="false" customHeight="true" outlineLevel="0" collapsed="false">
      <c r="C57" s="102"/>
      <c r="D57" s="103"/>
      <c r="E57" s="100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Z57" s="102"/>
      <c r="BA57" s="103"/>
      <c r="BB57" s="100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Z57" s="102"/>
      <c r="DA57" s="103"/>
      <c r="DB57" s="100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</row>
    <row r="58" customFormat="false" ht="17.1" hidden="false" customHeight="true" outlineLevel="0" collapsed="false">
      <c r="C58" s="98" t="s">
        <v>186</v>
      </c>
      <c r="D58" s="103"/>
      <c r="E58" s="100" t="n">
        <v>8</v>
      </c>
      <c r="F58" s="101" t="n">
        <v>6</v>
      </c>
      <c r="G58" s="101" t="n">
        <v>2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1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  <c r="AT58" s="101" t="n">
        <v>0</v>
      </c>
      <c r="AU58" s="101" t="n">
        <v>0</v>
      </c>
      <c r="AV58" s="101" t="n">
        <v>0</v>
      </c>
      <c r="AW58" s="101" t="n">
        <v>0</v>
      </c>
      <c r="AZ58" s="98" t="s">
        <v>186</v>
      </c>
      <c r="BA58" s="103"/>
      <c r="BB58" s="100" t="n">
        <v>0</v>
      </c>
      <c r="BC58" s="101" t="n">
        <v>0</v>
      </c>
      <c r="BD58" s="101" t="n">
        <v>1</v>
      </c>
      <c r="BE58" s="101" t="n">
        <v>0</v>
      </c>
      <c r="BF58" s="101" t="n">
        <v>0</v>
      </c>
      <c r="BG58" s="101" t="n">
        <v>0</v>
      </c>
      <c r="BH58" s="101" t="n">
        <v>0</v>
      </c>
      <c r="BI58" s="101" t="n">
        <v>0</v>
      </c>
      <c r="BJ58" s="101" t="n">
        <v>1</v>
      </c>
      <c r="BK58" s="101" t="n">
        <v>0</v>
      </c>
      <c r="BL58" s="101" t="n">
        <v>0</v>
      </c>
      <c r="BM58" s="101" t="n">
        <v>0</v>
      </c>
      <c r="BN58" s="101" t="n">
        <v>0</v>
      </c>
      <c r="BO58" s="101" t="n">
        <v>0</v>
      </c>
      <c r="BP58" s="101" t="n">
        <v>0</v>
      </c>
      <c r="BQ58" s="101" t="n">
        <v>0</v>
      </c>
      <c r="BR58" s="101" t="n">
        <v>0</v>
      </c>
      <c r="BS58" s="101" t="n">
        <v>0</v>
      </c>
      <c r="BT58" s="101" t="n">
        <v>0</v>
      </c>
      <c r="BU58" s="101" t="n">
        <v>0</v>
      </c>
      <c r="BV58" s="101" t="n">
        <v>0</v>
      </c>
      <c r="BW58" s="101" t="n">
        <v>0</v>
      </c>
      <c r="BX58" s="101" t="n">
        <v>0</v>
      </c>
      <c r="BY58" s="101" t="n">
        <v>0</v>
      </c>
      <c r="BZ58" s="101" t="n">
        <v>0</v>
      </c>
      <c r="CA58" s="101" t="n">
        <v>0</v>
      </c>
      <c r="CB58" s="101" t="n">
        <v>1</v>
      </c>
      <c r="CC58" s="101" t="n">
        <v>1</v>
      </c>
      <c r="CD58" s="101" t="n">
        <v>0</v>
      </c>
      <c r="CE58" s="101" t="n">
        <v>0</v>
      </c>
      <c r="CF58" s="101" t="n">
        <v>0</v>
      </c>
      <c r="CG58" s="101" t="n">
        <v>0</v>
      </c>
      <c r="CH58" s="101" t="n">
        <v>0</v>
      </c>
      <c r="CI58" s="101" t="n">
        <v>0</v>
      </c>
      <c r="CJ58" s="101" t="n">
        <v>0</v>
      </c>
      <c r="CK58" s="101" t="n">
        <v>0</v>
      </c>
      <c r="CL58" s="101" t="n">
        <v>1</v>
      </c>
      <c r="CM58" s="101" t="n">
        <v>0</v>
      </c>
      <c r="CN58" s="101" t="n">
        <v>0</v>
      </c>
      <c r="CO58" s="101" t="n">
        <v>0</v>
      </c>
      <c r="CP58" s="101" t="n">
        <v>0</v>
      </c>
      <c r="CQ58" s="101" t="n">
        <v>0</v>
      </c>
      <c r="CR58" s="101" t="n">
        <v>0</v>
      </c>
      <c r="CS58" s="101" t="n">
        <v>1</v>
      </c>
      <c r="CT58" s="101" t="n">
        <v>0</v>
      </c>
      <c r="CU58" s="101" t="n">
        <v>0</v>
      </c>
      <c r="CV58" s="101" t="n">
        <v>3</v>
      </c>
      <c r="CW58" s="101" t="n">
        <v>0</v>
      </c>
      <c r="CZ58" s="98" t="s">
        <v>186</v>
      </c>
      <c r="DA58" s="103"/>
      <c r="DB58" s="100" t="n">
        <v>1</v>
      </c>
      <c r="DC58" s="101" t="n">
        <v>0</v>
      </c>
      <c r="DD58" s="101" t="n">
        <v>0</v>
      </c>
      <c r="DE58" s="101" t="n">
        <v>0</v>
      </c>
      <c r="DF58" s="101" t="n">
        <v>0</v>
      </c>
      <c r="DG58" s="101" t="n">
        <v>0</v>
      </c>
      <c r="DH58" s="101" t="n">
        <v>0</v>
      </c>
      <c r="DI58" s="101" t="n">
        <v>0</v>
      </c>
      <c r="DJ58" s="101" t="n">
        <v>1</v>
      </c>
      <c r="DK58" s="101" t="n">
        <v>0</v>
      </c>
      <c r="DL58" s="101" t="n">
        <v>0</v>
      </c>
      <c r="DM58" s="101" t="n">
        <v>0</v>
      </c>
      <c r="DN58" s="101" t="n">
        <v>0</v>
      </c>
      <c r="DO58" s="101" t="n">
        <v>0</v>
      </c>
      <c r="DP58" s="101" t="n">
        <v>0</v>
      </c>
      <c r="DQ58" s="101" t="n">
        <v>0</v>
      </c>
      <c r="DR58" s="101" t="n">
        <v>0</v>
      </c>
      <c r="DS58" s="101" t="n">
        <v>0</v>
      </c>
      <c r="DT58" s="101" t="n">
        <v>0</v>
      </c>
      <c r="DU58" s="101" t="n">
        <v>0</v>
      </c>
      <c r="DV58" s="101" t="n">
        <v>0</v>
      </c>
      <c r="DW58" s="101" t="n">
        <v>0</v>
      </c>
    </row>
    <row r="59" customFormat="false" ht="17.1" hidden="false" customHeight="true" outlineLevel="0" collapsed="false">
      <c r="C59" s="104" t="s">
        <v>187</v>
      </c>
      <c r="D59" s="103"/>
      <c r="E59" s="100" t="n">
        <v>3</v>
      </c>
      <c r="F59" s="101" t="n">
        <v>2</v>
      </c>
      <c r="G59" s="101" t="n">
        <v>1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  <c r="AT59" s="101" t="n">
        <v>0</v>
      </c>
      <c r="AU59" s="101" t="n">
        <v>0</v>
      </c>
      <c r="AV59" s="101" t="n">
        <v>0</v>
      </c>
      <c r="AW59" s="101" t="n">
        <v>0</v>
      </c>
      <c r="AZ59" s="104" t="s">
        <v>187</v>
      </c>
      <c r="BA59" s="103"/>
      <c r="BB59" s="100" t="n">
        <v>0</v>
      </c>
      <c r="BC59" s="101" t="n">
        <v>0</v>
      </c>
      <c r="BD59" s="101" t="n">
        <v>0</v>
      </c>
      <c r="BE59" s="101" t="n">
        <v>0</v>
      </c>
      <c r="BF59" s="101" t="n">
        <v>0</v>
      </c>
      <c r="BG59" s="101" t="n">
        <v>0</v>
      </c>
      <c r="BH59" s="101" t="n">
        <v>0</v>
      </c>
      <c r="BI59" s="101" t="n">
        <v>0</v>
      </c>
      <c r="BJ59" s="101" t="n">
        <v>0</v>
      </c>
      <c r="BK59" s="101" t="n">
        <v>0</v>
      </c>
      <c r="BL59" s="101" t="n">
        <v>0</v>
      </c>
      <c r="BM59" s="101" t="n">
        <v>0</v>
      </c>
      <c r="BN59" s="101" t="n">
        <v>0</v>
      </c>
      <c r="BO59" s="101" t="n">
        <v>0</v>
      </c>
      <c r="BP59" s="101" t="n">
        <v>0</v>
      </c>
      <c r="BQ59" s="101" t="n">
        <v>0</v>
      </c>
      <c r="BR59" s="101" t="n">
        <v>0</v>
      </c>
      <c r="BS59" s="101" t="n">
        <v>0</v>
      </c>
      <c r="BT59" s="101" t="n">
        <v>0</v>
      </c>
      <c r="BU59" s="101" t="n">
        <v>0</v>
      </c>
      <c r="BV59" s="101" t="n">
        <v>0</v>
      </c>
      <c r="BW59" s="101" t="n">
        <v>0</v>
      </c>
      <c r="BX59" s="101" t="n">
        <v>0</v>
      </c>
      <c r="BY59" s="101" t="n">
        <v>0</v>
      </c>
      <c r="BZ59" s="101" t="n">
        <v>0</v>
      </c>
      <c r="CA59" s="101" t="n">
        <v>0</v>
      </c>
      <c r="CB59" s="101" t="n">
        <v>0</v>
      </c>
      <c r="CC59" s="101" t="n">
        <v>1</v>
      </c>
      <c r="CD59" s="101" t="n">
        <v>0</v>
      </c>
      <c r="CE59" s="101" t="n">
        <v>0</v>
      </c>
      <c r="CF59" s="101" t="n">
        <v>0</v>
      </c>
      <c r="CG59" s="101" t="n">
        <v>0</v>
      </c>
      <c r="CH59" s="101" t="n">
        <v>0</v>
      </c>
      <c r="CI59" s="101" t="n">
        <v>0</v>
      </c>
      <c r="CJ59" s="101" t="n">
        <v>0</v>
      </c>
      <c r="CK59" s="101" t="n">
        <v>0</v>
      </c>
      <c r="CL59" s="101" t="n">
        <v>0</v>
      </c>
      <c r="CM59" s="101" t="n">
        <v>0</v>
      </c>
      <c r="CN59" s="101" t="n">
        <v>0</v>
      </c>
      <c r="CO59" s="101" t="n">
        <v>1</v>
      </c>
      <c r="CP59" s="101" t="n">
        <v>0</v>
      </c>
      <c r="CQ59" s="101" t="n">
        <v>0</v>
      </c>
      <c r="CR59" s="101" t="n">
        <v>0</v>
      </c>
      <c r="CS59" s="101" t="n">
        <v>0</v>
      </c>
      <c r="CT59" s="101" t="n">
        <v>0</v>
      </c>
      <c r="CU59" s="101" t="n">
        <v>0</v>
      </c>
      <c r="CV59" s="101" t="n">
        <v>2</v>
      </c>
      <c r="CW59" s="101" t="n">
        <v>0</v>
      </c>
      <c r="CZ59" s="104" t="s">
        <v>187</v>
      </c>
      <c r="DA59" s="103"/>
      <c r="DB59" s="100" t="n">
        <v>0</v>
      </c>
      <c r="DC59" s="101" t="n">
        <v>0</v>
      </c>
      <c r="DD59" s="101" t="n">
        <v>0</v>
      </c>
      <c r="DE59" s="101" t="n">
        <v>0</v>
      </c>
      <c r="DF59" s="101" t="n">
        <v>0</v>
      </c>
      <c r="DG59" s="101" t="n">
        <v>0</v>
      </c>
      <c r="DH59" s="101" t="n">
        <v>0</v>
      </c>
      <c r="DI59" s="101" t="n">
        <v>0</v>
      </c>
      <c r="DJ59" s="101" t="n">
        <v>0</v>
      </c>
      <c r="DK59" s="101" t="n">
        <v>0</v>
      </c>
      <c r="DL59" s="101" t="n">
        <v>0</v>
      </c>
      <c r="DM59" s="101" t="n">
        <v>0</v>
      </c>
      <c r="DN59" s="101" t="n">
        <v>0</v>
      </c>
      <c r="DO59" s="101" t="n">
        <v>0</v>
      </c>
      <c r="DP59" s="101" t="n">
        <v>0</v>
      </c>
      <c r="DQ59" s="101" t="n">
        <v>0</v>
      </c>
      <c r="DR59" s="101" t="n">
        <v>0</v>
      </c>
      <c r="DS59" s="101" t="n">
        <v>0</v>
      </c>
      <c r="DT59" s="101" t="n">
        <v>0</v>
      </c>
      <c r="DU59" s="101" t="n">
        <v>0</v>
      </c>
      <c r="DV59" s="101" t="n">
        <v>0</v>
      </c>
      <c r="DW59" s="101" t="n">
        <v>0</v>
      </c>
    </row>
    <row r="60" customFormat="false" ht="17.1" hidden="false" customHeight="true" outlineLevel="0" collapsed="false">
      <c r="C60" s="102"/>
      <c r="D60" s="103"/>
      <c r="E60" s="100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Z60" s="102"/>
      <c r="BA60" s="103"/>
      <c r="BB60" s="100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Z60" s="102"/>
      <c r="DA60" s="103"/>
      <c r="DB60" s="100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</row>
    <row r="61" customFormat="false" ht="17.1" hidden="false" customHeight="true" outlineLevel="0" collapsed="false">
      <c r="B61" s="104" t="s">
        <v>188</v>
      </c>
      <c r="C61" s="104"/>
      <c r="D61" s="103"/>
      <c r="E61" s="100" t="n">
        <v>9</v>
      </c>
      <c r="F61" s="101" t="n">
        <v>5</v>
      </c>
      <c r="G61" s="101" t="n">
        <v>4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1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1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1" t="n">
        <v>0</v>
      </c>
      <c r="AW61" s="101" t="n">
        <v>0</v>
      </c>
      <c r="AY61" s="104" t="s">
        <v>188</v>
      </c>
      <c r="AZ61" s="104"/>
      <c r="BA61" s="103"/>
      <c r="BB61" s="100" t="n">
        <v>0</v>
      </c>
      <c r="BC61" s="101" t="n">
        <v>0</v>
      </c>
      <c r="BD61" s="101" t="n">
        <v>2</v>
      </c>
      <c r="BE61" s="101" t="n">
        <v>2</v>
      </c>
      <c r="BF61" s="101" t="n">
        <v>1</v>
      </c>
      <c r="BG61" s="101" t="n">
        <v>0</v>
      </c>
      <c r="BH61" s="101" t="n">
        <v>0</v>
      </c>
      <c r="BI61" s="101" t="n">
        <v>0</v>
      </c>
      <c r="BJ61" s="101" t="n">
        <v>0</v>
      </c>
      <c r="BK61" s="101" t="n">
        <v>1</v>
      </c>
      <c r="BL61" s="101" t="n">
        <v>0</v>
      </c>
      <c r="BM61" s="101" t="n">
        <v>0</v>
      </c>
      <c r="BN61" s="101" t="n">
        <v>0</v>
      </c>
      <c r="BO61" s="101" t="n">
        <v>0</v>
      </c>
      <c r="BP61" s="101" t="n">
        <v>1</v>
      </c>
      <c r="BQ61" s="101" t="n">
        <v>0</v>
      </c>
      <c r="BR61" s="101" t="n">
        <v>0</v>
      </c>
      <c r="BS61" s="101" t="n">
        <v>1</v>
      </c>
      <c r="BT61" s="101" t="n">
        <v>0</v>
      </c>
      <c r="BU61" s="101" t="n">
        <v>0</v>
      </c>
      <c r="BV61" s="101" t="n">
        <v>0</v>
      </c>
      <c r="BW61" s="101" t="n">
        <v>0</v>
      </c>
      <c r="BX61" s="101" t="n">
        <v>0</v>
      </c>
      <c r="BY61" s="101" t="n">
        <v>0</v>
      </c>
      <c r="BZ61" s="101" t="n">
        <v>0</v>
      </c>
      <c r="CA61" s="101" t="n">
        <v>0</v>
      </c>
      <c r="CB61" s="101" t="n">
        <v>0</v>
      </c>
      <c r="CC61" s="101" t="n">
        <v>2</v>
      </c>
      <c r="CD61" s="101" t="n">
        <v>0</v>
      </c>
      <c r="CE61" s="101" t="n">
        <v>0</v>
      </c>
      <c r="CF61" s="101" t="n">
        <v>0</v>
      </c>
      <c r="CG61" s="101" t="n">
        <v>0</v>
      </c>
      <c r="CH61" s="101" t="n">
        <v>0</v>
      </c>
      <c r="CI61" s="101" t="n">
        <v>1</v>
      </c>
      <c r="CJ61" s="101" t="n">
        <v>0</v>
      </c>
      <c r="CK61" s="101" t="n">
        <v>1</v>
      </c>
      <c r="CL61" s="101" t="n">
        <v>0</v>
      </c>
      <c r="CM61" s="101" t="n">
        <v>0</v>
      </c>
      <c r="CN61" s="101" t="n">
        <v>0</v>
      </c>
      <c r="CO61" s="101" t="n">
        <v>0</v>
      </c>
      <c r="CP61" s="101" t="n">
        <v>0</v>
      </c>
      <c r="CQ61" s="101" t="n">
        <v>0</v>
      </c>
      <c r="CR61" s="101" t="n">
        <v>0</v>
      </c>
      <c r="CS61" s="101" t="n">
        <v>0</v>
      </c>
      <c r="CT61" s="101" t="n">
        <v>0</v>
      </c>
      <c r="CU61" s="101" t="n">
        <v>0</v>
      </c>
      <c r="CV61" s="101" t="n">
        <v>1</v>
      </c>
      <c r="CW61" s="101" t="n">
        <v>0</v>
      </c>
      <c r="CY61" s="104" t="s">
        <v>188</v>
      </c>
      <c r="CZ61" s="104"/>
      <c r="DA61" s="103"/>
      <c r="DB61" s="100" t="n">
        <v>0</v>
      </c>
      <c r="DC61" s="101" t="n">
        <v>0</v>
      </c>
      <c r="DD61" s="101" t="n">
        <v>0</v>
      </c>
      <c r="DE61" s="101" t="n">
        <v>0</v>
      </c>
      <c r="DF61" s="101" t="n">
        <v>0</v>
      </c>
      <c r="DG61" s="101" t="n">
        <v>0</v>
      </c>
      <c r="DH61" s="101" t="n">
        <v>0</v>
      </c>
      <c r="DI61" s="101" t="n">
        <v>0</v>
      </c>
      <c r="DJ61" s="101" t="n">
        <v>0</v>
      </c>
      <c r="DK61" s="101" t="n">
        <v>0</v>
      </c>
      <c r="DL61" s="101" t="n">
        <v>0</v>
      </c>
      <c r="DM61" s="101" t="n">
        <v>0</v>
      </c>
      <c r="DN61" s="101" t="n">
        <v>0</v>
      </c>
      <c r="DO61" s="101" t="n">
        <v>0</v>
      </c>
      <c r="DP61" s="101" t="n">
        <v>0</v>
      </c>
      <c r="DQ61" s="101" t="n">
        <v>0</v>
      </c>
      <c r="DR61" s="101" t="n">
        <v>0</v>
      </c>
      <c r="DS61" s="101" t="n">
        <v>0</v>
      </c>
      <c r="DT61" s="101" t="n">
        <v>0</v>
      </c>
      <c r="DU61" s="101" t="n">
        <v>0</v>
      </c>
      <c r="DV61" s="101" t="n">
        <v>0</v>
      </c>
      <c r="DW61" s="101" t="n">
        <v>0</v>
      </c>
    </row>
    <row r="62" customFormat="false" ht="17.1" hidden="false" customHeight="true" outlineLevel="0" collapsed="false">
      <c r="C62" s="102"/>
      <c r="D62" s="103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Y62" s="105"/>
      <c r="AZ62" s="102"/>
      <c r="BA62" s="103"/>
      <c r="BB62" s="100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Z62" s="102"/>
      <c r="DA62" s="103"/>
      <c r="DB62" s="100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</row>
    <row r="63" customFormat="false" ht="17.1" hidden="false" customHeight="true" outlineLevel="0" collapsed="false">
      <c r="C63" s="98" t="s">
        <v>189</v>
      </c>
      <c r="D63" s="103"/>
      <c r="E63" s="100" t="n">
        <v>1</v>
      </c>
      <c r="F63" s="101" t="n">
        <v>1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1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  <c r="AT63" s="101" t="n">
        <v>0</v>
      </c>
      <c r="AU63" s="101" t="n">
        <v>0</v>
      </c>
      <c r="AV63" s="101" t="n">
        <v>0</v>
      </c>
      <c r="AW63" s="101" t="n">
        <v>0</v>
      </c>
      <c r="AY63" s="105"/>
      <c r="AZ63" s="98" t="s">
        <v>189</v>
      </c>
      <c r="BA63" s="103"/>
      <c r="BB63" s="100" t="n">
        <v>0</v>
      </c>
      <c r="BC63" s="101" t="n">
        <v>0</v>
      </c>
      <c r="BD63" s="101" t="n">
        <v>0</v>
      </c>
      <c r="BE63" s="101" t="n">
        <v>0</v>
      </c>
      <c r="BF63" s="101" t="n">
        <v>0</v>
      </c>
      <c r="BG63" s="101" t="n">
        <v>0</v>
      </c>
      <c r="BH63" s="101" t="n">
        <v>0</v>
      </c>
      <c r="BI63" s="101" t="n">
        <v>0</v>
      </c>
      <c r="BJ63" s="101" t="n">
        <v>0</v>
      </c>
      <c r="BK63" s="101" t="n">
        <v>0</v>
      </c>
      <c r="BL63" s="101" t="n">
        <v>0</v>
      </c>
      <c r="BM63" s="101" t="n">
        <v>0</v>
      </c>
      <c r="BN63" s="101" t="n">
        <v>0</v>
      </c>
      <c r="BO63" s="101" t="n">
        <v>0</v>
      </c>
      <c r="BP63" s="101" t="n">
        <v>0</v>
      </c>
      <c r="BQ63" s="101" t="n">
        <v>0</v>
      </c>
      <c r="BR63" s="101" t="n">
        <v>0</v>
      </c>
      <c r="BS63" s="101" t="n">
        <v>0</v>
      </c>
      <c r="BT63" s="101" t="n">
        <v>0</v>
      </c>
      <c r="BU63" s="101" t="n">
        <v>0</v>
      </c>
      <c r="BV63" s="101" t="n">
        <v>0</v>
      </c>
      <c r="BW63" s="101" t="n">
        <v>0</v>
      </c>
      <c r="BX63" s="101" t="n">
        <v>0</v>
      </c>
      <c r="BY63" s="101" t="n">
        <v>0</v>
      </c>
      <c r="BZ63" s="101" t="n">
        <v>0</v>
      </c>
      <c r="CA63" s="101" t="n">
        <v>0</v>
      </c>
      <c r="CB63" s="101" t="n">
        <v>0</v>
      </c>
      <c r="CC63" s="101" t="n">
        <v>0</v>
      </c>
      <c r="CD63" s="101" t="n">
        <v>0</v>
      </c>
      <c r="CE63" s="101" t="n">
        <v>0</v>
      </c>
      <c r="CF63" s="101" t="n">
        <v>0</v>
      </c>
      <c r="CG63" s="101" t="n">
        <v>0</v>
      </c>
      <c r="CH63" s="101" t="n">
        <v>0</v>
      </c>
      <c r="CI63" s="101" t="n">
        <v>0</v>
      </c>
      <c r="CJ63" s="101" t="n">
        <v>0</v>
      </c>
      <c r="CK63" s="101" t="n">
        <v>0</v>
      </c>
      <c r="CL63" s="101" t="n">
        <v>0</v>
      </c>
      <c r="CM63" s="101" t="n">
        <v>0</v>
      </c>
      <c r="CN63" s="101" t="n">
        <v>0</v>
      </c>
      <c r="CO63" s="101" t="n">
        <v>0</v>
      </c>
      <c r="CP63" s="101" t="n">
        <v>0</v>
      </c>
      <c r="CQ63" s="101" t="n">
        <v>0</v>
      </c>
      <c r="CR63" s="101" t="n">
        <v>0</v>
      </c>
      <c r="CS63" s="101" t="n">
        <v>0</v>
      </c>
      <c r="CT63" s="101" t="n">
        <v>0</v>
      </c>
      <c r="CU63" s="101" t="n">
        <v>0</v>
      </c>
      <c r="CV63" s="101" t="n">
        <v>0</v>
      </c>
      <c r="CW63" s="101" t="n">
        <v>0</v>
      </c>
      <c r="CZ63" s="98" t="s">
        <v>189</v>
      </c>
      <c r="DA63" s="103"/>
      <c r="DB63" s="100" t="n">
        <v>0</v>
      </c>
      <c r="DC63" s="101" t="n">
        <v>0</v>
      </c>
      <c r="DD63" s="101" t="n">
        <v>0</v>
      </c>
      <c r="DE63" s="101" t="n">
        <v>0</v>
      </c>
      <c r="DF63" s="101" t="n">
        <v>0</v>
      </c>
      <c r="DG63" s="101" t="n">
        <v>0</v>
      </c>
      <c r="DH63" s="101" t="n">
        <v>0</v>
      </c>
      <c r="DI63" s="101" t="n">
        <v>0</v>
      </c>
      <c r="DJ63" s="101" t="n">
        <v>0</v>
      </c>
      <c r="DK63" s="101" t="n">
        <v>0</v>
      </c>
      <c r="DL63" s="101" t="n">
        <v>0</v>
      </c>
      <c r="DM63" s="101" t="n">
        <v>0</v>
      </c>
      <c r="DN63" s="101" t="n">
        <v>0</v>
      </c>
      <c r="DO63" s="101" t="n">
        <v>0</v>
      </c>
      <c r="DP63" s="101" t="n">
        <v>0</v>
      </c>
      <c r="DQ63" s="101" t="n">
        <v>0</v>
      </c>
      <c r="DR63" s="101" t="n">
        <v>0</v>
      </c>
      <c r="DS63" s="101" t="n">
        <v>0</v>
      </c>
      <c r="DT63" s="101" t="n">
        <v>0</v>
      </c>
      <c r="DU63" s="101" t="n">
        <v>0</v>
      </c>
      <c r="DV63" s="101" t="n">
        <v>0</v>
      </c>
      <c r="DW63" s="101" t="n">
        <v>0</v>
      </c>
    </row>
    <row r="64" customFormat="false" ht="17.1" hidden="false" customHeight="true" outlineLevel="0" collapsed="false">
      <c r="C64" s="98" t="s">
        <v>190</v>
      </c>
      <c r="D64" s="103"/>
      <c r="E64" s="100" t="n">
        <v>2</v>
      </c>
      <c r="F64" s="101" t="n">
        <v>1</v>
      </c>
      <c r="G64" s="101" t="n">
        <v>1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  <c r="AT64" s="101" t="n">
        <v>0</v>
      </c>
      <c r="AU64" s="101" t="n">
        <v>0</v>
      </c>
      <c r="AV64" s="101" t="n">
        <v>0</v>
      </c>
      <c r="AW64" s="101" t="n">
        <v>0</v>
      </c>
      <c r="AY64" s="105"/>
      <c r="AZ64" s="98" t="s">
        <v>190</v>
      </c>
      <c r="BA64" s="103"/>
      <c r="BB64" s="100" t="n">
        <v>0</v>
      </c>
      <c r="BC64" s="101" t="n">
        <v>0</v>
      </c>
      <c r="BD64" s="101" t="n">
        <v>1</v>
      </c>
      <c r="BE64" s="101" t="n">
        <v>0</v>
      </c>
      <c r="BF64" s="101" t="n">
        <v>0</v>
      </c>
      <c r="BG64" s="101" t="n">
        <v>0</v>
      </c>
      <c r="BH64" s="101" t="n">
        <v>0</v>
      </c>
      <c r="BI64" s="101" t="n">
        <v>0</v>
      </c>
      <c r="BJ64" s="101" t="n">
        <v>0</v>
      </c>
      <c r="BK64" s="101" t="n">
        <v>0</v>
      </c>
      <c r="BL64" s="101" t="n">
        <v>0</v>
      </c>
      <c r="BM64" s="101" t="n">
        <v>0</v>
      </c>
      <c r="BN64" s="101" t="n">
        <v>0</v>
      </c>
      <c r="BO64" s="101" t="n">
        <v>0</v>
      </c>
      <c r="BP64" s="101" t="n">
        <v>1</v>
      </c>
      <c r="BQ64" s="101" t="n">
        <v>0</v>
      </c>
      <c r="BR64" s="101" t="n">
        <v>0</v>
      </c>
      <c r="BS64" s="101" t="n">
        <v>0</v>
      </c>
      <c r="BT64" s="101" t="n">
        <v>0</v>
      </c>
      <c r="BU64" s="101" t="n">
        <v>0</v>
      </c>
      <c r="BV64" s="101" t="n">
        <v>0</v>
      </c>
      <c r="BW64" s="101" t="n">
        <v>0</v>
      </c>
      <c r="BX64" s="101" t="n">
        <v>0</v>
      </c>
      <c r="BY64" s="101" t="n">
        <v>0</v>
      </c>
      <c r="BZ64" s="101" t="n">
        <v>0</v>
      </c>
      <c r="CA64" s="101" t="n">
        <v>0</v>
      </c>
      <c r="CB64" s="101" t="n">
        <v>0</v>
      </c>
      <c r="CC64" s="101" t="n">
        <v>1</v>
      </c>
      <c r="CD64" s="101" t="n">
        <v>0</v>
      </c>
      <c r="CE64" s="101" t="n">
        <v>0</v>
      </c>
      <c r="CF64" s="101" t="n">
        <v>0</v>
      </c>
      <c r="CG64" s="101" t="n">
        <v>0</v>
      </c>
      <c r="CH64" s="101" t="n">
        <v>0</v>
      </c>
      <c r="CI64" s="101" t="n">
        <v>1</v>
      </c>
      <c r="CJ64" s="101" t="n">
        <v>0</v>
      </c>
      <c r="CK64" s="101" t="n">
        <v>0</v>
      </c>
      <c r="CL64" s="101" t="n">
        <v>0</v>
      </c>
      <c r="CM64" s="101" t="n">
        <v>0</v>
      </c>
      <c r="CN64" s="101" t="n">
        <v>0</v>
      </c>
      <c r="CO64" s="101" t="n">
        <v>0</v>
      </c>
      <c r="CP64" s="101" t="n">
        <v>0</v>
      </c>
      <c r="CQ64" s="101" t="n">
        <v>0</v>
      </c>
      <c r="CR64" s="101" t="n">
        <v>0</v>
      </c>
      <c r="CS64" s="101" t="n">
        <v>0</v>
      </c>
      <c r="CT64" s="101" t="n">
        <v>0</v>
      </c>
      <c r="CU64" s="101" t="n">
        <v>0</v>
      </c>
      <c r="CV64" s="101" t="n">
        <v>0</v>
      </c>
      <c r="CW64" s="101" t="n">
        <v>0</v>
      </c>
      <c r="CZ64" s="98" t="s">
        <v>190</v>
      </c>
      <c r="DA64" s="103"/>
      <c r="DB64" s="100" t="n">
        <v>0</v>
      </c>
      <c r="DC64" s="101" t="n">
        <v>0</v>
      </c>
      <c r="DD64" s="101" t="n">
        <v>0</v>
      </c>
      <c r="DE64" s="101" t="n">
        <v>0</v>
      </c>
      <c r="DF64" s="101" t="n">
        <v>0</v>
      </c>
      <c r="DG64" s="101" t="n">
        <v>0</v>
      </c>
      <c r="DH64" s="101" t="n">
        <v>0</v>
      </c>
      <c r="DI64" s="101" t="n">
        <v>0</v>
      </c>
      <c r="DJ64" s="101" t="n">
        <v>0</v>
      </c>
      <c r="DK64" s="101" t="n">
        <v>0</v>
      </c>
      <c r="DL64" s="101" t="n">
        <v>0</v>
      </c>
      <c r="DM64" s="101" t="n">
        <v>0</v>
      </c>
      <c r="DN64" s="101" t="n">
        <v>0</v>
      </c>
      <c r="DO64" s="101" t="n">
        <v>0</v>
      </c>
      <c r="DP64" s="101" t="n">
        <v>0</v>
      </c>
      <c r="DQ64" s="101" t="n">
        <v>0</v>
      </c>
      <c r="DR64" s="101" t="n">
        <v>0</v>
      </c>
      <c r="DS64" s="101" t="n">
        <v>0</v>
      </c>
      <c r="DT64" s="101" t="n">
        <v>0</v>
      </c>
      <c r="DU64" s="101" t="n">
        <v>0</v>
      </c>
      <c r="DV64" s="101" t="n">
        <v>0</v>
      </c>
      <c r="DW64" s="101" t="n">
        <v>0</v>
      </c>
    </row>
    <row r="65" customFormat="false" ht="17.1" hidden="false" customHeight="true" outlineLevel="0" collapsed="false">
      <c r="C65" s="98" t="s">
        <v>191</v>
      </c>
      <c r="D65" s="103"/>
      <c r="E65" s="100" t="n">
        <v>2</v>
      </c>
      <c r="F65" s="101" t="n">
        <v>1</v>
      </c>
      <c r="G65" s="101" t="n">
        <v>1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1" t="n">
        <v>0</v>
      </c>
      <c r="AW65" s="101" t="n">
        <v>0</v>
      </c>
      <c r="AY65" s="105"/>
      <c r="AZ65" s="98" t="s">
        <v>191</v>
      </c>
      <c r="BA65" s="103"/>
      <c r="BB65" s="100" t="n">
        <v>0</v>
      </c>
      <c r="BC65" s="101" t="n">
        <v>0</v>
      </c>
      <c r="BD65" s="101" t="n">
        <v>1</v>
      </c>
      <c r="BE65" s="101" t="n">
        <v>1</v>
      </c>
      <c r="BF65" s="101" t="n">
        <v>1</v>
      </c>
      <c r="BG65" s="101" t="n">
        <v>0</v>
      </c>
      <c r="BH65" s="101" t="n">
        <v>0</v>
      </c>
      <c r="BI65" s="101" t="n">
        <v>0</v>
      </c>
      <c r="BJ65" s="101" t="n">
        <v>0</v>
      </c>
      <c r="BK65" s="101" t="n">
        <v>0</v>
      </c>
      <c r="BL65" s="101" t="n">
        <v>0</v>
      </c>
      <c r="BM65" s="101" t="n">
        <v>0</v>
      </c>
      <c r="BN65" s="101" t="n">
        <v>0</v>
      </c>
      <c r="BO65" s="101" t="n">
        <v>0</v>
      </c>
      <c r="BP65" s="101" t="n">
        <v>0</v>
      </c>
      <c r="BQ65" s="101" t="n">
        <v>0</v>
      </c>
      <c r="BR65" s="101" t="n">
        <v>0</v>
      </c>
      <c r="BS65" s="101" t="n">
        <v>1</v>
      </c>
      <c r="BT65" s="101" t="n">
        <v>0</v>
      </c>
      <c r="BU65" s="101" t="n">
        <v>0</v>
      </c>
      <c r="BV65" s="101" t="n">
        <v>0</v>
      </c>
      <c r="BW65" s="101" t="n">
        <v>0</v>
      </c>
      <c r="BX65" s="101" t="n">
        <v>0</v>
      </c>
      <c r="BY65" s="101" t="n">
        <v>0</v>
      </c>
      <c r="BZ65" s="101" t="n">
        <v>0</v>
      </c>
      <c r="CA65" s="101" t="n">
        <v>0</v>
      </c>
      <c r="CB65" s="101" t="n">
        <v>0</v>
      </c>
      <c r="CC65" s="101" t="n">
        <v>0</v>
      </c>
      <c r="CD65" s="101" t="n">
        <v>0</v>
      </c>
      <c r="CE65" s="101" t="n">
        <v>0</v>
      </c>
      <c r="CF65" s="101" t="n">
        <v>0</v>
      </c>
      <c r="CG65" s="101" t="n">
        <v>0</v>
      </c>
      <c r="CH65" s="101" t="n">
        <v>0</v>
      </c>
      <c r="CI65" s="101" t="n">
        <v>0</v>
      </c>
      <c r="CJ65" s="101" t="n">
        <v>0</v>
      </c>
      <c r="CK65" s="101" t="n">
        <v>0</v>
      </c>
      <c r="CL65" s="101" t="n">
        <v>0</v>
      </c>
      <c r="CM65" s="101" t="n">
        <v>0</v>
      </c>
      <c r="CN65" s="101" t="n">
        <v>0</v>
      </c>
      <c r="CO65" s="101" t="n">
        <v>0</v>
      </c>
      <c r="CP65" s="101" t="n">
        <v>0</v>
      </c>
      <c r="CQ65" s="101" t="n">
        <v>0</v>
      </c>
      <c r="CR65" s="101" t="n">
        <v>0</v>
      </c>
      <c r="CS65" s="101" t="n">
        <v>0</v>
      </c>
      <c r="CT65" s="101" t="n">
        <v>0</v>
      </c>
      <c r="CU65" s="101" t="n">
        <v>0</v>
      </c>
      <c r="CV65" s="101" t="n">
        <v>0</v>
      </c>
      <c r="CW65" s="101" t="n">
        <v>0</v>
      </c>
      <c r="CZ65" s="98" t="s">
        <v>191</v>
      </c>
      <c r="DA65" s="98"/>
      <c r="DB65" s="100" t="n">
        <v>0</v>
      </c>
      <c r="DC65" s="101" t="n">
        <v>0</v>
      </c>
      <c r="DD65" s="101" t="n">
        <v>0</v>
      </c>
      <c r="DE65" s="101" t="n">
        <v>0</v>
      </c>
      <c r="DF65" s="101" t="n">
        <v>0</v>
      </c>
      <c r="DG65" s="101" t="n">
        <v>0</v>
      </c>
      <c r="DH65" s="101" t="n">
        <v>0</v>
      </c>
      <c r="DI65" s="101" t="n">
        <v>0</v>
      </c>
      <c r="DJ65" s="101" t="n">
        <v>0</v>
      </c>
      <c r="DK65" s="101" t="n">
        <v>0</v>
      </c>
      <c r="DL65" s="101" t="n">
        <v>0</v>
      </c>
      <c r="DM65" s="101" t="n">
        <v>0</v>
      </c>
      <c r="DN65" s="101" t="n">
        <v>0</v>
      </c>
      <c r="DO65" s="101" t="n">
        <v>0</v>
      </c>
      <c r="DP65" s="101" t="n">
        <v>0</v>
      </c>
      <c r="DQ65" s="101" t="n">
        <v>0</v>
      </c>
      <c r="DR65" s="101" t="n">
        <v>0</v>
      </c>
      <c r="DS65" s="101" t="n">
        <v>0</v>
      </c>
      <c r="DT65" s="101" t="n">
        <v>0</v>
      </c>
      <c r="DU65" s="101" t="n">
        <v>0</v>
      </c>
      <c r="DV65" s="101" t="n">
        <v>0</v>
      </c>
      <c r="DW65" s="101" t="n">
        <v>0</v>
      </c>
      <c r="DX65" s="107"/>
    </row>
    <row r="66" customFormat="false" ht="14.25" hidden="false" customHeight="false" outlineLevel="0" collapsed="false">
      <c r="C66" s="98" t="s">
        <v>192</v>
      </c>
      <c r="D66" s="103"/>
      <c r="E66" s="100" t="n">
        <v>1</v>
      </c>
      <c r="F66" s="101" t="n">
        <v>0</v>
      </c>
      <c r="G66" s="101" t="n">
        <v>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  <c r="AT66" s="101" t="n">
        <v>0</v>
      </c>
      <c r="AU66" s="101" t="n">
        <v>0</v>
      </c>
      <c r="AV66" s="101" t="n">
        <v>0</v>
      </c>
      <c r="AW66" s="101" t="n">
        <v>0</v>
      </c>
      <c r="AZ66" s="98" t="s">
        <v>192</v>
      </c>
      <c r="BB66" s="100" t="n">
        <v>0</v>
      </c>
      <c r="BC66" s="101" t="n">
        <v>0</v>
      </c>
      <c r="BD66" s="101" t="n">
        <v>0</v>
      </c>
      <c r="BE66" s="101" t="n">
        <v>1</v>
      </c>
      <c r="BF66" s="101" t="n">
        <v>0</v>
      </c>
      <c r="BG66" s="101" t="n">
        <v>0</v>
      </c>
      <c r="BH66" s="101" t="n">
        <v>0</v>
      </c>
      <c r="BI66" s="101" t="n">
        <v>0</v>
      </c>
      <c r="BJ66" s="101" t="n">
        <v>0</v>
      </c>
      <c r="BK66" s="101" t="n">
        <v>1</v>
      </c>
      <c r="BL66" s="101" t="n">
        <v>0</v>
      </c>
      <c r="BM66" s="101" t="n">
        <v>0</v>
      </c>
      <c r="BN66" s="101" t="n">
        <v>0</v>
      </c>
      <c r="BO66" s="101" t="n">
        <v>0</v>
      </c>
      <c r="BP66" s="101" t="n">
        <v>0</v>
      </c>
      <c r="BQ66" s="101" t="n">
        <v>0</v>
      </c>
      <c r="BR66" s="101" t="n">
        <v>0</v>
      </c>
      <c r="BS66" s="101" t="n">
        <v>0</v>
      </c>
      <c r="BT66" s="101" t="n">
        <v>0</v>
      </c>
      <c r="BU66" s="101" t="n">
        <v>0</v>
      </c>
      <c r="BV66" s="101" t="n">
        <v>0</v>
      </c>
      <c r="BW66" s="101" t="n">
        <v>0</v>
      </c>
      <c r="BX66" s="101" t="n">
        <v>0</v>
      </c>
      <c r="BY66" s="101" t="n">
        <v>0</v>
      </c>
      <c r="BZ66" s="101" t="n">
        <v>0</v>
      </c>
      <c r="CA66" s="101" t="n">
        <v>0</v>
      </c>
      <c r="CB66" s="101" t="n">
        <v>0</v>
      </c>
      <c r="CC66" s="101" t="n">
        <v>0</v>
      </c>
      <c r="CD66" s="101" t="n">
        <v>0</v>
      </c>
      <c r="CE66" s="101" t="n">
        <v>0</v>
      </c>
      <c r="CF66" s="101" t="n">
        <v>0</v>
      </c>
      <c r="CG66" s="101" t="n">
        <v>0</v>
      </c>
      <c r="CH66" s="101" t="n">
        <v>0</v>
      </c>
      <c r="CI66" s="101" t="n">
        <v>0</v>
      </c>
      <c r="CJ66" s="101" t="n">
        <v>0</v>
      </c>
      <c r="CK66" s="101" t="n">
        <v>0</v>
      </c>
      <c r="CL66" s="101" t="n">
        <v>0</v>
      </c>
      <c r="CM66" s="101" t="n">
        <v>0</v>
      </c>
      <c r="CN66" s="101" t="n">
        <v>0</v>
      </c>
      <c r="CO66" s="101" t="n">
        <v>0</v>
      </c>
      <c r="CP66" s="101" t="n">
        <v>0</v>
      </c>
      <c r="CQ66" s="101" t="n">
        <v>0</v>
      </c>
      <c r="CR66" s="101" t="n">
        <v>0</v>
      </c>
      <c r="CS66" s="101" t="n">
        <v>0</v>
      </c>
      <c r="CT66" s="101" t="n">
        <v>0</v>
      </c>
      <c r="CU66" s="101" t="n">
        <v>0</v>
      </c>
      <c r="CV66" s="101" t="n">
        <v>0</v>
      </c>
      <c r="CW66" s="101" t="n">
        <v>0</v>
      </c>
      <c r="CZ66" s="98" t="s">
        <v>192</v>
      </c>
      <c r="DB66" s="100" t="n">
        <v>0</v>
      </c>
      <c r="DC66" s="101" t="n">
        <v>0</v>
      </c>
      <c r="DD66" s="101" t="n">
        <v>0</v>
      </c>
      <c r="DE66" s="101" t="n">
        <v>0</v>
      </c>
      <c r="DF66" s="101" t="n">
        <v>0</v>
      </c>
      <c r="DG66" s="101" t="n">
        <v>0</v>
      </c>
      <c r="DH66" s="101" t="n">
        <v>0</v>
      </c>
      <c r="DI66" s="101" t="n">
        <v>0</v>
      </c>
      <c r="DJ66" s="101" t="n">
        <v>0</v>
      </c>
      <c r="DK66" s="101" t="n">
        <v>0</v>
      </c>
      <c r="DL66" s="101" t="n">
        <v>0</v>
      </c>
      <c r="DM66" s="101" t="n">
        <v>0</v>
      </c>
      <c r="DN66" s="101" t="n">
        <v>0</v>
      </c>
      <c r="DO66" s="101" t="n">
        <v>0</v>
      </c>
      <c r="DP66" s="101" t="n">
        <v>0</v>
      </c>
      <c r="DQ66" s="101" t="n">
        <v>0</v>
      </c>
      <c r="DR66" s="101" t="n">
        <v>0</v>
      </c>
      <c r="DS66" s="101" t="n">
        <v>0</v>
      </c>
      <c r="DT66" s="101" t="n">
        <v>0</v>
      </c>
      <c r="DU66" s="101" t="n">
        <v>0</v>
      </c>
      <c r="DV66" s="101" t="n">
        <v>0</v>
      </c>
      <c r="DW66" s="101" t="n">
        <v>0</v>
      </c>
    </row>
    <row r="67" customFormat="false" ht="14.25" hidden="false" customHeight="false" outlineLevel="0" collapsed="false">
      <c r="C67" s="98" t="s">
        <v>193</v>
      </c>
      <c r="D67" s="103"/>
      <c r="E67" s="100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  <c r="AU67" s="101" t="n">
        <v>0</v>
      </c>
      <c r="AV67" s="101" t="n">
        <v>0</v>
      </c>
      <c r="AW67" s="101" t="n">
        <v>0</v>
      </c>
      <c r="AZ67" s="98" t="s">
        <v>193</v>
      </c>
      <c r="BB67" s="100" t="n">
        <v>0</v>
      </c>
      <c r="BC67" s="101" t="n">
        <v>0</v>
      </c>
      <c r="BD67" s="101" t="n">
        <v>0</v>
      </c>
      <c r="BE67" s="101" t="n">
        <v>0</v>
      </c>
      <c r="BF67" s="101" t="n">
        <v>0</v>
      </c>
      <c r="BG67" s="101" t="n">
        <v>0</v>
      </c>
      <c r="BH67" s="101" t="n">
        <v>0</v>
      </c>
      <c r="BI67" s="101" t="n">
        <v>0</v>
      </c>
      <c r="BJ67" s="101" t="n">
        <v>0</v>
      </c>
      <c r="BK67" s="101" t="n">
        <v>0</v>
      </c>
      <c r="BL67" s="101" t="n">
        <v>0</v>
      </c>
      <c r="BM67" s="101" t="n">
        <v>0</v>
      </c>
      <c r="BN67" s="101" t="n">
        <v>0</v>
      </c>
      <c r="BO67" s="101" t="n">
        <v>0</v>
      </c>
      <c r="BP67" s="101" t="n">
        <v>0</v>
      </c>
      <c r="BQ67" s="101" t="n">
        <v>0</v>
      </c>
      <c r="BR67" s="101" t="n">
        <v>0</v>
      </c>
      <c r="BS67" s="101" t="n">
        <v>0</v>
      </c>
      <c r="BT67" s="101" t="n">
        <v>0</v>
      </c>
      <c r="BU67" s="101" t="n">
        <v>0</v>
      </c>
      <c r="BV67" s="101" t="n">
        <v>0</v>
      </c>
      <c r="BW67" s="101" t="n">
        <v>0</v>
      </c>
      <c r="BX67" s="101" t="n">
        <v>0</v>
      </c>
      <c r="BY67" s="101" t="n">
        <v>0</v>
      </c>
      <c r="BZ67" s="101" t="n">
        <v>0</v>
      </c>
      <c r="CA67" s="101" t="n">
        <v>0</v>
      </c>
      <c r="CB67" s="101" t="n">
        <v>0</v>
      </c>
      <c r="CC67" s="101" t="n">
        <v>0</v>
      </c>
      <c r="CD67" s="101" t="n">
        <v>0</v>
      </c>
      <c r="CE67" s="101" t="n">
        <v>0</v>
      </c>
      <c r="CF67" s="101" t="n">
        <v>0</v>
      </c>
      <c r="CG67" s="101" t="n">
        <v>0</v>
      </c>
      <c r="CH67" s="101" t="n">
        <v>0</v>
      </c>
      <c r="CI67" s="101" t="n">
        <v>0</v>
      </c>
      <c r="CJ67" s="101" t="n">
        <v>0</v>
      </c>
      <c r="CK67" s="101" t="n">
        <v>0</v>
      </c>
      <c r="CL67" s="101" t="n">
        <v>0</v>
      </c>
      <c r="CM67" s="101" t="n">
        <v>0</v>
      </c>
      <c r="CN67" s="101" t="n">
        <v>0</v>
      </c>
      <c r="CO67" s="101" t="n">
        <v>0</v>
      </c>
      <c r="CP67" s="101" t="n">
        <v>0</v>
      </c>
      <c r="CQ67" s="101" t="n">
        <v>0</v>
      </c>
      <c r="CR67" s="101" t="n">
        <v>0</v>
      </c>
      <c r="CS67" s="101" t="n">
        <v>0</v>
      </c>
      <c r="CT67" s="101" t="n">
        <v>0</v>
      </c>
      <c r="CU67" s="101" t="n">
        <v>0</v>
      </c>
      <c r="CV67" s="101" t="n">
        <v>0</v>
      </c>
      <c r="CW67" s="101" t="n">
        <v>0</v>
      </c>
      <c r="CZ67" s="98" t="s">
        <v>193</v>
      </c>
      <c r="DB67" s="100" t="n">
        <v>0</v>
      </c>
      <c r="DC67" s="101" t="n">
        <v>0</v>
      </c>
      <c r="DD67" s="101" t="n">
        <v>0</v>
      </c>
      <c r="DE67" s="101" t="n">
        <v>0</v>
      </c>
      <c r="DF67" s="101" t="n">
        <v>0</v>
      </c>
      <c r="DG67" s="101" t="n">
        <v>0</v>
      </c>
      <c r="DH67" s="101" t="n">
        <v>0</v>
      </c>
      <c r="DI67" s="101" t="n">
        <v>0</v>
      </c>
      <c r="DJ67" s="101" t="n">
        <v>0</v>
      </c>
      <c r="DK67" s="101" t="n">
        <v>0</v>
      </c>
      <c r="DL67" s="101" t="n">
        <v>0</v>
      </c>
      <c r="DM67" s="101" t="n">
        <v>0</v>
      </c>
      <c r="DN67" s="101" t="n">
        <v>0</v>
      </c>
      <c r="DO67" s="101" t="n">
        <v>0</v>
      </c>
      <c r="DP67" s="101" t="n">
        <v>0</v>
      </c>
      <c r="DQ67" s="101" t="n">
        <v>0</v>
      </c>
      <c r="DR67" s="101" t="n">
        <v>0</v>
      </c>
      <c r="DS67" s="101" t="n">
        <v>0</v>
      </c>
      <c r="DT67" s="101" t="n">
        <v>0</v>
      </c>
      <c r="DU67" s="101" t="n">
        <v>0</v>
      </c>
      <c r="DV67" s="101" t="n">
        <v>0</v>
      </c>
      <c r="DW67" s="101" t="n">
        <v>0</v>
      </c>
    </row>
    <row r="68" customFormat="false" ht="14.25" hidden="false" customHeight="false" outlineLevel="0" collapsed="false">
      <c r="C68" s="98"/>
      <c r="D68" s="103"/>
      <c r="E68" s="100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BB68" s="100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DB68" s="100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</row>
    <row r="69" customFormat="false" ht="14.25" hidden="false" customHeight="false" outlineLevel="0" collapsed="false">
      <c r="C69" s="98" t="s">
        <v>194</v>
      </c>
      <c r="D69" s="103"/>
      <c r="E69" s="100" t="n">
        <v>3</v>
      </c>
      <c r="F69" s="101" t="n">
        <v>2</v>
      </c>
      <c r="G69" s="101" t="n">
        <v>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1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1" t="n">
        <v>0</v>
      </c>
      <c r="AW69" s="101" t="n">
        <v>0</v>
      </c>
      <c r="AZ69" s="98" t="s">
        <v>194</v>
      </c>
      <c r="BB69" s="100" t="n">
        <v>0</v>
      </c>
      <c r="BC69" s="101" t="n">
        <v>0</v>
      </c>
      <c r="BD69" s="101" t="n">
        <v>0</v>
      </c>
      <c r="BE69" s="101" t="n">
        <v>0</v>
      </c>
      <c r="BF69" s="101" t="n">
        <v>0</v>
      </c>
      <c r="BG69" s="101" t="n">
        <v>0</v>
      </c>
      <c r="BH69" s="101" t="n">
        <v>0</v>
      </c>
      <c r="BI69" s="101" t="n">
        <v>0</v>
      </c>
      <c r="BJ69" s="101" t="n">
        <v>0</v>
      </c>
      <c r="BK69" s="101" t="n">
        <v>0</v>
      </c>
      <c r="BL69" s="101" t="n">
        <v>0</v>
      </c>
      <c r="BM69" s="101" t="n">
        <v>0</v>
      </c>
      <c r="BN69" s="101" t="n">
        <v>0</v>
      </c>
      <c r="BO69" s="101" t="n">
        <v>0</v>
      </c>
      <c r="BP69" s="101" t="n">
        <v>0</v>
      </c>
      <c r="BQ69" s="101" t="n">
        <v>0</v>
      </c>
      <c r="BR69" s="101" t="n">
        <v>0</v>
      </c>
      <c r="BS69" s="101" t="n">
        <v>0</v>
      </c>
      <c r="BT69" s="101" t="n">
        <v>0</v>
      </c>
      <c r="BU69" s="101" t="n">
        <v>0</v>
      </c>
      <c r="BV69" s="101" t="n">
        <v>0</v>
      </c>
      <c r="BW69" s="101" t="n">
        <v>0</v>
      </c>
      <c r="BX69" s="101" t="n">
        <v>0</v>
      </c>
      <c r="BY69" s="101" t="n">
        <v>0</v>
      </c>
      <c r="BZ69" s="101" t="n">
        <v>0</v>
      </c>
      <c r="CA69" s="101" t="n">
        <v>0</v>
      </c>
      <c r="CB69" s="101" t="n">
        <v>0</v>
      </c>
      <c r="CC69" s="101" t="n">
        <v>1</v>
      </c>
      <c r="CD69" s="101" t="n">
        <v>0</v>
      </c>
      <c r="CE69" s="101" t="n">
        <v>0</v>
      </c>
      <c r="CF69" s="101" t="n">
        <v>0</v>
      </c>
      <c r="CG69" s="101" t="n">
        <v>0</v>
      </c>
      <c r="CH69" s="101" t="n">
        <v>0</v>
      </c>
      <c r="CI69" s="101" t="n">
        <v>0</v>
      </c>
      <c r="CJ69" s="101" t="n">
        <v>0</v>
      </c>
      <c r="CK69" s="101" t="n">
        <v>1</v>
      </c>
      <c r="CL69" s="101" t="n">
        <v>0</v>
      </c>
      <c r="CM69" s="101" t="n">
        <v>0</v>
      </c>
      <c r="CN69" s="101" t="n">
        <v>0</v>
      </c>
      <c r="CO69" s="101" t="n">
        <v>0</v>
      </c>
      <c r="CP69" s="101" t="n">
        <v>0</v>
      </c>
      <c r="CQ69" s="101" t="n">
        <v>0</v>
      </c>
      <c r="CR69" s="101" t="n">
        <v>0</v>
      </c>
      <c r="CS69" s="101" t="n">
        <v>0</v>
      </c>
      <c r="CT69" s="101" t="n">
        <v>0</v>
      </c>
      <c r="CU69" s="101" t="n">
        <v>0</v>
      </c>
      <c r="CV69" s="101" t="n">
        <v>1</v>
      </c>
      <c r="CW69" s="101" t="n">
        <v>0</v>
      </c>
      <c r="CZ69" s="98" t="s">
        <v>194</v>
      </c>
      <c r="DB69" s="100" t="n">
        <v>0</v>
      </c>
      <c r="DC69" s="101" t="n">
        <v>0</v>
      </c>
      <c r="DD69" s="101" t="n">
        <v>0</v>
      </c>
      <c r="DE69" s="101" t="n">
        <v>0</v>
      </c>
      <c r="DF69" s="101" t="n">
        <v>0</v>
      </c>
      <c r="DG69" s="101" t="n">
        <v>0</v>
      </c>
      <c r="DH69" s="101" t="n">
        <v>0</v>
      </c>
      <c r="DI69" s="101" t="n">
        <v>0</v>
      </c>
      <c r="DJ69" s="101" t="n">
        <v>0</v>
      </c>
      <c r="DK69" s="101" t="n">
        <v>0</v>
      </c>
      <c r="DL69" s="101" t="n">
        <v>0</v>
      </c>
      <c r="DM69" s="101" t="n">
        <v>0</v>
      </c>
      <c r="DN69" s="101" t="n">
        <v>0</v>
      </c>
      <c r="DO69" s="101" t="n">
        <v>0</v>
      </c>
      <c r="DP69" s="101" t="n">
        <v>0</v>
      </c>
      <c r="DQ69" s="101" t="n">
        <v>0</v>
      </c>
      <c r="DR69" s="101" t="n">
        <v>0</v>
      </c>
      <c r="DS69" s="101" t="n">
        <v>0</v>
      </c>
      <c r="DT69" s="101" t="n">
        <v>0</v>
      </c>
      <c r="DU69" s="101" t="n">
        <v>0</v>
      </c>
      <c r="DV69" s="101" t="n">
        <v>0</v>
      </c>
      <c r="DW69" s="101" t="n">
        <v>0</v>
      </c>
    </row>
    <row r="70" customFormat="false" ht="14.25" hidden="false" customHeight="false" outlineLevel="0" collapsed="false">
      <c r="C70" s="98"/>
      <c r="D70" s="103"/>
      <c r="E70" s="100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Z70" s="98"/>
      <c r="BB70" s="100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Z70" s="98"/>
      <c r="DB70" s="100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</row>
    <row r="71" customFormat="false" ht="13.5" hidden="false" customHeight="false" outlineLevel="0" collapsed="false">
      <c r="B71" s="98" t="s">
        <v>195</v>
      </c>
      <c r="C71" s="98"/>
      <c r="D71" s="108"/>
      <c r="E71" s="109" t="n">
        <v>2</v>
      </c>
      <c r="F71" s="110" t="n">
        <v>1</v>
      </c>
      <c r="G71" s="110" t="n">
        <v>1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N71" s="110" t="n">
        <v>0</v>
      </c>
      <c r="AO71" s="110" t="n">
        <v>0</v>
      </c>
      <c r="AP71" s="110" t="n">
        <v>0</v>
      </c>
      <c r="AQ71" s="110" t="n">
        <v>0</v>
      </c>
      <c r="AR71" s="110" t="n">
        <v>0</v>
      </c>
      <c r="AS71" s="110" t="n">
        <v>0</v>
      </c>
      <c r="AT71" s="110" t="n">
        <v>0</v>
      </c>
      <c r="AU71" s="110" t="n">
        <v>0</v>
      </c>
      <c r="AV71" s="110" t="n">
        <v>0</v>
      </c>
      <c r="AW71" s="110" t="n">
        <v>0</v>
      </c>
      <c r="AY71" s="98" t="s">
        <v>195</v>
      </c>
      <c r="AZ71" s="98"/>
      <c r="BA71" s="14"/>
      <c r="BB71" s="110" t="n">
        <v>0</v>
      </c>
      <c r="BC71" s="110" t="n">
        <v>0</v>
      </c>
      <c r="BD71" s="110" t="n">
        <v>0</v>
      </c>
      <c r="BE71" s="110" t="n">
        <v>0</v>
      </c>
      <c r="BF71" s="110" t="n">
        <v>0</v>
      </c>
      <c r="BG71" s="110" t="n">
        <v>0</v>
      </c>
      <c r="BH71" s="110" t="n">
        <v>0</v>
      </c>
      <c r="BI71" s="110" t="n">
        <v>0</v>
      </c>
      <c r="BJ71" s="110" t="n">
        <v>0</v>
      </c>
      <c r="BK71" s="110" t="n">
        <v>0</v>
      </c>
      <c r="BL71" s="110" t="n">
        <v>0</v>
      </c>
      <c r="BM71" s="110" t="n">
        <v>0</v>
      </c>
      <c r="BN71" s="110" t="n">
        <v>0</v>
      </c>
      <c r="BO71" s="110" t="n">
        <v>0</v>
      </c>
      <c r="BP71" s="110" t="n">
        <v>0</v>
      </c>
      <c r="BQ71" s="110" t="n">
        <v>0</v>
      </c>
      <c r="BR71" s="110" t="n">
        <v>0</v>
      </c>
      <c r="BS71" s="110" t="n">
        <v>0</v>
      </c>
      <c r="BT71" s="110" t="n">
        <v>0</v>
      </c>
      <c r="BU71" s="110" t="n">
        <v>0</v>
      </c>
      <c r="BV71" s="110" t="n">
        <v>0</v>
      </c>
      <c r="BW71" s="110" t="n">
        <v>0</v>
      </c>
      <c r="BX71" s="110" t="n">
        <v>0</v>
      </c>
      <c r="BY71" s="110" t="n">
        <v>0</v>
      </c>
      <c r="BZ71" s="110" t="n">
        <v>0</v>
      </c>
      <c r="CA71" s="110" t="n">
        <v>0</v>
      </c>
      <c r="CB71" s="110" t="n">
        <v>1</v>
      </c>
      <c r="CC71" s="110" t="n">
        <v>0</v>
      </c>
      <c r="CD71" s="110" t="n">
        <v>0</v>
      </c>
      <c r="CE71" s="110" t="n">
        <v>0</v>
      </c>
      <c r="CF71" s="110" t="n">
        <v>0</v>
      </c>
      <c r="CG71" s="110" t="n">
        <v>0</v>
      </c>
      <c r="CH71" s="110" t="n">
        <v>0</v>
      </c>
      <c r="CI71" s="110" t="n">
        <v>0</v>
      </c>
      <c r="CJ71" s="110" t="n">
        <v>0</v>
      </c>
      <c r="CK71" s="110" t="n">
        <v>0</v>
      </c>
      <c r="CL71" s="110" t="n">
        <v>0</v>
      </c>
      <c r="CM71" s="110" t="n">
        <v>0</v>
      </c>
      <c r="CN71" s="110" t="n">
        <v>0</v>
      </c>
      <c r="CO71" s="110" t="n">
        <v>0</v>
      </c>
      <c r="CP71" s="110" t="n">
        <v>0</v>
      </c>
      <c r="CQ71" s="110" t="n">
        <v>0</v>
      </c>
      <c r="CR71" s="110" t="n">
        <v>1</v>
      </c>
      <c r="CS71" s="110" t="n">
        <v>0</v>
      </c>
      <c r="CT71" s="110" t="n">
        <v>0</v>
      </c>
      <c r="CU71" s="110" t="n">
        <v>0</v>
      </c>
      <c r="CV71" s="110" t="n">
        <v>0</v>
      </c>
      <c r="CW71" s="110" t="n">
        <v>1</v>
      </c>
      <c r="CY71" s="98" t="s">
        <v>195</v>
      </c>
      <c r="CZ71" s="98"/>
      <c r="DA71" s="14"/>
      <c r="DB71" s="110" t="n">
        <v>0</v>
      </c>
      <c r="DC71" s="110" t="n">
        <v>0</v>
      </c>
      <c r="DD71" s="110" t="n">
        <v>0</v>
      </c>
      <c r="DE71" s="110" t="n">
        <v>0</v>
      </c>
      <c r="DF71" s="110" t="n">
        <v>0</v>
      </c>
      <c r="DG71" s="110" t="n">
        <v>0</v>
      </c>
      <c r="DH71" s="110" t="n">
        <v>0</v>
      </c>
      <c r="DI71" s="110" t="n">
        <v>0</v>
      </c>
      <c r="DJ71" s="110" t="n">
        <v>0</v>
      </c>
      <c r="DK71" s="110" t="n">
        <v>0</v>
      </c>
      <c r="DL71" s="110" t="n">
        <v>0</v>
      </c>
      <c r="DM71" s="110" t="n">
        <v>0</v>
      </c>
      <c r="DN71" s="110" t="n">
        <v>0</v>
      </c>
      <c r="DO71" s="110" t="n">
        <v>0</v>
      </c>
      <c r="DP71" s="110" t="n">
        <v>0</v>
      </c>
      <c r="DQ71" s="110" t="n">
        <v>0</v>
      </c>
      <c r="DR71" s="110" t="n">
        <v>0</v>
      </c>
      <c r="DS71" s="110" t="n">
        <v>0</v>
      </c>
      <c r="DT71" s="110" t="n">
        <v>0</v>
      </c>
      <c r="DU71" s="110" t="n">
        <v>0</v>
      </c>
      <c r="DV71" s="110" t="n">
        <v>0</v>
      </c>
      <c r="DW71" s="110" t="n">
        <v>0</v>
      </c>
    </row>
    <row r="72" customFormat="false" ht="13.5" hidden="false" customHeight="false" outlineLevel="0" collapsed="false">
      <c r="C72" s="108"/>
      <c r="D72" s="108"/>
      <c r="E72" s="109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Z72" s="108"/>
      <c r="BA72" s="14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Z72" s="108"/>
      <c r="DA72" s="14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</row>
    <row r="73" customFormat="false" ht="13.5" hidden="false" customHeight="false" outlineLevel="0" collapsed="false">
      <c r="C73" s="98" t="s">
        <v>196</v>
      </c>
      <c r="D73" s="102"/>
      <c r="E73" s="109" t="n">
        <v>1</v>
      </c>
      <c r="F73" s="110" t="n">
        <v>1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0" t="n">
        <v>0</v>
      </c>
      <c r="X73" s="110" t="n">
        <v>0</v>
      </c>
      <c r="Y73" s="110" t="n">
        <v>0</v>
      </c>
      <c r="Z73" s="110" t="n">
        <v>0</v>
      </c>
      <c r="AA73" s="110" t="n">
        <v>0</v>
      </c>
      <c r="AB73" s="110" t="n">
        <v>0</v>
      </c>
      <c r="AC73" s="110" t="n">
        <v>0</v>
      </c>
      <c r="AD73" s="110" t="n">
        <v>0</v>
      </c>
      <c r="AE73" s="110" t="n">
        <v>0</v>
      </c>
      <c r="AF73" s="110" t="n">
        <v>0</v>
      </c>
      <c r="AG73" s="110" t="n">
        <v>0</v>
      </c>
      <c r="AH73" s="110" t="n">
        <v>0</v>
      </c>
      <c r="AI73" s="110" t="n">
        <v>0</v>
      </c>
      <c r="AJ73" s="110" t="n">
        <v>0</v>
      </c>
      <c r="AK73" s="110" t="n">
        <v>0</v>
      </c>
      <c r="AL73" s="110" t="n">
        <v>0</v>
      </c>
      <c r="AM73" s="110" t="n">
        <v>0</v>
      </c>
      <c r="AN73" s="110" t="n">
        <v>0</v>
      </c>
      <c r="AO73" s="110" t="n">
        <v>0</v>
      </c>
      <c r="AP73" s="110" t="n">
        <v>0</v>
      </c>
      <c r="AQ73" s="110" t="n">
        <v>0</v>
      </c>
      <c r="AR73" s="110" t="n">
        <v>0</v>
      </c>
      <c r="AS73" s="110" t="n">
        <v>0</v>
      </c>
      <c r="AT73" s="110" t="n">
        <v>0</v>
      </c>
      <c r="AU73" s="110" t="n">
        <v>0</v>
      </c>
      <c r="AV73" s="110" t="n">
        <v>0</v>
      </c>
      <c r="AW73" s="110" t="n">
        <v>0</v>
      </c>
      <c r="AZ73" s="98" t="s">
        <v>196</v>
      </c>
      <c r="BA73" s="14"/>
      <c r="BB73" s="110" t="n">
        <v>0</v>
      </c>
      <c r="BC73" s="110" t="n">
        <v>0</v>
      </c>
      <c r="BD73" s="110" t="n">
        <v>0</v>
      </c>
      <c r="BE73" s="110" t="n">
        <v>0</v>
      </c>
      <c r="BF73" s="110" t="n">
        <v>0</v>
      </c>
      <c r="BG73" s="110" t="n">
        <v>0</v>
      </c>
      <c r="BH73" s="110" t="n">
        <v>0</v>
      </c>
      <c r="BI73" s="110" t="n">
        <v>0</v>
      </c>
      <c r="BJ73" s="110" t="n">
        <v>0</v>
      </c>
      <c r="BK73" s="110" t="n">
        <v>0</v>
      </c>
      <c r="BL73" s="110" t="n">
        <v>0</v>
      </c>
      <c r="BM73" s="110" t="n">
        <v>0</v>
      </c>
      <c r="BN73" s="110" t="n">
        <v>0</v>
      </c>
      <c r="BO73" s="110" t="n">
        <v>0</v>
      </c>
      <c r="BP73" s="110" t="n">
        <v>0</v>
      </c>
      <c r="BQ73" s="110" t="n">
        <v>0</v>
      </c>
      <c r="BR73" s="110" t="n">
        <v>0</v>
      </c>
      <c r="BS73" s="110" t="n">
        <v>0</v>
      </c>
      <c r="BT73" s="110" t="n">
        <v>0</v>
      </c>
      <c r="BU73" s="110" t="n">
        <v>0</v>
      </c>
      <c r="BV73" s="110" t="n">
        <v>0</v>
      </c>
      <c r="BW73" s="110" t="n">
        <v>0</v>
      </c>
      <c r="BX73" s="110" t="n">
        <v>0</v>
      </c>
      <c r="BY73" s="110" t="n">
        <v>0</v>
      </c>
      <c r="BZ73" s="110" t="n">
        <v>0</v>
      </c>
      <c r="CA73" s="110" t="n">
        <v>0</v>
      </c>
      <c r="CB73" s="110" t="n">
        <v>1</v>
      </c>
      <c r="CC73" s="110" t="n">
        <v>0</v>
      </c>
      <c r="CD73" s="110" t="n">
        <v>0</v>
      </c>
      <c r="CE73" s="110" t="n">
        <v>0</v>
      </c>
      <c r="CF73" s="110" t="n">
        <v>0</v>
      </c>
      <c r="CG73" s="110" t="n">
        <v>0</v>
      </c>
      <c r="CH73" s="110" t="n">
        <v>0</v>
      </c>
      <c r="CI73" s="110" t="n">
        <v>0</v>
      </c>
      <c r="CJ73" s="110" t="n">
        <v>0</v>
      </c>
      <c r="CK73" s="110" t="n">
        <v>0</v>
      </c>
      <c r="CL73" s="110" t="n">
        <v>0</v>
      </c>
      <c r="CM73" s="110" t="n">
        <v>0</v>
      </c>
      <c r="CN73" s="110" t="n">
        <v>0</v>
      </c>
      <c r="CO73" s="110" t="n">
        <v>0</v>
      </c>
      <c r="CP73" s="110" t="n">
        <v>0</v>
      </c>
      <c r="CQ73" s="110" t="n">
        <v>0</v>
      </c>
      <c r="CR73" s="110" t="n">
        <v>1</v>
      </c>
      <c r="CS73" s="110" t="n">
        <v>0</v>
      </c>
      <c r="CT73" s="110" t="n">
        <v>0</v>
      </c>
      <c r="CU73" s="110" t="n">
        <v>0</v>
      </c>
      <c r="CV73" s="110" t="n">
        <v>0</v>
      </c>
      <c r="CW73" s="110" t="n">
        <v>0</v>
      </c>
      <c r="CZ73" s="98" t="s">
        <v>196</v>
      </c>
      <c r="DA73" s="14"/>
      <c r="DB73" s="110" t="n">
        <v>0</v>
      </c>
      <c r="DC73" s="110" t="n">
        <v>0</v>
      </c>
      <c r="DD73" s="110" t="n">
        <v>0</v>
      </c>
      <c r="DE73" s="110" t="n">
        <v>0</v>
      </c>
      <c r="DF73" s="110" t="n">
        <v>0</v>
      </c>
      <c r="DG73" s="110" t="n">
        <v>0</v>
      </c>
      <c r="DH73" s="110" t="n">
        <v>0</v>
      </c>
      <c r="DI73" s="110" t="n">
        <v>0</v>
      </c>
      <c r="DJ73" s="110" t="n">
        <v>0</v>
      </c>
      <c r="DK73" s="110" t="n">
        <v>0</v>
      </c>
      <c r="DL73" s="110" t="n">
        <v>0</v>
      </c>
      <c r="DM73" s="110" t="n">
        <v>0</v>
      </c>
      <c r="DN73" s="110" t="n">
        <v>0</v>
      </c>
      <c r="DO73" s="110" t="n">
        <v>0</v>
      </c>
      <c r="DP73" s="110" t="n">
        <v>0</v>
      </c>
      <c r="DQ73" s="110" t="n">
        <v>0</v>
      </c>
      <c r="DR73" s="110" t="n">
        <v>0</v>
      </c>
      <c r="DS73" s="110" t="n">
        <v>0</v>
      </c>
      <c r="DT73" s="110" t="n">
        <v>0</v>
      </c>
      <c r="DU73" s="110" t="n">
        <v>0</v>
      </c>
      <c r="DV73" s="110" t="n">
        <v>0</v>
      </c>
      <c r="DW73" s="110" t="n">
        <v>0</v>
      </c>
    </row>
    <row r="74" customFormat="false" ht="13.5" hidden="false" customHeight="false" outlineLevel="0" collapsed="false">
      <c r="B74" s="105"/>
      <c r="C74" s="104" t="s">
        <v>197</v>
      </c>
      <c r="D74" s="102"/>
      <c r="E74" s="109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110" t="n">
        <v>0</v>
      </c>
      <c r="AO74" s="110" t="n">
        <v>0</v>
      </c>
      <c r="AP74" s="110" t="n">
        <v>0</v>
      </c>
      <c r="AQ74" s="110" t="n">
        <v>0</v>
      </c>
      <c r="AR74" s="110" t="n">
        <v>0</v>
      </c>
      <c r="AS74" s="110" t="n">
        <v>0</v>
      </c>
      <c r="AT74" s="110" t="n">
        <v>0</v>
      </c>
      <c r="AU74" s="110" t="n">
        <v>0</v>
      </c>
      <c r="AV74" s="110" t="n">
        <v>0</v>
      </c>
      <c r="AW74" s="110" t="n">
        <v>0</v>
      </c>
      <c r="AY74" s="105"/>
      <c r="AZ74" s="104" t="s">
        <v>197</v>
      </c>
      <c r="BA74" s="14"/>
      <c r="BB74" s="110" t="n">
        <v>0</v>
      </c>
      <c r="BC74" s="110" t="n">
        <v>0</v>
      </c>
      <c r="BD74" s="110" t="n">
        <v>0</v>
      </c>
      <c r="BE74" s="110" t="n">
        <v>0</v>
      </c>
      <c r="BF74" s="110" t="n">
        <v>0</v>
      </c>
      <c r="BG74" s="110" t="n">
        <v>0</v>
      </c>
      <c r="BH74" s="110" t="n">
        <v>0</v>
      </c>
      <c r="BI74" s="110" t="n">
        <v>0</v>
      </c>
      <c r="BJ74" s="110" t="n">
        <v>0</v>
      </c>
      <c r="BK74" s="110" t="n">
        <v>0</v>
      </c>
      <c r="BL74" s="110" t="n">
        <v>0</v>
      </c>
      <c r="BM74" s="110" t="n">
        <v>0</v>
      </c>
      <c r="BN74" s="110" t="n">
        <v>0</v>
      </c>
      <c r="BO74" s="110" t="n">
        <v>0</v>
      </c>
      <c r="BP74" s="110" t="n">
        <v>0</v>
      </c>
      <c r="BQ74" s="110" t="n">
        <v>0</v>
      </c>
      <c r="BR74" s="110" t="n">
        <v>0</v>
      </c>
      <c r="BS74" s="110" t="n">
        <v>0</v>
      </c>
      <c r="BT74" s="110" t="n">
        <v>0</v>
      </c>
      <c r="BU74" s="110" t="n">
        <v>0</v>
      </c>
      <c r="BV74" s="110" t="n">
        <v>0</v>
      </c>
      <c r="BW74" s="110" t="n">
        <v>0</v>
      </c>
      <c r="BX74" s="110" t="n">
        <v>0</v>
      </c>
      <c r="BY74" s="110" t="n">
        <v>0</v>
      </c>
      <c r="BZ74" s="110" t="n">
        <v>0</v>
      </c>
      <c r="CA74" s="110" t="n">
        <v>0</v>
      </c>
      <c r="CB74" s="110" t="n">
        <v>0</v>
      </c>
      <c r="CC74" s="110" t="n">
        <v>0</v>
      </c>
      <c r="CD74" s="110" t="n">
        <v>0</v>
      </c>
      <c r="CE74" s="110" t="n">
        <v>0</v>
      </c>
      <c r="CF74" s="110" t="n">
        <v>0</v>
      </c>
      <c r="CG74" s="110" t="n">
        <v>0</v>
      </c>
      <c r="CH74" s="110" t="n">
        <v>0</v>
      </c>
      <c r="CI74" s="110" t="n">
        <v>0</v>
      </c>
      <c r="CJ74" s="110" t="n">
        <v>0</v>
      </c>
      <c r="CK74" s="110" t="n">
        <v>0</v>
      </c>
      <c r="CL74" s="110" t="n">
        <v>0</v>
      </c>
      <c r="CM74" s="110" t="n">
        <v>0</v>
      </c>
      <c r="CN74" s="110" t="n">
        <v>0</v>
      </c>
      <c r="CO74" s="110" t="n">
        <v>0</v>
      </c>
      <c r="CP74" s="110" t="n">
        <v>0</v>
      </c>
      <c r="CQ74" s="110" t="n">
        <v>0</v>
      </c>
      <c r="CR74" s="110" t="n">
        <v>0</v>
      </c>
      <c r="CS74" s="110" t="n">
        <v>0</v>
      </c>
      <c r="CT74" s="110" t="n">
        <v>0</v>
      </c>
      <c r="CU74" s="110" t="n">
        <v>0</v>
      </c>
      <c r="CV74" s="110" t="n">
        <v>0</v>
      </c>
      <c r="CW74" s="110" t="n">
        <v>0</v>
      </c>
      <c r="CY74" s="105"/>
      <c r="CZ74" s="104" t="s">
        <v>197</v>
      </c>
      <c r="DA74" s="14"/>
      <c r="DB74" s="110" t="n">
        <v>0</v>
      </c>
      <c r="DC74" s="110" t="n">
        <v>0</v>
      </c>
      <c r="DD74" s="110" t="n">
        <v>0</v>
      </c>
      <c r="DE74" s="110" t="n">
        <v>0</v>
      </c>
      <c r="DF74" s="110" t="n">
        <v>0</v>
      </c>
      <c r="DG74" s="110" t="n">
        <v>0</v>
      </c>
      <c r="DH74" s="110" t="n">
        <v>0</v>
      </c>
      <c r="DI74" s="110" t="n">
        <v>0</v>
      </c>
      <c r="DJ74" s="110" t="n">
        <v>0</v>
      </c>
      <c r="DK74" s="110" t="n">
        <v>0</v>
      </c>
      <c r="DL74" s="110" t="n">
        <v>0</v>
      </c>
      <c r="DM74" s="110" t="n">
        <v>0</v>
      </c>
      <c r="DN74" s="110" t="n">
        <v>0</v>
      </c>
      <c r="DO74" s="110" t="n">
        <v>0</v>
      </c>
      <c r="DP74" s="110" t="n">
        <v>0</v>
      </c>
      <c r="DQ74" s="110" t="n">
        <v>0</v>
      </c>
      <c r="DR74" s="110" t="n">
        <v>0</v>
      </c>
      <c r="DS74" s="110" t="n">
        <v>0</v>
      </c>
      <c r="DT74" s="110" t="n">
        <v>0</v>
      </c>
      <c r="DU74" s="110" t="n">
        <v>0</v>
      </c>
      <c r="DV74" s="110" t="n">
        <v>0</v>
      </c>
      <c r="DW74" s="110" t="n">
        <v>0</v>
      </c>
    </row>
    <row r="75" customFormat="false" ht="13.5" hidden="false" customHeight="false" outlineLevel="0" collapsed="false">
      <c r="C75" s="98" t="s">
        <v>198</v>
      </c>
      <c r="D75" s="102"/>
      <c r="E75" s="109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N75" s="110" t="n">
        <v>0</v>
      </c>
      <c r="AO75" s="110" t="n">
        <v>0</v>
      </c>
      <c r="AP75" s="110" t="n">
        <v>0</v>
      </c>
      <c r="AQ75" s="110" t="n">
        <v>0</v>
      </c>
      <c r="AR75" s="110" t="n">
        <v>0</v>
      </c>
      <c r="AS75" s="110" t="n">
        <v>0</v>
      </c>
      <c r="AT75" s="110" t="n">
        <v>0</v>
      </c>
      <c r="AU75" s="110" t="n">
        <v>0</v>
      </c>
      <c r="AV75" s="110" t="n">
        <v>0</v>
      </c>
      <c r="AW75" s="110" t="n">
        <v>0</v>
      </c>
      <c r="AZ75" s="98" t="s">
        <v>198</v>
      </c>
      <c r="BA75" s="14"/>
      <c r="BB75" s="110" t="n">
        <v>0</v>
      </c>
      <c r="BC75" s="110" t="n">
        <v>0</v>
      </c>
      <c r="BD75" s="110" t="n">
        <v>0</v>
      </c>
      <c r="BE75" s="110" t="n">
        <v>0</v>
      </c>
      <c r="BF75" s="110" t="n">
        <v>0</v>
      </c>
      <c r="BG75" s="110" t="n">
        <v>0</v>
      </c>
      <c r="BH75" s="110" t="n">
        <v>0</v>
      </c>
      <c r="BI75" s="110" t="n">
        <v>0</v>
      </c>
      <c r="BJ75" s="110" t="n">
        <v>0</v>
      </c>
      <c r="BK75" s="110" t="n">
        <v>0</v>
      </c>
      <c r="BL75" s="110" t="n">
        <v>0</v>
      </c>
      <c r="BM75" s="110" t="n">
        <v>0</v>
      </c>
      <c r="BN75" s="110" t="n">
        <v>0</v>
      </c>
      <c r="BO75" s="110" t="n">
        <v>0</v>
      </c>
      <c r="BP75" s="110" t="n">
        <v>0</v>
      </c>
      <c r="BQ75" s="110" t="n">
        <v>0</v>
      </c>
      <c r="BR75" s="110" t="n">
        <v>0</v>
      </c>
      <c r="BS75" s="110" t="n">
        <v>0</v>
      </c>
      <c r="BT75" s="110" t="n">
        <v>0</v>
      </c>
      <c r="BU75" s="110" t="n">
        <v>0</v>
      </c>
      <c r="BV75" s="110" t="n">
        <v>0</v>
      </c>
      <c r="BW75" s="110" t="n">
        <v>0</v>
      </c>
      <c r="BX75" s="110" t="n">
        <v>0</v>
      </c>
      <c r="BY75" s="110" t="n">
        <v>0</v>
      </c>
      <c r="BZ75" s="110" t="n">
        <v>0</v>
      </c>
      <c r="CA75" s="110" t="n">
        <v>0</v>
      </c>
      <c r="CB75" s="110" t="n">
        <v>0</v>
      </c>
      <c r="CC75" s="110" t="n">
        <v>0</v>
      </c>
      <c r="CD75" s="110" t="n">
        <v>0</v>
      </c>
      <c r="CE75" s="110" t="n">
        <v>0</v>
      </c>
      <c r="CF75" s="110" t="n">
        <v>0</v>
      </c>
      <c r="CG75" s="110" t="n">
        <v>0</v>
      </c>
      <c r="CH75" s="110" t="n">
        <v>0</v>
      </c>
      <c r="CI75" s="110" t="n">
        <v>0</v>
      </c>
      <c r="CJ75" s="110" t="n">
        <v>0</v>
      </c>
      <c r="CK75" s="110" t="n">
        <v>0</v>
      </c>
      <c r="CL75" s="110" t="n">
        <v>0</v>
      </c>
      <c r="CM75" s="110" t="n">
        <v>0</v>
      </c>
      <c r="CN75" s="110" t="n">
        <v>0</v>
      </c>
      <c r="CO75" s="110" t="n">
        <v>0</v>
      </c>
      <c r="CP75" s="110" t="n">
        <v>0</v>
      </c>
      <c r="CQ75" s="110" t="n">
        <v>0</v>
      </c>
      <c r="CR75" s="110" t="n">
        <v>0</v>
      </c>
      <c r="CS75" s="110" t="n">
        <v>0</v>
      </c>
      <c r="CT75" s="110" t="n">
        <v>0</v>
      </c>
      <c r="CU75" s="110" t="n">
        <v>0</v>
      </c>
      <c r="CV75" s="110" t="n">
        <v>0</v>
      </c>
      <c r="CW75" s="110" t="n">
        <v>0</v>
      </c>
      <c r="CZ75" s="98" t="s">
        <v>198</v>
      </c>
      <c r="DA75" s="14"/>
      <c r="DB75" s="110" t="n">
        <v>0</v>
      </c>
      <c r="DC75" s="110" t="n">
        <v>0</v>
      </c>
      <c r="DD75" s="110" t="n">
        <v>0</v>
      </c>
      <c r="DE75" s="110" t="n">
        <v>0</v>
      </c>
      <c r="DF75" s="110" t="n">
        <v>0</v>
      </c>
      <c r="DG75" s="110" t="n">
        <v>0</v>
      </c>
      <c r="DH75" s="110" t="n">
        <v>0</v>
      </c>
      <c r="DI75" s="110" t="n">
        <v>0</v>
      </c>
      <c r="DJ75" s="110" t="n">
        <v>0</v>
      </c>
      <c r="DK75" s="110" t="n">
        <v>0</v>
      </c>
      <c r="DL75" s="110" t="n">
        <v>0</v>
      </c>
      <c r="DM75" s="110" t="n">
        <v>0</v>
      </c>
      <c r="DN75" s="110" t="n">
        <v>0</v>
      </c>
      <c r="DO75" s="110" t="n">
        <v>0</v>
      </c>
      <c r="DP75" s="110" t="n">
        <v>0</v>
      </c>
      <c r="DQ75" s="110" t="n">
        <v>0</v>
      </c>
      <c r="DR75" s="110" t="n">
        <v>0</v>
      </c>
      <c r="DS75" s="110" t="n">
        <v>0</v>
      </c>
      <c r="DT75" s="110" t="n">
        <v>0</v>
      </c>
      <c r="DU75" s="110" t="n">
        <v>0</v>
      </c>
      <c r="DV75" s="110" t="n">
        <v>0</v>
      </c>
      <c r="DW75" s="110" t="n">
        <v>0</v>
      </c>
    </row>
    <row r="76" customFormat="false" ht="13.5" hidden="false" customHeight="false" outlineLevel="0" collapsed="false">
      <c r="C76" s="98" t="s">
        <v>199</v>
      </c>
      <c r="D76" s="102"/>
      <c r="E76" s="109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0" t="n">
        <v>0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0</v>
      </c>
      <c r="AC76" s="110" t="n">
        <v>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0" t="n">
        <v>0</v>
      </c>
      <c r="AI76" s="110" t="n">
        <v>0</v>
      </c>
      <c r="AJ76" s="110" t="n">
        <v>0</v>
      </c>
      <c r="AK76" s="110" t="n">
        <v>0</v>
      </c>
      <c r="AL76" s="110" t="n">
        <v>0</v>
      </c>
      <c r="AM76" s="110" t="n">
        <v>0</v>
      </c>
      <c r="AN76" s="110" t="n">
        <v>0</v>
      </c>
      <c r="AO76" s="110" t="n">
        <v>0</v>
      </c>
      <c r="AP76" s="110" t="n">
        <v>0</v>
      </c>
      <c r="AQ76" s="110" t="n">
        <v>0</v>
      </c>
      <c r="AR76" s="110" t="n">
        <v>0</v>
      </c>
      <c r="AS76" s="110" t="n">
        <v>0</v>
      </c>
      <c r="AT76" s="110" t="n">
        <v>0</v>
      </c>
      <c r="AU76" s="110" t="n">
        <v>0</v>
      </c>
      <c r="AV76" s="110" t="n">
        <v>0</v>
      </c>
      <c r="AW76" s="110" t="n">
        <v>0</v>
      </c>
      <c r="AZ76" s="98" t="s">
        <v>199</v>
      </c>
      <c r="BA76" s="14"/>
      <c r="BB76" s="110" t="n">
        <v>0</v>
      </c>
      <c r="BC76" s="110" t="n">
        <v>0</v>
      </c>
      <c r="BD76" s="110" t="n">
        <v>0</v>
      </c>
      <c r="BE76" s="110" t="n">
        <v>0</v>
      </c>
      <c r="BF76" s="110" t="n">
        <v>0</v>
      </c>
      <c r="BG76" s="110" t="n">
        <v>0</v>
      </c>
      <c r="BH76" s="110" t="n">
        <v>0</v>
      </c>
      <c r="BI76" s="110" t="n">
        <v>0</v>
      </c>
      <c r="BJ76" s="110" t="n">
        <v>0</v>
      </c>
      <c r="BK76" s="110" t="n">
        <v>0</v>
      </c>
      <c r="BL76" s="110" t="n">
        <v>0</v>
      </c>
      <c r="BM76" s="110" t="n">
        <v>0</v>
      </c>
      <c r="BN76" s="110" t="n">
        <v>0</v>
      </c>
      <c r="BO76" s="110" t="n">
        <v>0</v>
      </c>
      <c r="BP76" s="110" t="n">
        <v>0</v>
      </c>
      <c r="BQ76" s="110" t="n">
        <v>0</v>
      </c>
      <c r="BR76" s="110" t="n">
        <v>0</v>
      </c>
      <c r="BS76" s="110" t="n">
        <v>0</v>
      </c>
      <c r="BT76" s="110" t="n">
        <v>0</v>
      </c>
      <c r="BU76" s="110" t="n">
        <v>0</v>
      </c>
      <c r="BV76" s="110" t="n">
        <v>0</v>
      </c>
      <c r="BW76" s="110" t="n">
        <v>0</v>
      </c>
      <c r="BX76" s="110" t="n">
        <v>0</v>
      </c>
      <c r="BY76" s="110" t="n">
        <v>0</v>
      </c>
      <c r="BZ76" s="110" t="n">
        <v>0</v>
      </c>
      <c r="CA76" s="110" t="n">
        <v>0</v>
      </c>
      <c r="CB76" s="110" t="n">
        <v>0</v>
      </c>
      <c r="CC76" s="110" t="n">
        <v>0</v>
      </c>
      <c r="CD76" s="110" t="n">
        <v>0</v>
      </c>
      <c r="CE76" s="110" t="n">
        <v>0</v>
      </c>
      <c r="CF76" s="110" t="n">
        <v>0</v>
      </c>
      <c r="CG76" s="110" t="n">
        <v>0</v>
      </c>
      <c r="CH76" s="110" t="n">
        <v>0</v>
      </c>
      <c r="CI76" s="110" t="n">
        <v>0</v>
      </c>
      <c r="CJ76" s="110" t="n">
        <v>0</v>
      </c>
      <c r="CK76" s="110" t="n">
        <v>0</v>
      </c>
      <c r="CL76" s="110" t="n">
        <v>0</v>
      </c>
      <c r="CM76" s="110" t="n">
        <v>0</v>
      </c>
      <c r="CN76" s="110" t="n">
        <v>0</v>
      </c>
      <c r="CO76" s="110" t="n">
        <v>0</v>
      </c>
      <c r="CP76" s="110" t="n">
        <v>0</v>
      </c>
      <c r="CQ76" s="110" t="n">
        <v>0</v>
      </c>
      <c r="CR76" s="110" t="n">
        <v>0</v>
      </c>
      <c r="CS76" s="110" t="n">
        <v>0</v>
      </c>
      <c r="CT76" s="110" t="n">
        <v>0</v>
      </c>
      <c r="CU76" s="110" t="n">
        <v>0</v>
      </c>
      <c r="CV76" s="110" t="n">
        <v>0</v>
      </c>
      <c r="CW76" s="110" t="n">
        <v>0</v>
      </c>
      <c r="CZ76" s="98" t="s">
        <v>199</v>
      </c>
      <c r="DA76" s="14"/>
      <c r="DB76" s="110" t="n">
        <v>0</v>
      </c>
      <c r="DC76" s="110" t="n">
        <v>0</v>
      </c>
      <c r="DD76" s="110" t="n">
        <v>0</v>
      </c>
      <c r="DE76" s="110" t="n">
        <v>0</v>
      </c>
      <c r="DF76" s="110" t="n">
        <v>0</v>
      </c>
      <c r="DG76" s="110" t="n">
        <v>0</v>
      </c>
      <c r="DH76" s="110" t="n">
        <v>0</v>
      </c>
      <c r="DI76" s="110" t="n">
        <v>0</v>
      </c>
      <c r="DJ76" s="110" t="n">
        <v>0</v>
      </c>
      <c r="DK76" s="110" t="n">
        <v>0</v>
      </c>
      <c r="DL76" s="110" t="n">
        <v>0</v>
      </c>
      <c r="DM76" s="110" t="n">
        <v>0</v>
      </c>
      <c r="DN76" s="110" t="n">
        <v>0</v>
      </c>
      <c r="DO76" s="110" t="n">
        <v>0</v>
      </c>
      <c r="DP76" s="110" t="n">
        <v>0</v>
      </c>
      <c r="DQ76" s="110" t="n">
        <v>0</v>
      </c>
      <c r="DR76" s="110" t="n">
        <v>0</v>
      </c>
      <c r="DS76" s="110" t="n">
        <v>0</v>
      </c>
      <c r="DT76" s="110" t="n">
        <v>0</v>
      </c>
      <c r="DU76" s="110" t="n">
        <v>0</v>
      </c>
      <c r="DV76" s="110" t="n">
        <v>0</v>
      </c>
      <c r="DW76" s="110" t="n">
        <v>0</v>
      </c>
    </row>
    <row r="77" customFormat="false" ht="13.5" hidden="false" customHeight="false" outlineLevel="0" collapsed="false">
      <c r="C77" s="98" t="s">
        <v>200</v>
      </c>
      <c r="D77" s="102"/>
      <c r="E77" s="109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0" t="n">
        <v>0</v>
      </c>
      <c r="X77" s="110" t="n">
        <v>0</v>
      </c>
      <c r="Y77" s="110" t="n">
        <v>0</v>
      </c>
      <c r="Z77" s="110" t="n">
        <v>0</v>
      </c>
      <c r="AA77" s="110" t="n">
        <v>0</v>
      </c>
      <c r="AB77" s="110" t="n">
        <v>0</v>
      </c>
      <c r="AC77" s="110" t="n">
        <v>0</v>
      </c>
      <c r="AD77" s="110" t="n">
        <v>0</v>
      </c>
      <c r="AE77" s="110" t="n">
        <v>0</v>
      </c>
      <c r="AF77" s="110" t="n">
        <v>0</v>
      </c>
      <c r="AG77" s="110" t="n">
        <v>0</v>
      </c>
      <c r="AH77" s="110" t="n">
        <v>0</v>
      </c>
      <c r="AI77" s="110" t="n">
        <v>0</v>
      </c>
      <c r="AJ77" s="110" t="n">
        <v>0</v>
      </c>
      <c r="AK77" s="110" t="n">
        <v>0</v>
      </c>
      <c r="AL77" s="110" t="n">
        <v>0</v>
      </c>
      <c r="AM77" s="110" t="n">
        <v>0</v>
      </c>
      <c r="AN77" s="110" t="n">
        <v>0</v>
      </c>
      <c r="AO77" s="110" t="n">
        <v>0</v>
      </c>
      <c r="AP77" s="110" t="n">
        <v>0</v>
      </c>
      <c r="AQ77" s="110" t="n">
        <v>0</v>
      </c>
      <c r="AR77" s="110" t="n">
        <v>0</v>
      </c>
      <c r="AS77" s="110" t="n">
        <v>0</v>
      </c>
      <c r="AT77" s="110" t="n">
        <v>0</v>
      </c>
      <c r="AU77" s="110" t="n">
        <v>0</v>
      </c>
      <c r="AV77" s="110" t="n">
        <v>0</v>
      </c>
      <c r="AW77" s="110" t="n">
        <v>0</v>
      </c>
      <c r="AZ77" s="98" t="s">
        <v>200</v>
      </c>
      <c r="BA77" s="14"/>
      <c r="BB77" s="110" t="n">
        <v>0</v>
      </c>
      <c r="BC77" s="110" t="n">
        <v>0</v>
      </c>
      <c r="BD77" s="110" t="n">
        <v>0</v>
      </c>
      <c r="BE77" s="110" t="n">
        <v>0</v>
      </c>
      <c r="BF77" s="110" t="n">
        <v>0</v>
      </c>
      <c r="BG77" s="110" t="n">
        <v>0</v>
      </c>
      <c r="BH77" s="110" t="n">
        <v>0</v>
      </c>
      <c r="BI77" s="110" t="n">
        <v>0</v>
      </c>
      <c r="BJ77" s="110" t="n">
        <v>0</v>
      </c>
      <c r="BK77" s="110" t="n">
        <v>0</v>
      </c>
      <c r="BL77" s="110" t="n">
        <v>0</v>
      </c>
      <c r="BM77" s="110" t="n">
        <v>0</v>
      </c>
      <c r="BN77" s="110" t="n">
        <v>0</v>
      </c>
      <c r="BO77" s="110" t="n">
        <v>0</v>
      </c>
      <c r="BP77" s="110" t="n">
        <v>0</v>
      </c>
      <c r="BQ77" s="110" t="n">
        <v>0</v>
      </c>
      <c r="BR77" s="110" t="n">
        <v>0</v>
      </c>
      <c r="BS77" s="110" t="n">
        <v>0</v>
      </c>
      <c r="BT77" s="110" t="n">
        <v>0</v>
      </c>
      <c r="BU77" s="110" t="n">
        <v>0</v>
      </c>
      <c r="BV77" s="110" t="n">
        <v>0</v>
      </c>
      <c r="BW77" s="110" t="n">
        <v>0</v>
      </c>
      <c r="BX77" s="110" t="n">
        <v>0</v>
      </c>
      <c r="BY77" s="110" t="n">
        <v>0</v>
      </c>
      <c r="BZ77" s="110" t="n">
        <v>0</v>
      </c>
      <c r="CA77" s="110" t="n">
        <v>0</v>
      </c>
      <c r="CB77" s="110" t="n">
        <v>0</v>
      </c>
      <c r="CC77" s="110" t="n">
        <v>0</v>
      </c>
      <c r="CD77" s="110" t="n">
        <v>0</v>
      </c>
      <c r="CE77" s="110" t="n">
        <v>0</v>
      </c>
      <c r="CF77" s="110" t="n">
        <v>0</v>
      </c>
      <c r="CG77" s="110" t="n">
        <v>0</v>
      </c>
      <c r="CH77" s="110" t="n">
        <v>0</v>
      </c>
      <c r="CI77" s="110" t="n">
        <v>0</v>
      </c>
      <c r="CJ77" s="110" t="n">
        <v>0</v>
      </c>
      <c r="CK77" s="110" t="n">
        <v>0</v>
      </c>
      <c r="CL77" s="110" t="n">
        <v>0</v>
      </c>
      <c r="CM77" s="110" t="n">
        <v>0</v>
      </c>
      <c r="CN77" s="110" t="n">
        <v>0</v>
      </c>
      <c r="CO77" s="110" t="n">
        <v>0</v>
      </c>
      <c r="CP77" s="110" t="n">
        <v>0</v>
      </c>
      <c r="CQ77" s="110" t="n">
        <v>0</v>
      </c>
      <c r="CR77" s="110" t="n">
        <v>0</v>
      </c>
      <c r="CS77" s="110" t="n">
        <v>0</v>
      </c>
      <c r="CT77" s="110" t="n">
        <v>0</v>
      </c>
      <c r="CU77" s="110" t="n">
        <v>0</v>
      </c>
      <c r="CV77" s="110" t="n">
        <v>0</v>
      </c>
      <c r="CW77" s="110" t="n">
        <v>0</v>
      </c>
      <c r="CZ77" s="98" t="s">
        <v>200</v>
      </c>
      <c r="DA77" s="14"/>
      <c r="DB77" s="110" t="n">
        <v>0</v>
      </c>
      <c r="DC77" s="110" t="n">
        <v>0</v>
      </c>
      <c r="DD77" s="110" t="n">
        <v>0</v>
      </c>
      <c r="DE77" s="110" t="n">
        <v>0</v>
      </c>
      <c r="DF77" s="110" t="n">
        <v>0</v>
      </c>
      <c r="DG77" s="110" t="n">
        <v>0</v>
      </c>
      <c r="DH77" s="110" t="n">
        <v>0</v>
      </c>
      <c r="DI77" s="110" t="n">
        <v>0</v>
      </c>
      <c r="DJ77" s="110" t="n">
        <v>0</v>
      </c>
      <c r="DK77" s="110" t="n">
        <v>0</v>
      </c>
      <c r="DL77" s="110" t="n">
        <v>0</v>
      </c>
      <c r="DM77" s="110" t="n">
        <v>0</v>
      </c>
      <c r="DN77" s="110" t="n">
        <v>0</v>
      </c>
      <c r="DO77" s="110" t="n">
        <v>0</v>
      </c>
      <c r="DP77" s="110" t="n">
        <v>0</v>
      </c>
      <c r="DQ77" s="110" t="n">
        <v>0</v>
      </c>
      <c r="DR77" s="110" t="n">
        <v>0</v>
      </c>
      <c r="DS77" s="110" t="n">
        <v>0</v>
      </c>
      <c r="DT77" s="110" t="n">
        <v>0</v>
      </c>
      <c r="DU77" s="110" t="n">
        <v>0</v>
      </c>
      <c r="DV77" s="110" t="n">
        <v>0</v>
      </c>
      <c r="DW77" s="110" t="n">
        <v>0</v>
      </c>
    </row>
    <row r="78" customFormat="false" ht="13.5" hidden="false" customHeight="false" outlineLevel="0" collapsed="false">
      <c r="C78" s="98"/>
      <c r="D78" s="102"/>
      <c r="E78" s="109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Z78" s="98"/>
      <c r="BA78" s="14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Z78" s="98"/>
      <c r="DA78" s="14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</row>
    <row r="79" customFormat="false" ht="13.5" hidden="false" customHeight="false" outlineLevel="0" collapsed="false">
      <c r="C79" s="98" t="s">
        <v>201</v>
      </c>
      <c r="D79" s="102"/>
      <c r="E79" s="109" t="n">
        <v>1</v>
      </c>
      <c r="F79" s="110" t="n">
        <v>0</v>
      </c>
      <c r="G79" s="110" t="n">
        <v>1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10" t="n">
        <v>0</v>
      </c>
      <c r="AN79" s="110" t="n">
        <v>0</v>
      </c>
      <c r="AO79" s="110" t="n">
        <v>0</v>
      </c>
      <c r="AP79" s="110" t="n">
        <v>0</v>
      </c>
      <c r="AQ79" s="110" t="n">
        <v>0</v>
      </c>
      <c r="AR79" s="110" t="n">
        <v>0</v>
      </c>
      <c r="AS79" s="110" t="n">
        <v>0</v>
      </c>
      <c r="AT79" s="110" t="n">
        <v>0</v>
      </c>
      <c r="AU79" s="110" t="n">
        <v>0</v>
      </c>
      <c r="AV79" s="110" t="n">
        <v>0</v>
      </c>
      <c r="AW79" s="110" t="n">
        <v>0</v>
      </c>
      <c r="AZ79" s="98" t="s">
        <v>201</v>
      </c>
      <c r="BA79" s="14"/>
      <c r="BB79" s="110" t="n">
        <v>0</v>
      </c>
      <c r="BC79" s="110" t="n">
        <v>0</v>
      </c>
      <c r="BD79" s="110" t="n">
        <v>0</v>
      </c>
      <c r="BE79" s="110" t="n">
        <v>0</v>
      </c>
      <c r="BF79" s="110" t="n">
        <v>0</v>
      </c>
      <c r="BG79" s="110" t="n">
        <v>0</v>
      </c>
      <c r="BH79" s="110" t="n">
        <v>0</v>
      </c>
      <c r="BI79" s="110" t="n">
        <v>0</v>
      </c>
      <c r="BJ79" s="110" t="n">
        <v>0</v>
      </c>
      <c r="BK79" s="110" t="n">
        <v>0</v>
      </c>
      <c r="BL79" s="110" t="n">
        <v>0</v>
      </c>
      <c r="BM79" s="110" t="n">
        <v>0</v>
      </c>
      <c r="BN79" s="110" t="n">
        <v>0</v>
      </c>
      <c r="BO79" s="110" t="n">
        <v>0</v>
      </c>
      <c r="BP79" s="110" t="n">
        <v>0</v>
      </c>
      <c r="BQ79" s="110" t="n">
        <v>0</v>
      </c>
      <c r="BR79" s="110" t="n">
        <v>0</v>
      </c>
      <c r="BS79" s="110" t="n">
        <v>0</v>
      </c>
      <c r="BT79" s="110" t="n">
        <v>0</v>
      </c>
      <c r="BU79" s="110" t="n">
        <v>0</v>
      </c>
      <c r="BV79" s="110" t="n">
        <v>0</v>
      </c>
      <c r="BW79" s="110" t="n">
        <v>0</v>
      </c>
      <c r="BX79" s="110" t="n">
        <v>0</v>
      </c>
      <c r="BY79" s="110" t="n">
        <v>0</v>
      </c>
      <c r="BZ79" s="110" t="n">
        <v>0</v>
      </c>
      <c r="CA79" s="110" t="n">
        <v>0</v>
      </c>
      <c r="CB79" s="110" t="n">
        <v>0</v>
      </c>
      <c r="CC79" s="110" t="n">
        <v>0</v>
      </c>
      <c r="CD79" s="110" t="n">
        <v>0</v>
      </c>
      <c r="CE79" s="110" t="n">
        <v>0</v>
      </c>
      <c r="CF79" s="110" t="n">
        <v>0</v>
      </c>
      <c r="CG79" s="110" t="n">
        <v>0</v>
      </c>
      <c r="CH79" s="110" t="n">
        <v>0</v>
      </c>
      <c r="CI79" s="110" t="n">
        <v>0</v>
      </c>
      <c r="CJ79" s="110" t="n">
        <v>0</v>
      </c>
      <c r="CK79" s="110" t="n">
        <v>0</v>
      </c>
      <c r="CL79" s="110" t="n">
        <v>0</v>
      </c>
      <c r="CM79" s="110" t="n">
        <v>0</v>
      </c>
      <c r="CN79" s="110" t="n">
        <v>0</v>
      </c>
      <c r="CO79" s="110" t="n">
        <v>0</v>
      </c>
      <c r="CP79" s="110" t="n">
        <v>0</v>
      </c>
      <c r="CQ79" s="110" t="n">
        <v>0</v>
      </c>
      <c r="CR79" s="110" t="n">
        <v>0</v>
      </c>
      <c r="CS79" s="110" t="n">
        <v>0</v>
      </c>
      <c r="CT79" s="110" t="n">
        <v>0</v>
      </c>
      <c r="CU79" s="110" t="n">
        <v>0</v>
      </c>
      <c r="CV79" s="110" t="n">
        <v>0</v>
      </c>
      <c r="CW79" s="110" t="n">
        <v>1</v>
      </c>
      <c r="CZ79" s="98" t="s">
        <v>201</v>
      </c>
      <c r="DA79" s="14"/>
      <c r="DB79" s="110" t="n">
        <v>0</v>
      </c>
      <c r="DC79" s="110" t="n">
        <v>0</v>
      </c>
      <c r="DD79" s="110" t="n">
        <v>0</v>
      </c>
      <c r="DE79" s="110" t="n">
        <v>0</v>
      </c>
      <c r="DF79" s="110" t="n">
        <v>0</v>
      </c>
      <c r="DG79" s="110" t="n">
        <v>0</v>
      </c>
      <c r="DH79" s="110" t="n">
        <v>0</v>
      </c>
      <c r="DI79" s="110" t="n">
        <v>0</v>
      </c>
      <c r="DJ79" s="110" t="n">
        <v>0</v>
      </c>
      <c r="DK79" s="110" t="n">
        <v>0</v>
      </c>
      <c r="DL79" s="110" t="n">
        <v>0</v>
      </c>
      <c r="DM79" s="110" t="n">
        <v>0</v>
      </c>
      <c r="DN79" s="110" t="n">
        <v>0</v>
      </c>
      <c r="DO79" s="110" t="n">
        <v>0</v>
      </c>
      <c r="DP79" s="110" t="n">
        <v>0</v>
      </c>
      <c r="DQ79" s="110" t="n">
        <v>0</v>
      </c>
      <c r="DR79" s="110" t="n">
        <v>0</v>
      </c>
      <c r="DS79" s="110" t="n">
        <v>0</v>
      </c>
      <c r="DT79" s="110" t="n">
        <v>0</v>
      </c>
      <c r="DU79" s="110" t="n">
        <v>0</v>
      </c>
      <c r="DV79" s="110" t="n">
        <v>0</v>
      </c>
      <c r="DW79" s="110" t="n">
        <v>0</v>
      </c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11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11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</row>
    <row r="239" customFormat="false" ht="14.25" hidden="false" customHeight="false" outlineLevel="0" collapsed="false"/>
    <row r="240" customFormat="false" ht="13.5" hidden="false" customHeight="false" outlineLevel="0" collapsed="false"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</row>
  </sheetData>
  <mergeCells count="199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  <mergeCell ref="B71:C71"/>
    <mergeCell ref="AY71:AZ71"/>
    <mergeCell ref="CY71:CZ7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2.49"/>
    <col collapsed="false" customWidth="true" hidden="false" outlineLevel="0" max="3" min="3" style="113" width="14.74"/>
    <col collapsed="false" customWidth="true" hidden="false" outlineLevel="0" max="4" min="4" style="113" width="1.87"/>
    <col collapsed="false" customWidth="true" hidden="false" outlineLevel="0" max="7" min="5" style="113" width="5.87"/>
    <col collapsed="false" customWidth="true" hidden="false" outlineLevel="0" max="23" min="8" style="113" width="5.75"/>
    <col collapsed="false" customWidth="true" hidden="false" outlineLevel="0" max="24" min="24" style="113" width="1.87"/>
    <col collapsed="false" customWidth="true" hidden="false" outlineLevel="0" max="25" min="25" style="113" width="2.49"/>
    <col collapsed="false" customWidth="true" hidden="false" outlineLevel="0" max="26" min="26" style="113" width="15.62"/>
    <col collapsed="false" customWidth="true" hidden="false" outlineLevel="0" max="27" min="27" style="113" width="1.87"/>
    <col collapsed="false" customWidth="true" hidden="false" outlineLevel="0" max="48" min="28" style="113" width="4.86"/>
    <col collapsed="false" customWidth="true" hidden="false" outlineLevel="0" max="75" min="49" style="113" width="4.99"/>
    <col collapsed="false" customWidth="true" hidden="false" outlineLevel="0" max="76" min="76" style="113" width="1.87"/>
    <col collapsed="false" customWidth="true" hidden="false" outlineLevel="0" max="77" min="77" style="113" width="2.49"/>
    <col collapsed="false" customWidth="true" hidden="false" outlineLevel="0" max="78" min="78" style="113" width="14.74"/>
    <col collapsed="false" customWidth="true" hidden="false" outlineLevel="0" max="79" min="79" style="113" width="1.87"/>
    <col collapsed="false" customWidth="true" hidden="false" outlineLevel="0" max="108" min="80" style="113" width="4.99"/>
    <col collapsed="false" customWidth="true" hidden="false" outlineLevel="0" max="109" min="109" style="113" width="4.36"/>
    <col collapsed="false" customWidth="true" hidden="false" outlineLevel="0" max="114" min="110" style="113" width="4.99"/>
    <col collapsed="false" customWidth="true" hidden="false" outlineLevel="0" max="115" min="115" style="113" width="5.87"/>
    <col collapsed="false" customWidth="true" hidden="false" outlineLevel="0" max="127" min="116" style="113" width="4.99"/>
    <col collapsed="false" customWidth="false" hidden="false" outlineLevel="0" max="257" min="128" style="113" width="8.86"/>
  </cols>
  <sheetData>
    <row r="1" s="3" customFormat="true" ht="18.75" hidden="false" customHeight="false" outlineLevel="0" collapsed="false">
      <c r="C1" s="3" t="str">
        <f aca="false">'第２３表‐１'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'第２３表‐１'!$M$1</f>
        <v>第２３表</v>
      </c>
      <c r="AV1" s="5" t="str">
        <f aca="false">'第２３表‐１'!$V$1</f>
        <v>乳　　児　　死　　亡　　数</v>
      </c>
      <c r="AY1" s="7" t="str">
        <f aca="false">'第２３表‐１'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4"/>
      <c r="CL1" s="3" t="str">
        <f aca="false">'第２３表‐１'!$M$1</f>
        <v>第２３表</v>
      </c>
      <c r="CV1" s="5" t="str">
        <f aca="false">'第２３表‐１'!$V$1</f>
        <v>乳　　児　　死　　亡　　数</v>
      </c>
      <c r="CY1" s="7" t="str">
        <f aca="false">'第２３表‐１'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'第２３表‐１'!$AW$2</f>
        <v>平成２５年</v>
      </c>
      <c r="BA2" s="12"/>
      <c r="BW2" s="12" t="str">
        <f aca="false">'第２３表‐１'!$AW$2</f>
        <v>平成２５年</v>
      </c>
      <c r="DA2" s="12"/>
      <c r="DW2" s="12" t="str">
        <f aca="false">'第２３表‐１'!$AW$2</f>
        <v>平成２５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15" t="s">
        <v>10</v>
      </c>
      <c r="AC4" s="115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15" t="s">
        <v>21</v>
      </c>
      <c r="AY4" s="115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15"/>
      <c r="AC5" s="1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15"/>
      <c r="AY5" s="115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6" t="s">
        <v>60</v>
      </c>
      <c r="B6" s="26"/>
      <c r="C6" s="26"/>
      <c r="D6" s="26"/>
      <c r="E6" s="27" t="s">
        <v>61</v>
      </c>
      <c r="F6" s="27"/>
      <c r="G6" s="27"/>
      <c r="H6" s="28"/>
      <c r="I6" s="29"/>
      <c r="J6" s="30"/>
      <c r="K6" s="30"/>
      <c r="L6" s="28"/>
      <c r="M6" s="30"/>
      <c r="N6" s="31"/>
      <c r="O6" s="32"/>
      <c r="P6" s="31"/>
      <c r="Q6" s="32"/>
      <c r="R6" s="31"/>
      <c r="S6" s="32"/>
      <c r="T6" s="31"/>
      <c r="U6" s="32"/>
      <c r="V6" s="31"/>
      <c r="W6" s="33"/>
      <c r="X6" s="26" t="s">
        <v>60</v>
      </c>
      <c r="Y6" s="26"/>
      <c r="Z6" s="26"/>
      <c r="AA6" s="26"/>
      <c r="AB6" s="30"/>
      <c r="AC6" s="30"/>
      <c r="AD6" s="34" t="s">
        <v>62</v>
      </c>
      <c r="AE6" s="34"/>
      <c r="AF6" s="30"/>
      <c r="AG6" s="30"/>
      <c r="AH6" s="28"/>
      <c r="AI6" s="29"/>
      <c r="AJ6" s="35" t="s">
        <v>63</v>
      </c>
      <c r="AK6" s="35"/>
      <c r="AL6" s="28"/>
      <c r="AM6" s="29"/>
      <c r="AN6" s="30"/>
      <c r="AO6" s="30"/>
      <c r="AP6" s="28"/>
      <c r="AQ6" s="29"/>
      <c r="AR6" s="28"/>
      <c r="AS6" s="29"/>
      <c r="AT6" s="30"/>
      <c r="AU6" s="30"/>
      <c r="AV6" s="28"/>
      <c r="AW6" s="30"/>
      <c r="AX6" s="30"/>
      <c r="AY6" s="30"/>
      <c r="AZ6" s="28"/>
      <c r="BA6" s="30"/>
      <c r="BB6" s="28"/>
      <c r="BC6" s="29"/>
      <c r="BD6" s="30"/>
      <c r="BE6" s="30"/>
      <c r="BF6" s="34" t="s">
        <v>64</v>
      </c>
      <c r="BG6" s="34"/>
      <c r="BH6" s="30"/>
      <c r="BI6" s="30"/>
      <c r="BJ6" s="28"/>
      <c r="BK6" s="29"/>
      <c r="BL6" s="28"/>
      <c r="BM6" s="30"/>
      <c r="BN6" s="31"/>
      <c r="BO6" s="32"/>
      <c r="BP6" s="31"/>
      <c r="BQ6" s="32"/>
      <c r="BR6" s="36" t="s">
        <v>65</v>
      </c>
      <c r="BS6" s="36"/>
      <c r="BT6" s="31"/>
      <c r="BU6" s="32"/>
      <c r="BV6" s="37" t="s">
        <v>66</v>
      </c>
      <c r="BW6" s="37"/>
      <c r="BX6" s="26" t="s">
        <v>60</v>
      </c>
      <c r="BY6" s="26"/>
      <c r="BZ6" s="26"/>
      <c r="CA6" s="26"/>
      <c r="CB6" s="38" t="s">
        <v>67</v>
      </c>
      <c r="CC6" s="38"/>
      <c r="CD6" s="35" t="s">
        <v>66</v>
      </c>
      <c r="CE6" s="35"/>
      <c r="CF6" s="30"/>
      <c r="CG6" s="30"/>
      <c r="CH6" s="28"/>
      <c r="CI6" s="29"/>
      <c r="CJ6" s="39"/>
      <c r="CK6" s="40"/>
      <c r="CL6" s="35" t="s">
        <v>68</v>
      </c>
      <c r="CM6" s="35"/>
      <c r="CN6" s="30"/>
      <c r="CO6" s="30"/>
      <c r="CP6" s="28"/>
      <c r="CQ6" s="29"/>
      <c r="CR6" s="35" t="s">
        <v>69</v>
      </c>
      <c r="CS6" s="35"/>
      <c r="CT6" s="35" t="s">
        <v>70</v>
      </c>
      <c r="CU6" s="35"/>
      <c r="CV6" s="116" t="s">
        <v>71</v>
      </c>
      <c r="CW6" s="116"/>
      <c r="CX6" s="30"/>
      <c r="CY6" s="29"/>
      <c r="CZ6" s="41" t="s">
        <v>68</v>
      </c>
      <c r="DA6" s="41"/>
      <c r="DB6" s="28"/>
      <c r="DC6" s="29"/>
      <c r="DD6" s="30"/>
      <c r="DE6" s="30"/>
      <c r="DF6" s="39"/>
      <c r="DG6" s="40"/>
      <c r="DH6" s="30"/>
      <c r="DI6" s="30"/>
      <c r="DJ6" s="42" t="s">
        <v>72</v>
      </c>
      <c r="DK6" s="42"/>
      <c r="DL6" s="28"/>
      <c r="DM6" s="30"/>
      <c r="DN6" s="43"/>
      <c r="DO6" s="44"/>
      <c r="DP6" s="36" t="s">
        <v>73</v>
      </c>
      <c r="DQ6" s="36"/>
      <c r="DR6" s="39"/>
      <c r="DS6" s="45"/>
      <c r="DT6" s="31"/>
      <c r="DU6" s="32"/>
      <c r="DV6" s="39"/>
      <c r="DW6" s="46"/>
    </row>
    <row r="7" s="1" customFormat="true" ht="6.75" hidden="false" customHeight="true" outlineLevel="0" collapsed="false">
      <c r="A7" s="26"/>
      <c r="B7" s="26"/>
      <c r="C7" s="26"/>
      <c r="D7" s="26"/>
      <c r="E7" s="27"/>
      <c r="F7" s="27"/>
      <c r="G7" s="27"/>
      <c r="H7" s="28"/>
      <c r="I7" s="29"/>
      <c r="J7" s="30"/>
      <c r="K7" s="30"/>
      <c r="L7" s="28"/>
      <c r="M7" s="30"/>
      <c r="N7" s="31"/>
      <c r="O7" s="32"/>
      <c r="P7" s="47" t="s">
        <v>74</v>
      </c>
      <c r="Q7" s="47"/>
      <c r="R7" s="31"/>
      <c r="S7" s="32"/>
      <c r="T7" s="31"/>
      <c r="U7" s="32"/>
      <c r="V7" s="48" t="s">
        <v>68</v>
      </c>
      <c r="W7" s="48"/>
      <c r="X7" s="26"/>
      <c r="Y7" s="26"/>
      <c r="Z7" s="26"/>
      <c r="AA7" s="26"/>
      <c r="AB7" s="49" t="s">
        <v>68</v>
      </c>
      <c r="AC7" s="49"/>
      <c r="AD7" s="34"/>
      <c r="AE7" s="34"/>
      <c r="AF7" s="30"/>
      <c r="AG7" s="30"/>
      <c r="AH7" s="28"/>
      <c r="AI7" s="29"/>
      <c r="AJ7" s="35"/>
      <c r="AK7" s="35"/>
      <c r="AL7" s="28"/>
      <c r="AM7" s="29"/>
      <c r="AN7" s="50" t="s">
        <v>75</v>
      </c>
      <c r="AO7" s="50"/>
      <c r="AP7" s="28"/>
      <c r="AQ7" s="29"/>
      <c r="AR7" s="49" t="s">
        <v>76</v>
      </c>
      <c r="AS7" s="49"/>
      <c r="AT7" s="30"/>
      <c r="AU7" s="30"/>
      <c r="AV7" s="28"/>
      <c r="AW7" s="30"/>
      <c r="AX7" s="49" t="s">
        <v>77</v>
      </c>
      <c r="AY7" s="49"/>
      <c r="AZ7" s="28"/>
      <c r="BA7" s="30"/>
      <c r="BB7" s="28"/>
      <c r="BC7" s="29"/>
      <c r="BD7" s="51" t="s">
        <v>78</v>
      </c>
      <c r="BE7" s="51"/>
      <c r="BF7" s="34"/>
      <c r="BG7" s="34"/>
      <c r="BH7" s="30"/>
      <c r="BI7" s="30"/>
      <c r="BJ7" s="28"/>
      <c r="BK7" s="29"/>
      <c r="BL7" s="47" t="s">
        <v>79</v>
      </c>
      <c r="BM7" s="47"/>
      <c r="BN7" s="47" t="s">
        <v>80</v>
      </c>
      <c r="BO7" s="47"/>
      <c r="BP7" s="52" t="s">
        <v>81</v>
      </c>
      <c r="BQ7" s="52"/>
      <c r="BR7" s="36"/>
      <c r="BS7" s="36"/>
      <c r="BT7" s="51" t="s">
        <v>82</v>
      </c>
      <c r="BU7" s="51"/>
      <c r="BV7" s="37"/>
      <c r="BW7" s="37"/>
      <c r="BX7" s="26"/>
      <c r="BY7" s="26"/>
      <c r="BZ7" s="26"/>
      <c r="CA7" s="26"/>
      <c r="CB7" s="38"/>
      <c r="CC7" s="38"/>
      <c r="CD7" s="35"/>
      <c r="CE7" s="35"/>
      <c r="CF7" s="53" t="s">
        <v>83</v>
      </c>
      <c r="CG7" s="53"/>
      <c r="CH7" s="51" t="s">
        <v>84</v>
      </c>
      <c r="CI7" s="51"/>
      <c r="CJ7" s="51" t="s">
        <v>85</v>
      </c>
      <c r="CK7" s="51"/>
      <c r="CL7" s="35"/>
      <c r="CM7" s="35"/>
      <c r="CN7" s="51" t="s">
        <v>86</v>
      </c>
      <c r="CO7" s="51"/>
      <c r="CP7" s="51" t="s">
        <v>87</v>
      </c>
      <c r="CQ7" s="51"/>
      <c r="CR7" s="35"/>
      <c r="CS7" s="35"/>
      <c r="CT7" s="35"/>
      <c r="CU7" s="35"/>
      <c r="CV7" s="116"/>
      <c r="CW7" s="116"/>
      <c r="CX7" s="49" t="s">
        <v>88</v>
      </c>
      <c r="CY7" s="49"/>
      <c r="CZ7" s="41"/>
      <c r="DA7" s="41"/>
      <c r="DB7" s="28"/>
      <c r="DC7" s="29"/>
      <c r="DD7" s="31"/>
      <c r="DE7" s="14"/>
      <c r="DF7" s="31"/>
      <c r="DG7" s="32"/>
      <c r="DH7" s="51" t="s">
        <v>89</v>
      </c>
      <c r="DI7" s="51"/>
      <c r="DJ7" s="42"/>
      <c r="DK7" s="42"/>
      <c r="DL7" s="51" t="s">
        <v>68</v>
      </c>
      <c r="DM7" s="51"/>
      <c r="DN7" s="54" t="s">
        <v>90</v>
      </c>
      <c r="DO7" s="54"/>
      <c r="DP7" s="36"/>
      <c r="DQ7" s="36"/>
      <c r="DR7" s="55" t="s">
        <v>68</v>
      </c>
      <c r="DS7" s="55"/>
      <c r="DT7" s="31"/>
      <c r="DU7" s="56"/>
      <c r="DV7" s="57" t="s">
        <v>68</v>
      </c>
      <c r="DW7" s="57"/>
    </row>
    <row r="8" s="1" customFormat="true" ht="6.75" hidden="false" customHeight="true" outlineLevel="0" collapsed="false">
      <c r="A8" s="26"/>
      <c r="B8" s="26"/>
      <c r="C8" s="26"/>
      <c r="D8" s="26"/>
      <c r="E8" s="27"/>
      <c r="F8" s="27"/>
      <c r="G8" s="27"/>
      <c r="H8" s="50" t="s">
        <v>91</v>
      </c>
      <c r="I8" s="50"/>
      <c r="J8" s="50" t="s">
        <v>92</v>
      </c>
      <c r="K8" s="50"/>
      <c r="L8" s="50" t="s">
        <v>93</v>
      </c>
      <c r="M8" s="50"/>
      <c r="N8" s="50" t="s">
        <v>94</v>
      </c>
      <c r="O8" s="50"/>
      <c r="P8" s="47"/>
      <c r="Q8" s="47"/>
      <c r="R8" s="50" t="s">
        <v>95</v>
      </c>
      <c r="S8" s="50"/>
      <c r="T8" s="50" t="s">
        <v>96</v>
      </c>
      <c r="U8" s="50"/>
      <c r="V8" s="48"/>
      <c r="W8" s="48"/>
      <c r="X8" s="26"/>
      <c r="Y8" s="26"/>
      <c r="Z8" s="26"/>
      <c r="AA8" s="26"/>
      <c r="AB8" s="49"/>
      <c r="AC8" s="49"/>
      <c r="AD8" s="47" t="s">
        <v>97</v>
      </c>
      <c r="AE8" s="47"/>
      <c r="AF8" s="50" t="s">
        <v>98</v>
      </c>
      <c r="AG8" s="50"/>
      <c r="AH8" s="50" t="s">
        <v>99</v>
      </c>
      <c r="AI8" s="50"/>
      <c r="AJ8" s="51" t="s">
        <v>100</v>
      </c>
      <c r="AK8" s="51"/>
      <c r="AL8" s="50" t="s">
        <v>101</v>
      </c>
      <c r="AM8" s="50"/>
      <c r="AN8" s="50"/>
      <c r="AO8" s="50"/>
      <c r="AP8" s="50" t="s">
        <v>102</v>
      </c>
      <c r="AQ8" s="50"/>
      <c r="AR8" s="49"/>
      <c r="AS8" s="49"/>
      <c r="AT8" s="50" t="s">
        <v>103</v>
      </c>
      <c r="AU8" s="50"/>
      <c r="AV8" s="58" t="s">
        <v>104</v>
      </c>
      <c r="AW8" s="58"/>
      <c r="AX8" s="49"/>
      <c r="AY8" s="49"/>
      <c r="AZ8" s="58" t="s">
        <v>105</v>
      </c>
      <c r="BA8" s="58"/>
      <c r="BB8" s="50" t="s">
        <v>106</v>
      </c>
      <c r="BC8" s="50"/>
      <c r="BD8" s="51"/>
      <c r="BE8" s="51"/>
      <c r="BF8" s="47" t="s">
        <v>107</v>
      </c>
      <c r="BG8" s="47"/>
      <c r="BH8" s="50" t="s">
        <v>108</v>
      </c>
      <c r="BI8" s="50"/>
      <c r="BJ8" s="50" t="s">
        <v>109</v>
      </c>
      <c r="BK8" s="50"/>
      <c r="BL8" s="47"/>
      <c r="BM8" s="47"/>
      <c r="BN8" s="47"/>
      <c r="BO8" s="47"/>
      <c r="BP8" s="52"/>
      <c r="BQ8" s="52"/>
      <c r="BR8" s="59" t="s">
        <v>110</v>
      </c>
      <c r="BS8" s="59"/>
      <c r="BT8" s="51"/>
      <c r="BU8" s="51"/>
      <c r="BV8" s="60" t="s">
        <v>111</v>
      </c>
      <c r="BW8" s="60"/>
      <c r="BX8" s="26"/>
      <c r="BY8" s="26"/>
      <c r="BZ8" s="26"/>
      <c r="CA8" s="26"/>
      <c r="CB8" s="61" t="s">
        <v>112</v>
      </c>
      <c r="CC8" s="61"/>
      <c r="CD8" s="51" t="s">
        <v>113</v>
      </c>
      <c r="CE8" s="51"/>
      <c r="CF8" s="53"/>
      <c r="CG8" s="53"/>
      <c r="CH8" s="51"/>
      <c r="CI8" s="51"/>
      <c r="CJ8" s="51"/>
      <c r="CK8" s="51"/>
      <c r="CL8" s="51" t="s">
        <v>114</v>
      </c>
      <c r="CM8" s="51"/>
      <c r="CN8" s="51"/>
      <c r="CO8" s="51"/>
      <c r="CP8" s="51"/>
      <c r="CQ8" s="51"/>
      <c r="CR8" s="51" t="s">
        <v>115</v>
      </c>
      <c r="CS8" s="51"/>
      <c r="CT8" s="51" t="s">
        <v>116</v>
      </c>
      <c r="CU8" s="51"/>
      <c r="CV8" s="117" t="s">
        <v>117</v>
      </c>
      <c r="CW8" s="117"/>
      <c r="CX8" s="49"/>
      <c r="CY8" s="49"/>
      <c r="CZ8" s="48" t="s">
        <v>118</v>
      </c>
      <c r="DA8" s="48"/>
      <c r="DB8" s="50" t="s">
        <v>119</v>
      </c>
      <c r="DC8" s="50"/>
      <c r="DD8" s="27" t="s">
        <v>120</v>
      </c>
      <c r="DE8" s="27"/>
      <c r="DF8" s="50" t="s">
        <v>121</v>
      </c>
      <c r="DG8" s="50"/>
      <c r="DH8" s="51"/>
      <c r="DI8" s="51"/>
      <c r="DJ8" s="62" t="s">
        <v>122</v>
      </c>
      <c r="DK8" s="62"/>
      <c r="DL8" s="51"/>
      <c r="DM8" s="51"/>
      <c r="DN8" s="54"/>
      <c r="DO8" s="54"/>
      <c r="DP8" s="63" t="s">
        <v>123</v>
      </c>
      <c r="DQ8" s="63"/>
      <c r="DR8" s="55"/>
      <c r="DS8" s="55"/>
      <c r="DT8" s="27" t="s">
        <v>124</v>
      </c>
      <c r="DU8" s="27"/>
      <c r="DV8" s="57"/>
      <c r="DW8" s="57"/>
    </row>
    <row r="9" s="1" customFormat="true" ht="6.75" hidden="false" customHeight="true" outlineLevel="0" collapsed="false">
      <c r="A9" s="26"/>
      <c r="B9" s="26"/>
      <c r="C9" s="26"/>
      <c r="D9" s="26"/>
      <c r="E9" s="27"/>
      <c r="F9" s="27"/>
      <c r="G9" s="27"/>
      <c r="H9" s="50"/>
      <c r="I9" s="50"/>
      <c r="J9" s="50"/>
      <c r="K9" s="50"/>
      <c r="L9" s="50"/>
      <c r="M9" s="50"/>
      <c r="N9" s="50"/>
      <c r="O9" s="50"/>
      <c r="P9" s="47" t="s">
        <v>125</v>
      </c>
      <c r="Q9" s="47"/>
      <c r="R9" s="50"/>
      <c r="S9" s="50"/>
      <c r="T9" s="50"/>
      <c r="U9" s="50"/>
      <c r="V9" s="48" t="s">
        <v>95</v>
      </c>
      <c r="W9" s="48"/>
      <c r="X9" s="26"/>
      <c r="Y9" s="26"/>
      <c r="Z9" s="26"/>
      <c r="AA9" s="26"/>
      <c r="AB9" s="49" t="s">
        <v>126</v>
      </c>
      <c r="AC9" s="49"/>
      <c r="AD9" s="47"/>
      <c r="AE9" s="47"/>
      <c r="AF9" s="50"/>
      <c r="AG9" s="50"/>
      <c r="AH9" s="50"/>
      <c r="AI9" s="50"/>
      <c r="AJ9" s="51"/>
      <c r="AK9" s="51"/>
      <c r="AL9" s="50"/>
      <c r="AM9" s="50"/>
      <c r="AN9" s="64" t="s">
        <v>127</v>
      </c>
      <c r="AO9" s="64"/>
      <c r="AP9" s="50"/>
      <c r="AQ9" s="50"/>
      <c r="AR9" s="49" t="s">
        <v>128</v>
      </c>
      <c r="AS9" s="49"/>
      <c r="AT9" s="50"/>
      <c r="AU9" s="50"/>
      <c r="AV9" s="58"/>
      <c r="AW9" s="58"/>
      <c r="AX9" s="49" t="s">
        <v>129</v>
      </c>
      <c r="AY9" s="49"/>
      <c r="AZ9" s="58"/>
      <c r="BA9" s="58"/>
      <c r="BB9" s="50"/>
      <c r="BC9" s="50"/>
      <c r="BD9" s="51" t="s">
        <v>130</v>
      </c>
      <c r="BE9" s="51"/>
      <c r="BF9" s="47"/>
      <c r="BG9" s="47"/>
      <c r="BH9" s="50"/>
      <c r="BI9" s="50"/>
      <c r="BJ9" s="50"/>
      <c r="BK9" s="50"/>
      <c r="BL9" s="47" t="s">
        <v>131</v>
      </c>
      <c r="BM9" s="47"/>
      <c r="BN9" s="47" t="s">
        <v>132</v>
      </c>
      <c r="BO9" s="47"/>
      <c r="BP9" s="65" t="s">
        <v>133</v>
      </c>
      <c r="BQ9" s="65"/>
      <c r="BR9" s="59"/>
      <c r="BS9" s="59"/>
      <c r="BT9" s="51" t="s">
        <v>134</v>
      </c>
      <c r="BU9" s="51"/>
      <c r="BV9" s="60"/>
      <c r="BW9" s="60"/>
      <c r="BX9" s="26"/>
      <c r="BY9" s="26"/>
      <c r="BZ9" s="26"/>
      <c r="CA9" s="26"/>
      <c r="CB9" s="61"/>
      <c r="CC9" s="61"/>
      <c r="CD9" s="51"/>
      <c r="CE9" s="51"/>
      <c r="CF9" s="53" t="s">
        <v>135</v>
      </c>
      <c r="CG9" s="53"/>
      <c r="CH9" s="51" t="s">
        <v>115</v>
      </c>
      <c r="CI9" s="51"/>
      <c r="CJ9" s="51" t="s">
        <v>115</v>
      </c>
      <c r="CK9" s="51"/>
      <c r="CL9" s="51"/>
      <c r="CM9" s="51"/>
      <c r="CN9" s="51" t="s">
        <v>115</v>
      </c>
      <c r="CO9" s="51"/>
      <c r="CP9" s="51" t="s">
        <v>115</v>
      </c>
      <c r="CQ9" s="51"/>
      <c r="CR9" s="51"/>
      <c r="CS9" s="51"/>
      <c r="CT9" s="51"/>
      <c r="CU9" s="51"/>
      <c r="CV9" s="117"/>
      <c r="CW9" s="117"/>
      <c r="CX9" s="49" t="s">
        <v>136</v>
      </c>
      <c r="CY9" s="49"/>
      <c r="CZ9" s="48"/>
      <c r="DA9" s="48"/>
      <c r="DB9" s="50"/>
      <c r="DC9" s="50"/>
      <c r="DD9" s="27"/>
      <c r="DE9" s="27"/>
      <c r="DF9" s="50"/>
      <c r="DG9" s="50"/>
      <c r="DH9" s="51" t="s">
        <v>137</v>
      </c>
      <c r="DI9" s="51"/>
      <c r="DJ9" s="62"/>
      <c r="DK9" s="62"/>
      <c r="DL9" s="51" t="s">
        <v>138</v>
      </c>
      <c r="DM9" s="51"/>
      <c r="DN9" s="66" t="s">
        <v>139</v>
      </c>
      <c r="DO9" s="66"/>
      <c r="DP9" s="63"/>
      <c r="DQ9" s="63"/>
      <c r="DR9" s="55" t="s">
        <v>119</v>
      </c>
      <c r="DS9" s="55"/>
      <c r="DT9" s="27"/>
      <c r="DU9" s="27"/>
      <c r="DV9" s="57" t="s">
        <v>140</v>
      </c>
      <c r="DW9" s="57"/>
    </row>
    <row r="10" s="1" customFormat="true" ht="6.75" hidden="false" customHeight="true" outlineLevel="0" collapsed="false">
      <c r="D10" s="14"/>
      <c r="H10" s="67"/>
      <c r="I10" s="68"/>
      <c r="J10" s="69"/>
      <c r="K10" s="69"/>
      <c r="L10" s="67"/>
      <c r="M10" s="69"/>
      <c r="N10" s="70"/>
      <c r="O10" s="56"/>
      <c r="P10" s="47"/>
      <c r="Q10" s="47"/>
      <c r="R10" s="70"/>
      <c r="S10" s="56"/>
      <c r="T10" s="70"/>
      <c r="U10" s="56"/>
      <c r="V10" s="48"/>
      <c r="W10" s="48"/>
      <c r="AA10" s="14"/>
      <c r="AB10" s="49"/>
      <c r="AC10" s="49"/>
      <c r="AD10" s="71" t="s">
        <v>141</v>
      </c>
      <c r="AE10" s="71"/>
      <c r="AF10" s="70"/>
      <c r="AG10" s="72"/>
      <c r="AH10" s="67"/>
      <c r="AI10" s="68"/>
      <c r="AJ10" s="73" t="s">
        <v>142</v>
      </c>
      <c r="AK10" s="73"/>
      <c r="AL10" s="67"/>
      <c r="AM10" s="68"/>
      <c r="AN10" s="64"/>
      <c r="AO10" s="64"/>
      <c r="AP10" s="67"/>
      <c r="AQ10" s="68"/>
      <c r="AR10" s="49"/>
      <c r="AS10" s="49"/>
      <c r="AT10" s="70"/>
      <c r="AU10" s="56"/>
      <c r="AV10" s="70"/>
      <c r="AW10" s="72"/>
      <c r="AX10" s="49"/>
      <c r="AY10" s="49"/>
      <c r="AZ10" s="70"/>
      <c r="BA10" s="72"/>
      <c r="BB10" s="67"/>
      <c r="BC10" s="68"/>
      <c r="BD10" s="51"/>
      <c r="BE10" s="51"/>
      <c r="BF10" s="71" t="s">
        <v>143</v>
      </c>
      <c r="BG10" s="71"/>
      <c r="BH10" s="69"/>
      <c r="BI10" s="69"/>
      <c r="BJ10" s="67"/>
      <c r="BK10" s="68"/>
      <c r="BL10" s="47"/>
      <c r="BM10" s="47"/>
      <c r="BN10" s="47"/>
      <c r="BO10" s="47"/>
      <c r="BP10" s="65"/>
      <c r="BQ10" s="65"/>
      <c r="BR10" s="74" t="s">
        <v>144</v>
      </c>
      <c r="BS10" s="74"/>
      <c r="BT10" s="51"/>
      <c r="BU10" s="51"/>
      <c r="BV10" s="75" t="s">
        <v>145</v>
      </c>
      <c r="BW10" s="75"/>
      <c r="CA10" s="14"/>
      <c r="CB10" s="76" t="s">
        <v>146</v>
      </c>
      <c r="CC10" s="76"/>
      <c r="CD10" s="73" t="s">
        <v>147</v>
      </c>
      <c r="CE10" s="73"/>
      <c r="CF10" s="53"/>
      <c r="CG10" s="53"/>
      <c r="CH10" s="51"/>
      <c r="CI10" s="51"/>
      <c r="CJ10" s="51"/>
      <c r="CK10" s="51"/>
      <c r="CL10" s="73" t="s">
        <v>115</v>
      </c>
      <c r="CM10" s="73"/>
      <c r="CN10" s="51"/>
      <c r="CO10" s="51"/>
      <c r="CP10" s="51"/>
      <c r="CQ10" s="51"/>
      <c r="CR10" s="73" t="s">
        <v>148</v>
      </c>
      <c r="CS10" s="73"/>
      <c r="CT10" s="73" t="s">
        <v>149</v>
      </c>
      <c r="CU10" s="73"/>
      <c r="CV10" s="118" t="s">
        <v>150</v>
      </c>
      <c r="CW10" s="118"/>
      <c r="CX10" s="49"/>
      <c r="CY10" s="49"/>
      <c r="CZ10" s="77" t="s">
        <v>151</v>
      </c>
      <c r="DA10" s="77"/>
      <c r="DB10" s="67"/>
      <c r="DC10" s="68"/>
      <c r="DD10" s="15"/>
      <c r="DE10" s="14"/>
      <c r="DF10" s="70"/>
      <c r="DG10" s="56"/>
      <c r="DH10" s="51"/>
      <c r="DI10" s="51"/>
      <c r="DJ10" s="78" t="s">
        <v>152</v>
      </c>
      <c r="DK10" s="78"/>
      <c r="DL10" s="51"/>
      <c r="DM10" s="51"/>
      <c r="DN10" s="66"/>
      <c r="DO10" s="66"/>
      <c r="DP10" s="74" t="s">
        <v>153</v>
      </c>
      <c r="DQ10" s="74"/>
      <c r="DR10" s="55"/>
      <c r="DS10" s="55"/>
      <c r="DT10" s="70"/>
      <c r="DU10" s="56"/>
      <c r="DV10" s="57"/>
      <c r="DW10" s="57"/>
    </row>
    <row r="11" s="1" customFormat="true" ht="6.75" hidden="false" customHeight="true" outlineLevel="0" collapsed="false">
      <c r="D11" s="14"/>
      <c r="E11" s="70"/>
      <c r="F11" s="72"/>
      <c r="G11" s="72"/>
      <c r="H11" s="79"/>
      <c r="I11" s="80"/>
      <c r="J11" s="72"/>
      <c r="K11" s="72"/>
      <c r="L11" s="79"/>
      <c r="M11" s="72"/>
      <c r="N11" s="79"/>
      <c r="O11" s="80"/>
      <c r="P11" s="79"/>
      <c r="Q11" s="80"/>
      <c r="R11" s="79"/>
      <c r="S11" s="80"/>
      <c r="T11" s="79"/>
      <c r="U11" s="80"/>
      <c r="V11" s="79"/>
      <c r="W11" s="81"/>
      <c r="AA11" s="14"/>
      <c r="AB11" s="81"/>
      <c r="AC11" s="80"/>
      <c r="AD11" s="71"/>
      <c r="AE11" s="71"/>
      <c r="AF11" s="79"/>
      <c r="AG11" s="81"/>
      <c r="AH11" s="82"/>
      <c r="AI11" s="83"/>
      <c r="AJ11" s="73"/>
      <c r="AK11" s="73"/>
      <c r="AL11" s="82"/>
      <c r="AM11" s="83"/>
      <c r="AN11" s="84"/>
      <c r="AO11" s="84"/>
      <c r="AP11" s="82"/>
      <c r="AQ11" s="83"/>
      <c r="AR11" s="79"/>
      <c r="AS11" s="80"/>
      <c r="AT11" s="79"/>
      <c r="AU11" s="80"/>
      <c r="AV11" s="79"/>
      <c r="AW11" s="81"/>
      <c r="AX11" s="81"/>
      <c r="AY11" s="80"/>
      <c r="AZ11" s="79"/>
      <c r="BA11" s="81"/>
      <c r="BB11" s="79"/>
      <c r="BC11" s="80"/>
      <c r="BD11" s="72"/>
      <c r="BE11" s="72"/>
      <c r="BF11" s="71"/>
      <c r="BG11" s="71"/>
      <c r="BH11" s="72"/>
      <c r="BI11" s="72"/>
      <c r="BJ11" s="70"/>
      <c r="BK11" s="56"/>
      <c r="BL11" s="79"/>
      <c r="BM11" s="72"/>
      <c r="BN11" s="79"/>
      <c r="BO11" s="80"/>
      <c r="BP11" s="79"/>
      <c r="BQ11" s="80"/>
      <c r="BR11" s="74"/>
      <c r="BS11" s="74"/>
      <c r="BT11" s="79"/>
      <c r="BU11" s="80"/>
      <c r="BV11" s="75"/>
      <c r="BW11" s="75"/>
      <c r="CA11" s="14"/>
      <c r="CB11" s="76"/>
      <c r="CC11" s="76"/>
      <c r="CD11" s="73"/>
      <c r="CE11" s="73"/>
      <c r="CF11" s="85"/>
      <c r="CG11" s="86"/>
      <c r="CH11" s="82"/>
      <c r="CI11" s="83"/>
      <c r="CJ11" s="87"/>
      <c r="CK11" s="20"/>
      <c r="CL11" s="73"/>
      <c r="CM11" s="73"/>
      <c r="CN11" s="84"/>
      <c r="CO11" s="84"/>
      <c r="CP11" s="82"/>
      <c r="CQ11" s="83"/>
      <c r="CR11" s="73"/>
      <c r="CS11" s="73"/>
      <c r="CT11" s="73"/>
      <c r="CU11" s="73"/>
      <c r="CV11" s="118"/>
      <c r="CW11" s="118"/>
      <c r="CX11" s="81"/>
      <c r="CY11" s="80"/>
      <c r="CZ11" s="77"/>
      <c r="DA11" s="77"/>
      <c r="DB11" s="79"/>
      <c r="DC11" s="80"/>
      <c r="DD11" s="72"/>
      <c r="DE11" s="72"/>
      <c r="DF11" s="79"/>
      <c r="DG11" s="80"/>
      <c r="DH11" s="72"/>
      <c r="DI11" s="72"/>
      <c r="DJ11" s="78"/>
      <c r="DK11" s="78"/>
      <c r="DL11" s="79"/>
      <c r="DM11" s="72"/>
      <c r="DN11" s="88"/>
      <c r="DO11" s="89"/>
      <c r="DP11" s="74"/>
      <c r="DQ11" s="74"/>
      <c r="DR11" s="79"/>
      <c r="DS11" s="80"/>
      <c r="DT11" s="79"/>
      <c r="DU11" s="80"/>
      <c r="DV11" s="79"/>
      <c r="DW11" s="81"/>
    </row>
    <row r="12" s="1" customFormat="true" ht="18" hidden="false" customHeight="true" outlineLevel="0" collapsed="false">
      <c r="A12" s="18"/>
      <c r="B12" s="18"/>
      <c r="C12" s="18"/>
      <c r="D12" s="20"/>
      <c r="E12" s="90" t="s">
        <v>154</v>
      </c>
      <c r="F12" s="90" t="s">
        <v>155</v>
      </c>
      <c r="G12" s="90" t="s">
        <v>156</v>
      </c>
      <c r="H12" s="90" t="s">
        <v>155</v>
      </c>
      <c r="I12" s="90" t="s">
        <v>156</v>
      </c>
      <c r="J12" s="90" t="s">
        <v>155</v>
      </c>
      <c r="K12" s="90" t="s">
        <v>156</v>
      </c>
      <c r="L12" s="90" t="s">
        <v>155</v>
      </c>
      <c r="M12" s="90" t="s">
        <v>156</v>
      </c>
      <c r="N12" s="90" t="s">
        <v>155</v>
      </c>
      <c r="O12" s="90" t="s">
        <v>156</v>
      </c>
      <c r="P12" s="90" t="s">
        <v>155</v>
      </c>
      <c r="Q12" s="90" t="s">
        <v>156</v>
      </c>
      <c r="R12" s="90" t="s">
        <v>155</v>
      </c>
      <c r="S12" s="90" t="s">
        <v>156</v>
      </c>
      <c r="T12" s="90" t="s">
        <v>155</v>
      </c>
      <c r="U12" s="91" t="s">
        <v>156</v>
      </c>
      <c r="V12" s="90" t="s">
        <v>155</v>
      </c>
      <c r="W12" s="91" t="s">
        <v>156</v>
      </c>
      <c r="X12" s="18"/>
      <c r="Y12" s="18"/>
      <c r="Z12" s="18"/>
      <c r="AA12" s="20"/>
      <c r="AB12" s="92" t="s">
        <v>155</v>
      </c>
      <c r="AC12" s="90" t="s">
        <v>156</v>
      </c>
      <c r="AD12" s="90" t="s">
        <v>155</v>
      </c>
      <c r="AE12" s="90" t="s">
        <v>156</v>
      </c>
      <c r="AF12" s="90" t="s">
        <v>155</v>
      </c>
      <c r="AG12" s="90" t="s">
        <v>156</v>
      </c>
      <c r="AH12" s="90" t="s">
        <v>155</v>
      </c>
      <c r="AI12" s="90" t="s">
        <v>156</v>
      </c>
      <c r="AJ12" s="90" t="s">
        <v>155</v>
      </c>
      <c r="AK12" s="90" t="s">
        <v>156</v>
      </c>
      <c r="AL12" s="90" t="s">
        <v>155</v>
      </c>
      <c r="AM12" s="90" t="s">
        <v>156</v>
      </c>
      <c r="AN12" s="90" t="s">
        <v>155</v>
      </c>
      <c r="AO12" s="90" t="s">
        <v>156</v>
      </c>
      <c r="AP12" s="90" t="s">
        <v>155</v>
      </c>
      <c r="AQ12" s="90" t="s">
        <v>156</v>
      </c>
      <c r="AR12" s="90" t="s">
        <v>155</v>
      </c>
      <c r="AS12" s="90" t="s">
        <v>156</v>
      </c>
      <c r="AT12" s="90" t="s">
        <v>155</v>
      </c>
      <c r="AU12" s="90" t="s">
        <v>156</v>
      </c>
      <c r="AV12" s="90" t="s">
        <v>155</v>
      </c>
      <c r="AW12" s="91" t="s">
        <v>156</v>
      </c>
      <c r="AX12" s="92" t="s">
        <v>155</v>
      </c>
      <c r="AY12" s="90" t="s">
        <v>156</v>
      </c>
      <c r="AZ12" s="90" t="s">
        <v>155</v>
      </c>
      <c r="BA12" s="91" t="s">
        <v>156</v>
      </c>
      <c r="BB12" s="90" t="s">
        <v>155</v>
      </c>
      <c r="BC12" s="90" t="s">
        <v>156</v>
      </c>
      <c r="BD12" s="90" t="s">
        <v>155</v>
      </c>
      <c r="BE12" s="90" t="s">
        <v>156</v>
      </c>
      <c r="BF12" s="90" t="s">
        <v>155</v>
      </c>
      <c r="BG12" s="90" t="s">
        <v>156</v>
      </c>
      <c r="BH12" s="90" t="s">
        <v>155</v>
      </c>
      <c r="BI12" s="91" t="s">
        <v>156</v>
      </c>
      <c r="BJ12" s="90" t="s">
        <v>155</v>
      </c>
      <c r="BK12" s="90" t="s">
        <v>156</v>
      </c>
      <c r="BL12" s="90" t="s">
        <v>155</v>
      </c>
      <c r="BM12" s="90" t="s">
        <v>156</v>
      </c>
      <c r="BN12" s="90" t="s">
        <v>155</v>
      </c>
      <c r="BO12" s="90" t="s">
        <v>156</v>
      </c>
      <c r="BP12" s="90" t="s">
        <v>155</v>
      </c>
      <c r="BQ12" s="90" t="s">
        <v>156</v>
      </c>
      <c r="BR12" s="90" t="s">
        <v>155</v>
      </c>
      <c r="BS12" s="90" t="s">
        <v>156</v>
      </c>
      <c r="BT12" s="90" t="s">
        <v>155</v>
      </c>
      <c r="BU12" s="91" t="s">
        <v>156</v>
      </c>
      <c r="BV12" s="90" t="s">
        <v>155</v>
      </c>
      <c r="BW12" s="91" t="s">
        <v>156</v>
      </c>
      <c r="BX12" s="18"/>
      <c r="BY12" s="18"/>
      <c r="BZ12" s="18"/>
      <c r="CA12" s="20"/>
      <c r="CB12" s="92" t="s">
        <v>155</v>
      </c>
      <c r="CC12" s="90" t="s">
        <v>156</v>
      </c>
      <c r="CD12" s="90" t="s">
        <v>155</v>
      </c>
      <c r="CE12" s="90" t="s">
        <v>156</v>
      </c>
      <c r="CF12" s="90" t="s">
        <v>155</v>
      </c>
      <c r="CG12" s="90" t="s">
        <v>156</v>
      </c>
      <c r="CH12" s="90" t="s">
        <v>155</v>
      </c>
      <c r="CI12" s="90" t="s">
        <v>156</v>
      </c>
      <c r="CJ12" s="90" t="s">
        <v>155</v>
      </c>
      <c r="CK12" s="90" t="s">
        <v>156</v>
      </c>
      <c r="CL12" s="90" t="s">
        <v>155</v>
      </c>
      <c r="CM12" s="90" t="s">
        <v>156</v>
      </c>
      <c r="CN12" s="90" t="s">
        <v>155</v>
      </c>
      <c r="CO12" s="90" t="s">
        <v>156</v>
      </c>
      <c r="CP12" s="90" t="s">
        <v>155</v>
      </c>
      <c r="CQ12" s="90" t="s">
        <v>156</v>
      </c>
      <c r="CR12" s="90" t="s">
        <v>155</v>
      </c>
      <c r="CS12" s="90" t="s">
        <v>156</v>
      </c>
      <c r="CT12" s="90" t="s">
        <v>155</v>
      </c>
      <c r="CU12" s="90" t="s">
        <v>156</v>
      </c>
      <c r="CV12" s="90" t="s">
        <v>155</v>
      </c>
      <c r="CW12" s="91" t="s">
        <v>156</v>
      </c>
      <c r="CX12" s="92" t="s">
        <v>155</v>
      </c>
      <c r="CY12" s="90" t="s">
        <v>156</v>
      </c>
      <c r="CZ12" s="90" t="s">
        <v>155</v>
      </c>
      <c r="DA12" s="91" t="s">
        <v>156</v>
      </c>
      <c r="DB12" s="90" t="s">
        <v>155</v>
      </c>
      <c r="DC12" s="90" t="s">
        <v>156</v>
      </c>
      <c r="DD12" s="90" t="s">
        <v>155</v>
      </c>
      <c r="DE12" s="90" t="s">
        <v>156</v>
      </c>
      <c r="DF12" s="90" t="s">
        <v>155</v>
      </c>
      <c r="DG12" s="90" t="s">
        <v>156</v>
      </c>
      <c r="DH12" s="90" t="s">
        <v>155</v>
      </c>
      <c r="DI12" s="91" t="s">
        <v>156</v>
      </c>
      <c r="DJ12" s="90" t="s">
        <v>155</v>
      </c>
      <c r="DK12" s="90" t="s">
        <v>156</v>
      </c>
      <c r="DL12" s="90" t="s">
        <v>155</v>
      </c>
      <c r="DM12" s="90" t="s">
        <v>156</v>
      </c>
      <c r="DN12" s="90" t="s">
        <v>155</v>
      </c>
      <c r="DO12" s="90" t="s">
        <v>156</v>
      </c>
      <c r="DP12" s="90" t="s">
        <v>155</v>
      </c>
      <c r="DQ12" s="90" t="s">
        <v>156</v>
      </c>
      <c r="DR12" s="90" t="s">
        <v>155</v>
      </c>
      <c r="DS12" s="90" t="s">
        <v>156</v>
      </c>
      <c r="DT12" s="90" t="s">
        <v>155</v>
      </c>
      <c r="DU12" s="91" t="s">
        <v>156</v>
      </c>
      <c r="DV12" s="90" t="s">
        <v>155</v>
      </c>
      <c r="DW12" s="91" t="s">
        <v>156</v>
      </c>
    </row>
    <row r="13" s="1" customFormat="true" ht="17.1" hidden="false" customHeight="true" outlineLevel="0" collapsed="false">
      <c r="D13" s="93"/>
      <c r="E13" s="94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AA13" s="93"/>
      <c r="AB13" s="97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6"/>
      <c r="BB13" s="96"/>
      <c r="BC13" s="96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CA13" s="93"/>
      <c r="CB13" s="97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6"/>
      <c r="DB13" s="96"/>
      <c r="DC13" s="96"/>
      <c r="DD13" s="96"/>
      <c r="DE13" s="96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</row>
    <row r="14" s="1" customFormat="true" ht="17.1" hidden="false" customHeight="true" outlineLevel="0" collapsed="false">
      <c r="B14" s="104" t="s">
        <v>202</v>
      </c>
      <c r="C14" s="104"/>
      <c r="D14" s="102"/>
      <c r="E14" s="109" t="n">
        <v>9</v>
      </c>
      <c r="F14" s="110" t="n">
        <v>4</v>
      </c>
      <c r="G14" s="110" t="n">
        <v>5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Y14" s="104" t="s">
        <v>202</v>
      </c>
      <c r="Z14" s="104"/>
      <c r="AA14" s="102"/>
      <c r="AB14" s="109" t="n">
        <v>0</v>
      </c>
      <c r="AC14" s="110" t="n">
        <v>1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2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1</v>
      </c>
      <c r="BE14" s="110" t="n">
        <v>1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1</v>
      </c>
      <c r="BK14" s="110" t="n">
        <v>1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Y14" s="104" t="s">
        <v>202</v>
      </c>
      <c r="BZ14" s="104"/>
      <c r="CA14" s="102"/>
      <c r="CB14" s="109" t="n">
        <v>0</v>
      </c>
      <c r="CC14" s="110" t="n">
        <v>0</v>
      </c>
      <c r="CD14" s="110" t="n">
        <v>0</v>
      </c>
      <c r="CE14" s="110" t="n">
        <v>0</v>
      </c>
      <c r="CF14" s="110" t="n">
        <v>2</v>
      </c>
      <c r="CG14" s="110" t="n">
        <v>1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1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1</v>
      </c>
      <c r="CU14" s="110" t="n">
        <v>0</v>
      </c>
      <c r="CV14" s="110" t="n">
        <v>1</v>
      </c>
      <c r="CW14" s="110" t="n">
        <v>0</v>
      </c>
      <c r="CX14" s="110" t="n">
        <v>0</v>
      </c>
      <c r="CY14" s="110" t="n">
        <v>0</v>
      </c>
      <c r="CZ14" s="110" t="n">
        <v>1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0" t="n">
        <v>0</v>
      </c>
      <c r="DJ14" s="110" t="n">
        <v>0</v>
      </c>
      <c r="DK14" s="110" t="n">
        <v>0</v>
      </c>
      <c r="DL14" s="110" t="n">
        <v>0</v>
      </c>
      <c r="DM14" s="110" t="n">
        <v>0</v>
      </c>
      <c r="DN14" s="110" t="n">
        <v>0</v>
      </c>
      <c r="DO14" s="110" t="n">
        <v>0</v>
      </c>
      <c r="DP14" s="110" t="n">
        <v>0</v>
      </c>
      <c r="DQ14" s="110" t="n">
        <v>0</v>
      </c>
      <c r="DR14" s="110" t="n">
        <v>0</v>
      </c>
      <c r="DS14" s="110" t="n">
        <v>0</v>
      </c>
      <c r="DT14" s="110" t="n">
        <v>0</v>
      </c>
      <c r="DU14" s="110" t="n">
        <v>0</v>
      </c>
      <c r="DV14" s="110" t="n">
        <v>0</v>
      </c>
      <c r="DW14" s="110" t="n">
        <v>0</v>
      </c>
    </row>
    <row r="15" s="1" customFormat="true" ht="17.1" hidden="false" customHeight="true" outlineLevel="0" collapsed="false">
      <c r="C15" s="98"/>
      <c r="D15" s="102"/>
      <c r="E15" s="109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Z15" s="98"/>
      <c r="AA15" s="102"/>
      <c r="AB15" s="109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Z15" s="98"/>
      <c r="CA15" s="102"/>
      <c r="CB15" s="109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</row>
    <row r="16" s="1" customFormat="true" ht="17.1" hidden="false" customHeight="true" outlineLevel="0" collapsed="false">
      <c r="C16" s="98" t="s">
        <v>203</v>
      </c>
      <c r="D16" s="102"/>
      <c r="E16" s="109" t="n">
        <v>7</v>
      </c>
      <c r="F16" s="110" t="n">
        <v>2</v>
      </c>
      <c r="G16" s="110" t="n">
        <v>5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Z16" s="98" t="s">
        <v>203</v>
      </c>
      <c r="AA16" s="102"/>
      <c r="AB16" s="109" t="n">
        <v>0</v>
      </c>
      <c r="AC16" s="110" t="n">
        <v>1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2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1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1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Z16" s="98" t="s">
        <v>203</v>
      </c>
      <c r="CA16" s="102"/>
      <c r="CB16" s="109" t="n">
        <v>0</v>
      </c>
      <c r="CC16" s="110" t="n">
        <v>0</v>
      </c>
      <c r="CD16" s="110" t="n">
        <v>0</v>
      </c>
      <c r="CE16" s="110" t="n">
        <v>0</v>
      </c>
      <c r="CF16" s="110" t="n">
        <v>2</v>
      </c>
      <c r="CG16" s="110" t="n">
        <v>1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1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1</v>
      </c>
      <c r="CU16" s="110" t="n">
        <v>0</v>
      </c>
      <c r="CV16" s="110" t="n">
        <v>1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0" t="n">
        <v>0</v>
      </c>
      <c r="DJ16" s="110" t="n">
        <v>0</v>
      </c>
      <c r="DK16" s="110" t="n">
        <v>0</v>
      </c>
      <c r="DL16" s="110" t="n">
        <v>0</v>
      </c>
      <c r="DM16" s="110" t="n">
        <v>0</v>
      </c>
      <c r="DN16" s="110" t="n">
        <v>0</v>
      </c>
      <c r="DO16" s="110" t="n">
        <v>0</v>
      </c>
      <c r="DP16" s="110" t="n">
        <v>0</v>
      </c>
      <c r="DQ16" s="110" t="n">
        <v>0</v>
      </c>
      <c r="DR16" s="110" t="n">
        <v>0</v>
      </c>
      <c r="DS16" s="110" t="n">
        <v>0</v>
      </c>
      <c r="DT16" s="110" t="n">
        <v>0</v>
      </c>
      <c r="DU16" s="110" t="n">
        <v>0</v>
      </c>
      <c r="DV16" s="110" t="n">
        <v>0</v>
      </c>
      <c r="DW16" s="110" t="n">
        <v>0</v>
      </c>
    </row>
    <row r="17" s="1" customFormat="true" ht="17.1" hidden="false" customHeight="true" outlineLevel="0" collapsed="false">
      <c r="C17" s="98" t="s">
        <v>204</v>
      </c>
      <c r="D17" s="102"/>
      <c r="E17" s="109" t="n">
        <v>2</v>
      </c>
      <c r="F17" s="110" t="n">
        <v>2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Z17" s="98" t="s">
        <v>204</v>
      </c>
      <c r="AA17" s="102"/>
      <c r="AB17" s="109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1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1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Z17" s="98" t="s">
        <v>204</v>
      </c>
      <c r="CA17" s="102"/>
      <c r="CB17" s="109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1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0" t="n">
        <v>0</v>
      </c>
      <c r="DJ17" s="110" t="n">
        <v>0</v>
      </c>
      <c r="DK17" s="110" t="n">
        <v>0</v>
      </c>
      <c r="DL17" s="110" t="n">
        <v>0</v>
      </c>
      <c r="DM17" s="110" t="n">
        <v>0</v>
      </c>
      <c r="DN17" s="110" t="n">
        <v>0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0" t="n">
        <v>0</v>
      </c>
      <c r="DW17" s="110" t="n">
        <v>0</v>
      </c>
    </row>
    <row r="18" s="1" customFormat="true" ht="17.1" hidden="false" customHeight="true" outlineLevel="0" collapsed="false">
      <c r="C18" s="98"/>
      <c r="D18" s="102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Z18" s="98"/>
      <c r="AA18" s="102"/>
      <c r="AB18" s="109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Z18" s="98"/>
      <c r="CA18" s="102"/>
      <c r="CB18" s="109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</row>
    <row r="19" s="1" customFormat="true" ht="17.1" hidden="false" customHeight="true" outlineLevel="0" collapsed="false">
      <c r="B19" s="104" t="s">
        <v>205</v>
      </c>
      <c r="C19" s="104"/>
      <c r="D19" s="102"/>
      <c r="E19" s="109" t="n">
        <v>7</v>
      </c>
      <c r="F19" s="110" t="n">
        <v>5</v>
      </c>
      <c r="G19" s="110" t="n">
        <v>2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1</v>
      </c>
      <c r="S19" s="110" t="n">
        <v>0</v>
      </c>
      <c r="T19" s="110" t="n">
        <v>0</v>
      </c>
      <c r="U19" s="110" t="n">
        <v>0</v>
      </c>
      <c r="V19" s="110" t="n">
        <v>1</v>
      </c>
      <c r="W19" s="110" t="n">
        <v>0</v>
      </c>
      <c r="Y19" s="104" t="s">
        <v>205</v>
      </c>
      <c r="Z19" s="104"/>
      <c r="AA19" s="102"/>
      <c r="AB19" s="109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1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1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1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Y19" s="104" t="s">
        <v>205</v>
      </c>
      <c r="BZ19" s="104"/>
      <c r="CA19" s="102"/>
      <c r="CB19" s="109" t="n">
        <v>0</v>
      </c>
      <c r="CC19" s="110" t="n">
        <v>0</v>
      </c>
      <c r="CD19" s="110" t="n">
        <v>1</v>
      </c>
      <c r="CE19" s="110" t="n">
        <v>0</v>
      </c>
      <c r="CF19" s="110" t="n">
        <v>0</v>
      </c>
      <c r="CG19" s="110" t="n">
        <v>2</v>
      </c>
      <c r="CH19" s="110" t="n">
        <v>0</v>
      </c>
      <c r="CI19" s="110" t="n">
        <v>0</v>
      </c>
      <c r="CJ19" s="110" t="n">
        <v>0</v>
      </c>
      <c r="CK19" s="110" t="n">
        <v>1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1</v>
      </c>
      <c r="CX19" s="110" t="n">
        <v>0</v>
      </c>
      <c r="CY19" s="110" t="n">
        <v>0</v>
      </c>
      <c r="CZ19" s="110" t="n">
        <v>1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0" t="n">
        <v>0</v>
      </c>
      <c r="DJ19" s="110" t="n">
        <v>0</v>
      </c>
      <c r="DK19" s="110" t="n">
        <v>0</v>
      </c>
      <c r="DL19" s="110" t="n">
        <v>0</v>
      </c>
      <c r="DM19" s="110" t="n">
        <v>0</v>
      </c>
      <c r="DN19" s="110" t="n">
        <v>0</v>
      </c>
      <c r="DO19" s="110" t="n">
        <v>0</v>
      </c>
      <c r="DP19" s="110" t="n">
        <v>0</v>
      </c>
      <c r="DQ19" s="110" t="n">
        <v>0</v>
      </c>
      <c r="DR19" s="110" t="n">
        <v>0</v>
      </c>
      <c r="DS19" s="110" t="n">
        <v>0</v>
      </c>
      <c r="DT19" s="110" t="n">
        <v>0</v>
      </c>
      <c r="DU19" s="110" t="n">
        <v>0</v>
      </c>
      <c r="DV19" s="110" t="n">
        <v>0</v>
      </c>
      <c r="DW19" s="110" t="n">
        <v>0</v>
      </c>
    </row>
    <row r="20" s="1" customFormat="true" ht="17.1" hidden="false" customHeight="true" outlineLevel="0" collapsed="false">
      <c r="C20" s="98"/>
      <c r="D20" s="102"/>
      <c r="E20" s="109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Z20" s="98"/>
      <c r="AA20" s="102"/>
      <c r="AB20" s="109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Z20" s="98"/>
      <c r="CA20" s="102"/>
      <c r="CB20" s="109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</row>
    <row r="21" s="1" customFormat="true" ht="17.1" hidden="false" customHeight="true" outlineLevel="0" collapsed="false">
      <c r="C21" s="98" t="s">
        <v>206</v>
      </c>
      <c r="D21" s="102"/>
      <c r="E21" s="109" t="n">
        <v>5</v>
      </c>
      <c r="F21" s="110" t="n">
        <v>3</v>
      </c>
      <c r="G21" s="110" t="n">
        <v>2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Z21" s="98" t="s">
        <v>206</v>
      </c>
      <c r="AA21" s="102"/>
      <c r="AB21" s="109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1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1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Z21" s="98" t="s">
        <v>206</v>
      </c>
      <c r="CA21" s="102"/>
      <c r="CB21" s="109" t="n">
        <v>0</v>
      </c>
      <c r="CC21" s="110" t="n">
        <v>0</v>
      </c>
      <c r="CD21" s="110" t="n">
        <v>1</v>
      </c>
      <c r="CE21" s="110" t="n">
        <v>0</v>
      </c>
      <c r="CF21" s="110" t="n">
        <v>0</v>
      </c>
      <c r="CG21" s="110" t="n">
        <v>2</v>
      </c>
      <c r="CH21" s="110" t="n">
        <v>0</v>
      </c>
      <c r="CI21" s="110" t="n">
        <v>0</v>
      </c>
      <c r="CJ21" s="110" t="n">
        <v>0</v>
      </c>
      <c r="CK21" s="110" t="n">
        <v>1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1</v>
      </c>
      <c r="CX21" s="110" t="n">
        <v>0</v>
      </c>
      <c r="CY21" s="110" t="n">
        <v>0</v>
      </c>
      <c r="CZ21" s="110" t="n">
        <v>1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0" t="n">
        <v>0</v>
      </c>
      <c r="DJ21" s="110" t="n">
        <v>0</v>
      </c>
      <c r="DK21" s="110" t="n">
        <v>0</v>
      </c>
      <c r="DL21" s="110" t="n">
        <v>0</v>
      </c>
      <c r="DM21" s="110" t="n">
        <v>0</v>
      </c>
      <c r="DN21" s="110" t="n">
        <v>0</v>
      </c>
      <c r="DO21" s="110" t="n">
        <v>0</v>
      </c>
      <c r="DP21" s="110" t="n">
        <v>0</v>
      </c>
      <c r="DQ21" s="110" t="n">
        <v>0</v>
      </c>
      <c r="DR21" s="110" t="n">
        <v>0</v>
      </c>
      <c r="DS21" s="110" t="n">
        <v>0</v>
      </c>
      <c r="DT21" s="110" t="n">
        <v>0</v>
      </c>
      <c r="DU21" s="110" t="n">
        <v>0</v>
      </c>
      <c r="DV21" s="110" t="n">
        <v>0</v>
      </c>
      <c r="DW21" s="110" t="n">
        <v>0</v>
      </c>
    </row>
    <row r="22" s="1" customFormat="true" ht="17.1" hidden="false" customHeight="true" outlineLevel="0" collapsed="false">
      <c r="C22" s="98" t="s">
        <v>207</v>
      </c>
      <c r="D22" s="102"/>
      <c r="E22" s="109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Z22" s="98" t="s">
        <v>207</v>
      </c>
      <c r="AA22" s="102"/>
      <c r="AB22" s="109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Z22" s="98" t="s">
        <v>207</v>
      </c>
      <c r="CA22" s="102"/>
      <c r="CB22" s="109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0" t="n">
        <v>0</v>
      </c>
      <c r="DJ22" s="110" t="n">
        <v>0</v>
      </c>
      <c r="DK22" s="110" t="n">
        <v>0</v>
      </c>
      <c r="DL22" s="110" t="n">
        <v>0</v>
      </c>
      <c r="DM22" s="110" t="n">
        <v>0</v>
      </c>
      <c r="DN22" s="110" t="n">
        <v>0</v>
      </c>
      <c r="DO22" s="110" t="n">
        <v>0</v>
      </c>
      <c r="DP22" s="110" t="n">
        <v>0</v>
      </c>
      <c r="DQ22" s="110" t="n">
        <v>0</v>
      </c>
      <c r="DR22" s="110" t="n">
        <v>0</v>
      </c>
      <c r="DS22" s="110" t="n">
        <v>0</v>
      </c>
      <c r="DT22" s="110" t="n">
        <v>0</v>
      </c>
      <c r="DU22" s="110" t="n">
        <v>0</v>
      </c>
      <c r="DV22" s="110" t="n">
        <v>0</v>
      </c>
      <c r="DW22" s="110" t="n">
        <v>0</v>
      </c>
    </row>
    <row r="23" s="1" customFormat="true" ht="17.1" hidden="false" customHeight="true" outlineLevel="0" collapsed="false">
      <c r="C23" s="98" t="s">
        <v>208</v>
      </c>
      <c r="D23" s="102"/>
      <c r="E23" s="109" t="n">
        <v>2</v>
      </c>
      <c r="F23" s="110" t="n">
        <v>2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1</v>
      </c>
      <c r="S23" s="110" t="n">
        <v>0</v>
      </c>
      <c r="T23" s="110" t="n">
        <v>0</v>
      </c>
      <c r="U23" s="110" t="n">
        <v>0</v>
      </c>
      <c r="V23" s="110" t="n">
        <v>1</v>
      </c>
      <c r="W23" s="110" t="n">
        <v>0</v>
      </c>
      <c r="Z23" s="98" t="s">
        <v>208</v>
      </c>
      <c r="AA23" s="102"/>
      <c r="AB23" s="109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1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Z23" s="98" t="s">
        <v>208</v>
      </c>
      <c r="CA23" s="102"/>
      <c r="CB23" s="109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0" t="n">
        <v>0</v>
      </c>
      <c r="DJ23" s="110" t="n">
        <v>0</v>
      </c>
      <c r="DK23" s="110" t="n">
        <v>0</v>
      </c>
      <c r="DL23" s="110" t="n">
        <v>0</v>
      </c>
      <c r="DM23" s="110" t="n">
        <v>0</v>
      </c>
      <c r="DN23" s="110" t="n">
        <v>0</v>
      </c>
      <c r="DO23" s="110" t="n">
        <v>0</v>
      </c>
      <c r="DP23" s="110" t="n">
        <v>0</v>
      </c>
      <c r="DQ23" s="110" t="n">
        <v>0</v>
      </c>
      <c r="DR23" s="110" t="n">
        <v>0</v>
      </c>
      <c r="DS23" s="110" t="n">
        <v>0</v>
      </c>
      <c r="DT23" s="110" t="n">
        <v>0</v>
      </c>
      <c r="DU23" s="110" t="n">
        <v>0</v>
      </c>
      <c r="DV23" s="110" t="n">
        <v>0</v>
      </c>
      <c r="DW23" s="110" t="n">
        <v>0</v>
      </c>
    </row>
    <row r="24" s="1" customFormat="true" ht="17.1" hidden="false" customHeight="true" outlineLevel="0" collapsed="false">
      <c r="B24" s="105"/>
      <c r="C24" s="105"/>
      <c r="D24" s="102"/>
      <c r="E24" s="109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Y24" s="105"/>
      <c r="Z24" s="105"/>
      <c r="AA24" s="102"/>
      <c r="AB24" s="109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Y24" s="105"/>
      <c r="BZ24" s="105"/>
      <c r="CA24" s="102"/>
      <c r="CB24" s="109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</row>
    <row r="25" s="1" customFormat="true" ht="17.1" hidden="false" customHeight="true" outlineLevel="0" collapsed="false">
      <c r="B25" s="104" t="s">
        <v>209</v>
      </c>
      <c r="C25" s="104"/>
      <c r="D25" s="102"/>
      <c r="E25" s="109" t="n">
        <v>6</v>
      </c>
      <c r="F25" s="110" t="n">
        <v>5</v>
      </c>
      <c r="G25" s="110" t="n">
        <v>1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Y25" s="104" t="s">
        <v>209</v>
      </c>
      <c r="Z25" s="104"/>
      <c r="AA25" s="102"/>
      <c r="AB25" s="109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2</v>
      </c>
      <c r="AO25" s="110" t="n">
        <v>1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1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Y25" s="104" t="s">
        <v>209</v>
      </c>
      <c r="BZ25" s="104"/>
      <c r="CA25" s="102"/>
      <c r="CB25" s="109" t="n">
        <v>0</v>
      </c>
      <c r="CC25" s="110" t="n">
        <v>0</v>
      </c>
      <c r="CD25" s="110" t="n">
        <v>1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1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0" t="n">
        <v>0</v>
      </c>
      <c r="DJ25" s="110" t="n">
        <v>0</v>
      </c>
      <c r="DK25" s="110" t="n">
        <v>0</v>
      </c>
      <c r="DL25" s="110" t="n">
        <v>0</v>
      </c>
      <c r="DM25" s="110" t="n">
        <v>0</v>
      </c>
      <c r="DN25" s="110" t="n">
        <v>0</v>
      </c>
      <c r="DO25" s="110" t="n">
        <v>0</v>
      </c>
      <c r="DP25" s="110" t="n">
        <v>0</v>
      </c>
      <c r="DQ25" s="110" t="n">
        <v>0</v>
      </c>
      <c r="DR25" s="110" t="n">
        <v>0</v>
      </c>
      <c r="DS25" s="110" t="n">
        <v>0</v>
      </c>
      <c r="DT25" s="110" t="n">
        <v>0</v>
      </c>
      <c r="DU25" s="110" t="n">
        <v>0</v>
      </c>
      <c r="DV25" s="110" t="n">
        <v>1</v>
      </c>
      <c r="DW25" s="110" t="n">
        <v>0</v>
      </c>
    </row>
    <row r="26" s="1" customFormat="true" ht="17.1" hidden="false" customHeight="true" outlineLevel="0" collapsed="false">
      <c r="C26" s="98"/>
      <c r="D26" s="102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Z26" s="98"/>
      <c r="AA26" s="102"/>
      <c r="AB26" s="109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Z26" s="98"/>
      <c r="CA26" s="102"/>
      <c r="CB26" s="109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</row>
    <row r="27" s="1" customFormat="true" ht="17.1" hidden="false" customHeight="true" outlineLevel="0" collapsed="false">
      <c r="C27" s="98" t="s">
        <v>210</v>
      </c>
      <c r="D27" s="102"/>
      <c r="E27" s="109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Z27" s="98" t="s">
        <v>210</v>
      </c>
      <c r="AA27" s="102"/>
      <c r="AB27" s="109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Z27" s="98" t="s">
        <v>210</v>
      </c>
      <c r="CA27" s="102"/>
      <c r="CB27" s="109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0" t="n">
        <v>0</v>
      </c>
      <c r="DJ27" s="110" t="n">
        <v>0</v>
      </c>
      <c r="DK27" s="110" t="n">
        <v>0</v>
      </c>
      <c r="DL27" s="110" t="n">
        <v>0</v>
      </c>
      <c r="DM27" s="110" t="n">
        <v>0</v>
      </c>
      <c r="DN27" s="110" t="n">
        <v>0</v>
      </c>
      <c r="DO27" s="110" t="n">
        <v>0</v>
      </c>
      <c r="DP27" s="110" t="n">
        <v>0</v>
      </c>
      <c r="DQ27" s="110" t="n">
        <v>0</v>
      </c>
      <c r="DR27" s="110" t="n">
        <v>0</v>
      </c>
      <c r="DS27" s="110" t="n">
        <v>0</v>
      </c>
      <c r="DT27" s="110" t="n">
        <v>0</v>
      </c>
      <c r="DU27" s="110" t="n">
        <v>0</v>
      </c>
      <c r="DV27" s="110" t="n">
        <v>0</v>
      </c>
      <c r="DW27" s="110" t="n">
        <v>0</v>
      </c>
    </row>
    <row r="28" s="1" customFormat="true" ht="17.1" hidden="false" customHeight="true" outlineLevel="0" collapsed="false">
      <c r="C28" s="98" t="s">
        <v>211</v>
      </c>
      <c r="D28" s="102"/>
      <c r="E28" s="109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Z28" s="98" t="s">
        <v>211</v>
      </c>
      <c r="AA28" s="102"/>
      <c r="AB28" s="109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Z28" s="98" t="s">
        <v>211</v>
      </c>
      <c r="CA28" s="102"/>
      <c r="CB28" s="109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0" t="n">
        <v>0</v>
      </c>
      <c r="DJ28" s="110" t="n">
        <v>0</v>
      </c>
      <c r="DK28" s="110" t="n">
        <v>0</v>
      </c>
      <c r="DL28" s="110" t="n">
        <v>0</v>
      </c>
      <c r="DM28" s="110" t="n">
        <v>0</v>
      </c>
      <c r="DN28" s="110" t="n">
        <v>0</v>
      </c>
      <c r="DO28" s="110" t="n">
        <v>0</v>
      </c>
      <c r="DP28" s="110" t="n">
        <v>0</v>
      </c>
      <c r="DQ28" s="110" t="n">
        <v>0</v>
      </c>
      <c r="DR28" s="110" t="n">
        <v>0</v>
      </c>
      <c r="DS28" s="110" t="n">
        <v>0</v>
      </c>
      <c r="DT28" s="110" t="n">
        <v>0</v>
      </c>
      <c r="DU28" s="110" t="n">
        <v>0</v>
      </c>
      <c r="DV28" s="110" t="n">
        <v>0</v>
      </c>
      <c r="DW28" s="110" t="n">
        <v>0</v>
      </c>
    </row>
    <row r="29" s="1" customFormat="true" ht="17.1" hidden="false" customHeight="true" outlineLevel="0" collapsed="false">
      <c r="B29" s="105"/>
      <c r="C29" s="104" t="s">
        <v>212</v>
      </c>
      <c r="D29" s="102"/>
      <c r="E29" s="109" t="n">
        <v>1</v>
      </c>
      <c r="F29" s="110" t="n">
        <v>1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Y29" s="105"/>
      <c r="Z29" s="104" t="s">
        <v>212</v>
      </c>
      <c r="AA29" s="102"/>
      <c r="AB29" s="109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Y29" s="105"/>
      <c r="BZ29" s="104" t="s">
        <v>212</v>
      </c>
      <c r="CA29" s="102"/>
      <c r="CB29" s="109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0" t="n">
        <v>0</v>
      </c>
      <c r="DJ29" s="110" t="n">
        <v>0</v>
      </c>
      <c r="DK29" s="110" t="n">
        <v>0</v>
      </c>
      <c r="DL29" s="110" t="n">
        <v>0</v>
      </c>
      <c r="DM29" s="110" t="n">
        <v>0</v>
      </c>
      <c r="DN29" s="110" t="n">
        <v>0</v>
      </c>
      <c r="DO29" s="110" t="n">
        <v>0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0</v>
      </c>
      <c r="DU29" s="110" t="n">
        <v>0</v>
      </c>
      <c r="DV29" s="110" t="n">
        <v>1</v>
      </c>
      <c r="DW29" s="110" t="n">
        <v>0</v>
      </c>
    </row>
    <row r="30" s="1" customFormat="true" ht="17.1" hidden="false" customHeight="true" outlineLevel="0" collapsed="false">
      <c r="B30" s="105"/>
      <c r="C30" s="104" t="s">
        <v>213</v>
      </c>
      <c r="D30" s="102"/>
      <c r="E30" s="109" t="n">
        <v>3</v>
      </c>
      <c r="F30" s="110" t="n">
        <v>2</v>
      </c>
      <c r="G30" s="110" t="n">
        <v>1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Y30" s="105"/>
      <c r="Z30" s="104" t="s">
        <v>213</v>
      </c>
      <c r="AA30" s="102"/>
      <c r="AB30" s="109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1</v>
      </c>
      <c r="AO30" s="110" t="n">
        <v>1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1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Y30" s="105"/>
      <c r="BZ30" s="104" t="s">
        <v>213</v>
      </c>
      <c r="CA30" s="102"/>
      <c r="CB30" s="109" t="n">
        <v>0</v>
      </c>
      <c r="CC30" s="110" t="n">
        <v>0</v>
      </c>
      <c r="CD30" s="110" t="n">
        <v>1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0" t="n">
        <v>0</v>
      </c>
      <c r="DJ30" s="110" t="n">
        <v>0</v>
      </c>
      <c r="DK30" s="110" t="n">
        <v>0</v>
      </c>
      <c r="DL30" s="110" t="n">
        <v>0</v>
      </c>
      <c r="DM30" s="110" t="n">
        <v>0</v>
      </c>
      <c r="DN30" s="110" t="n">
        <v>0</v>
      </c>
      <c r="DO30" s="110" t="n">
        <v>0</v>
      </c>
      <c r="DP30" s="110" t="n">
        <v>0</v>
      </c>
      <c r="DQ30" s="110" t="n">
        <v>0</v>
      </c>
      <c r="DR30" s="110" t="n">
        <v>0</v>
      </c>
      <c r="DS30" s="110" t="n">
        <v>0</v>
      </c>
      <c r="DT30" s="110" t="n">
        <v>0</v>
      </c>
      <c r="DU30" s="110" t="n">
        <v>0</v>
      </c>
      <c r="DV30" s="110" t="n">
        <v>0</v>
      </c>
      <c r="DW30" s="110" t="n">
        <v>0</v>
      </c>
    </row>
    <row r="31" s="1" customFormat="true" ht="17.1" hidden="false" customHeight="true" outlineLevel="0" collapsed="false">
      <c r="C31" s="98" t="s">
        <v>214</v>
      </c>
      <c r="D31" s="102"/>
      <c r="E31" s="109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Z31" s="98" t="s">
        <v>214</v>
      </c>
      <c r="AA31" s="102"/>
      <c r="AB31" s="109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Z31" s="98" t="s">
        <v>214</v>
      </c>
      <c r="CA31" s="102"/>
      <c r="CB31" s="109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0" t="n">
        <v>0</v>
      </c>
      <c r="DJ31" s="110" t="n">
        <v>0</v>
      </c>
      <c r="DK31" s="110" t="n">
        <v>0</v>
      </c>
      <c r="DL31" s="110" t="n">
        <v>0</v>
      </c>
      <c r="DM31" s="110" t="n">
        <v>0</v>
      </c>
      <c r="DN31" s="110" t="n">
        <v>0</v>
      </c>
      <c r="DO31" s="110" t="n">
        <v>0</v>
      </c>
      <c r="DP31" s="110" t="n">
        <v>0</v>
      </c>
      <c r="DQ31" s="110" t="n">
        <v>0</v>
      </c>
      <c r="DR31" s="110" t="n">
        <v>0</v>
      </c>
      <c r="DS31" s="110" t="n">
        <v>0</v>
      </c>
      <c r="DT31" s="110" t="n">
        <v>0</v>
      </c>
      <c r="DU31" s="110" t="n">
        <v>0</v>
      </c>
      <c r="DV31" s="110" t="n">
        <v>0</v>
      </c>
      <c r="DW31" s="110" t="n">
        <v>0</v>
      </c>
    </row>
    <row r="32" s="1" customFormat="true" ht="17.1" hidden="false" customHeight="true" outlineLevel="0" collapsed="false">
      <c r="C32" s="98"/>
      <c r="D32" s="102"/>
      <c r="E32" s="10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Z32" s="98"/>
      <c r="AA32" s="102"/>
      <c r="AB32" s="109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Z32" s="98"/>
      <c r="CA32" s="102"/>
      <c r="CB32" s="109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</row>
    <row r="33" s="1" customFormat="true" ht="17.1" hidden="false" customHeight="true" outlineLevel="0" collapsed="false">
      <c r="C33" s="98" t="s">
        <v>215</v>
      </c>
      <c r="D33" s="102"/>
      <c r="E33" s="109" t="n">
        <v>2</v>
      </c>
      <c r="F33" s="110" t="n">
        <v>2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Z33" s="98" t="s">
        <v>215</v>
      </c>
      <c r="AA33" s="102"/>
      <c r="AB33" s="109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1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Z33" s="98" t="s">
        <v>215</v>
      </c>
      <c r="CA33" s="102"/>
      <c r="CB33" s="109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1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0" t="n">
        <v>0</v>
      </c>
      <c r="DJ33" s="110" t="n">
        <v>0</v>
      </c>
      <c r="DK33" s="110" t="n">
        <v>0</v>
      </c>
      <c r="DL33" s="110" t="n">
        <v>0</v>
      </c>
      <c r="DM33" s="110" t="n">
        <v>0</v>
      </c>
      <c r="DN33" s="110" t="n">
        <v>0</v>
      </c>
      <c r="DO33" s="110" t="n">
        <v>0</v>
      </c>
      <c r="DP33" s="110" t="n">
        <v>0</v>
      </c>
      <c r="DQ33" s="110" t="n">
        <v>0</v>
      </c>
      <c r="DR33" s="110" t="n">
        <v>0</v>
      </c>
      <c r="DS33" s="110" t="n">
        <v>0</v>
      </c>
      <c r="DT33" s="110" t="n">
        <v>0</v>
      </c>
      <c r="DU33" s="110" t="n">
        <v>0</v>
      </c>
      <c r="DV33" s="110" t="n">
        <v>0</v>
      </c>
      <c r="DW33" s="110" t="n">
        <v>0</v>
      </c>
    </row>
    <row r="34" s="1" customFormat="true" ht="17.1" hidden="false" customHeight="true" outlineLevel="0" collapsed="false">
      <c r="B34" s="105"/>
      <c r="C34" s="104" t="s">
        <v>216</v>
      </c>
      <c r="D34" s="102"/>
      <c r="E34" s="109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Y34" s="105"/>
      <c r="Z34" s="104" t="s">
        <v>216</v>
      </c>
      <c r="AA34" s="102"/>
      <c r="AB34" s="109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Y34" s="105"/>
      <c r="BZ34" s="104" t="s">
        <v>216</v>
      </c>
      <c r="CA34" s="102"/>
      <c r="CB34" s="109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v>0</v>
      </c>
      <c r="CJ34" s="110" t="n">
        <v>0</v>
      </c>
      <c r="CK34" s="110" t="n">
        <v>0</v>
      </c>
      <c r="CL34" s="110" t="n">
        <v>0</v>
      </c>
      <c r="CM34" s="110" t="n">
        <v>0</v>
      </c>
      <c r="CN34" s="110" t="n">
        <v>0</v>
      </c>
      <c r="CO34" s="110" t="n">
        <v>0</v>
      </c>
      <c r="CP34" s="110" t="n">
        <v>0</v>
      </c>
      <c r="CQ34" s="110" t="n">
        <v>0</v>
      </c>
      <c r="CR34" s="110" t="n">
        <v>0</v>
      </c>
      <c r="CS34" s="110" t="n">
        <v>0</v>
      </c>
      <c r="CT34" s="110" t="n">
        <v>0</v>
      </c>
      <c r="CU34" s="110" t="n">
        <v>0</v>
      </c>
      <c r="CV34" s="110" t="n">
        <v>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0</v>
      </c>
      <c r="DC34" s="110" t="n">
        <v>0</v>
      </c>
      <c r="DD34" s="110" t="n">
        <v>0</v>
      </c>
      <c r="DE34" s="110" t="n">
        <v>0</v>
      </c>
      <c r="DF34" s="110" t="n">
        <v>0</v>
      </c>
      <c r="DG34" s="110" t="n">
        <v>0</v>
      </c>
      <c r="DH34" s="110" t="n">
        <v>0</v>
      </c>
      <c r="DI34" s="110" t="n">
        <v>0</v>
      </c>
      <c r="DJ34" s="110" t="n">
        <v>0</v>
      </c>
      <c r="DK34" s="110" t="n">
        <v>0</v>
      </c>
      <c r="DL34" s="110" t="n">
        <v>0</v>
      </c>
      <c r="DM34" s="110" t="n">
        <v>0</v>
      </c>
      <c r="DN34" s="110" t="n">
        <v>0</v>
      </c>
      <c r="DO34" s="110" t="n">
        <v>0</v>
      </c>
      <c r="DP34" s="110" t="n">
        <v>0</v>
      </c>
      <c r="DQ34" s="110" t="n">
        <v>0</v>
      </c>
      <c r="DR34" s="110" t="n">
        <v>0</v>
      </c>
      <c r="DS34" s="110" t="n">
        <v>0</v>
      </c>
      <c r="DT34" s="110" t="n">
        <v>0</v>
      </c>
      <c r="DU34" s="110" t="n">
        <v>0</v>
      </c>
      <c r="DV34" s="110" t="n">
        <v>0</v>
      </c>
      <c r="DW34" s="110" t="n">
        <v>0</v>
      </c>
    </row>
    <row r="35" s="1" customFormat="true" ht="17.1" hidden="false" customHeight="true" outlineLevel="0" collapsed="false">
      <c r="C35" s="98"/>
      <c r="D35" s="102"/>
      <c r="E35" s="109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Z35" s="98"/>
      <c r="AA35" s="102"/>
      <c r="AB35" s="109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Z35" s="98"/>
      <c r="CA35" s="102"/>
      <c r="CB35" s="109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</row>
    <row r="36" s="1" customFormat="true" ht="16.5" hidden="false" customHeight="true" outlineLevel="0" collapsed="false">
      <c r="B36" s="104" t="s">
        <v>217</v>
      </c>
      <c r="C36" s="104"/>
      <c r="D36" s="102"/>
      <c r="E36" s="109" t="n">
        <v>4</v>
      </c>
      <c r="F36" s="110" t="n">
        <v>2</v>
      </c>
      <c r="G36" s="110" t="n">
        <v>2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Y36" s="104" t="s">
        <v>217</v>
      </c>
      <c r="Z36" s="104"/>
      <c r="AA36" s="102"/>
      <c r="AB36" s="109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0</v>
      </c>
      <c r="AV36" s="110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0</v>
      </c>
      <c r="BL36" s="110" t="n">
        <v>0</v>
      </c>
      <c r="BM36" s="110" t="n">
        <v>0</v>
      </c>
      <c r="BN36" s="110" t="n">
        <v>0</v>
      </c>
      <c r="BO36" s="110" t="n">
        <v>0</v>
      </c>
      <c r="BP36" s="110" t="n">
        <v>0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0</v>
      </c>
      <c r="BY36" s="104" t="s">
        <v>217</v>
      </c>
      <c r="BZ36" s="104"/>
      <c r="CA36" s="102"/>
      <c r="CB36" s="109" t="n">
        <v>0</v>
      </c>
      <c r="CC36" s="110" t="n">
        <v>0</v>
      </c>
      <c r="CD36" s="110" t="n">
        <v>0</v>
      </c>
      <c r="CE36" s="110" t="n">
        <v>0</v>
      </c>
      <c r="CF36" s="110" t="n">
        <v>0</v>
      </c>
      <c r="CG36" s="110" t="n">
        <v>2</v>
      </c>
      <c r="CH36" s="110" t="n">
        <v>0</v>
      </c>
      <c r="CI36" s="110" t="n">
        <v>0</v>
      </c>
      <c r="CJ36" s="110" t="n">
        <v>0</v>
      </c>
      <c r="CK36" s="110" t="n">
        <v>1</v>
      </c>
      <c r="CL36" s="110" t="n">
        <v>0</v>
      </c>
      <c r="CM36" s="110" t="n">
        <v>0</v>
      </c>
      <c r="CN36" s="110" t="n">
        <v>0</v>
      </c>
      <c r="CO36" s="110" t="n">
        <v>1</v>
      </c>
      <c r="CP36" s="110" t="n">
        <v>0</v>
      </c>
      <c r="CQ36" s="110" t="n">
        <v>0</v>
      </c>
      <c r="CR36" s="110" t="n">
        <v>0</v>
      </c>
      <c r="CS36" s="110" t="n">
        <v>0</v>
      </c>
      <c r="CT36" s="110" t="n">
        <v>0</v>
      </c>
      <c r="CU36" s="110" t="n">
        <v>0</v>
      </c>
      <c r="CV36" s="110" t="n">
        <v>0</v>
      </c>
      <c r="CW36" s="110" t="n">
        <v>0</v>
      </c>
      <c r="CX36" s="110" t="n">
        <v>0</v>
      </c>
      <c r="CY36" s="110" t="n">
        <v>0</v>
      </c>
      <c r="CZ36" s="110" t="n">
        <v>1</v>
      </c>
      <c r="DA36" s="110" t="n">
        <v>0</v>
      </c>
      <c r="DB36" s="110" t="n">
        <v>1</v>
      </c>
      <c r="DC36" s="110" t="n">
        <v>0</v>
      </c>
      <c r="DD36" s="110" t="n">
        <v>0</v>
      </c>
      <c r="DE36" s="110" t="n">
        <v>0</v>
      </c>
      <c r="DF36" s="110" t="n">
        <v>0</v>
      </c>
      <c r="DG36" s="110" t="n">
        <v>0</v>
      </c>
      <c r="DH36" s="110" t="n">
        <v>0</v>
      </c>
      <c r="DI36" s="110" t="n">
        <v>0</v>
      </c>
      <c r="DJ36" s="110" t="n">
        <v>1</v>
      </c>
      <c r="DK36" s="110" t="n">
        <v>0</v>
      </c>
      <c r="DL36" s="110" t="n">
        <v>0</v>
      </c>
      <c r="DM36" s="110" t="n">
        <v>0</v>
      </c>
      <c r="DN36" s="110" t="n">
        <v>0</v>
      </c>
      <c r="DO36" s="110" t="n">
        <v>0</v>
      </c>
      <c r="DP36" s="110" t="n">
        <v>0</v>
      </c>
      <c r="DQ36" s="110" t="n">
        <v>0</v>
      </c>
      <c r="DR36" s="110" t="n">
        <v>0</v>
      </c>
      <c r="DS36" s="110" t="n">
        <v>0</v>
      </c>
      <c r="DT36" s="110" t="n">
        <v>0</v>
      </c>
      <c r="DU36" s="110" t="n">
        <v>0</v>
      </c>
      <c r="DV36" s="110" t="n">
        <v>0</v>
      </c>
      <c r="DW36" s="110" t="n">
        <v>0</v>
      </c>
    </row>
    <row r="37" s="1" customFormat="true" ht="16.5" hidden="false" customHeight="true" outlineLevel="0" collapsed="false">
      <c r="C37" s="98"/>
      <c r="D37" s="102"/>
      <c r="E37" s="109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Z37" s="98"/>
      <c r="AA37" s="102"/>
      <c r="AB37" s="109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Z37" s="98"/>
      <c r="CA37" s="102"/>
      <c r="CB37" s="109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</row>
    <row r="38" s="1" customFormat="true" ht="16.5" hidden="false" customHeight="true" outlineLevel="0" collapsed="false">
      <c r="C38" s="98" t="s">
        <v>218</v>
      </c>
      <c r="D38" s="102"/>
      <c r="E38" s="109" t="n">
        <v>4</v>
      </c>
      <c r="F38" s="110" t="n">
        <v>2</v>
      </c>
      <c r="G38" s="110" t="n">
        <v>2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Z38" s="98" t="s">
        <v>218</v>
      </c>
      <c r="AA38" s="102"/>
      <c r="AB38" s="109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0</v>
      </c>
      <c r="AT38" s="110" t="n">
        <v>0</v>
      </c>
      <c r="AU38" s="110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110" t="n">
        <v>0</v>
      </c>
      <c r="BE38" s="110" t="n">
        <v>0</v>
      </c>
      <c r="BF38" s="110" t="n">
        <v>0</v>
      </c>
      <c r="BG38" s="110" t="n">
        <v>0</v>
      </c>
      <c r="BH38" s="110" t="n">
        <v>0</v>
      </c>
      <c r="BI38" s="110" t="n">
        <v>0</v>
      </c>
      <c r="BJ38" s="110" t="n">
        <v>0</v>
      </c>
      <c r="BK38" s="110" t="n">
        <v>0</v>
      </c>
      <c r="BL38" s="110" t="n">
        <v>0</v>
      </c>
      <c r="BM38" s="110" t="n">
        <v>0</v>
      </c>
      <c r="BN38" s="110" t="n">
        <v>0</v>
      </c>
      <c r="BO38" s="110" t="n">
        <v>0</v>
      </c>
      <c r="BP38" s="110" t="n">
        <v>0</v>
      </c>
      <c r="BQ38" s="110" t="n">
        <v>0</v>
      </c>
      <c r="BR38" s="110" t="n">
        <v>0</v>
      </c>
      <c r="BS38" s="110" t="n">
        <v>0</v>
      </c>
      <c r="BT38" s="110" t="n">
        <v>0</v>
      </c>
      <c r="BU38" s="110" t="n">
        <v>0</v>
      </c>
      <c r="BV38" s="110" t="n">
        <v>0</v>
      </c>
      <c r="BW38" s="110" t="n">
        <v>0</v>
      </c>
      <c r="BZ38" s="98" t="s">
        <v>218</v>
      </c>
      <c r="CA38" s="102"/>
      <c r="CB38" s="109" t="n">
        <v>0</v>
      </c>
      <c r="CC38" s="110" t="n">
        <v>0</v>
      </c>
      <c r="CD38" s="110" t="n">
        <v>0</v>
      </c>
      <c r="CE38" s="110" t="n">
        <v>0</v>
      </c>
      <c r="CF38" s="110" t="n">
        <v>0</v>
      </c>
      <c r="CG38" s="110" t="n">
        <v>2</v>
      </c>
      <c r="CH38" s="110" t="n">
        <v>0</v>
      </c>
      <c r="CI38" s="110" t="n">
        <v>0</v>
      </c>
      <c r="CJ38" s="110" t="n">
        <v>0</v>
      </c>
      <c r="CK38" s="110" t="n">
        <v>1</v>
      </c>
      <c r="CL38" s="110" t="n">
        <v>0</v>
      </c>
      <c r="CM38" s="110" t="n">
        <v>0</v>
      </c>
      <c r="CN38" s="110" t="n">
        <v>0</v>
      </c>
      <c r="CO38" s="110" t="n">
        <v>1</v>
      </c>
      <c r="CP38" s="110" t="n">
        <v>0</v>
      </c>
      <c r="CQ38" s="110" t="n">
        <v>0</v>
      </c>
      <c r="CR38" s="110" t="n">
        <v>0</v>
      </c>
      <c r="CS38" s="110" t="n">
        <v>0</v>
      </c>
      <c r="CT38" s="110" t="n">
        <v>0</v>
      </c>
      <c r="CU38" s="110" t="n">
        <v>0</v>
      </c>
      <c r="CV38" s="110" t="n">
        <v>0</v>
      </c>
      <c r="CW38" s="110" t="n">
        <v>0</v>
      </c>
      <c r="CX38" s="110" t="n">
        <v>0</v>
      </c>
      <c r="CY38" s="110" t="n">
        <v>0</v>
      </c>
      <c r="CZ38" s="110" t="n">
        <v>1</v>
      </c>
      <c r="DA38" s="110" t="n">
        <v>0</v>
      </c>
      <c r="DB38" s="110" t="n">
        <v>1</v>
      </c>
      <c r="DC38" s="110" t="n">
        <v>0</v>
      </c>
      <c r="DD38" s="110" t="n">
        <v>0</v>
      </c>
      <c r="DE38" s="110" t="n">
        <v>0</v>
      </c>
      <c r="DF38" s="110" t="n">
        <v>0</v>
      </c>
      <c r="DG38" s="110" t="n">
        <v>0</v>
      </c>
      <c r="DH38" s="110" t="n">
        <v>0</v>
      </c>
      <c r="DI38" s="110" t="n">
        <v>0</v>
      </c>
      <c r="DJ38" s="110" t="n">
        <v>1</v>
      </c>
      <c r="DK38" s="110" t="n">
        <v>0</v>
      </c>
      <c r="DL38" s="110" t="n">
        <v>0</v>
      </c>
      <c r="DM38" s="110" t="n">
        <v>0</v>
      </c>
      <c r="DN38" s="110" t="n">
        <v>0</v>
      </c>
      <c r="DO38" s="110" t="n">
        <v>0</v>
      </c>
      <c r="DP38" s="110" t="n">
        <v>0</v>
      </c>
      <c r="DQ38" s="110" t="n">
        <v>0</v>
      </c>
      <c r="DR38" s="110" t="n">
        <v>0</v>
      </c>
      <c r="DS38" s="110" t="n">
        <v>0</v>
      </c>
      <c r="DT38" s="110" t="n">
        <v>0</v>
      </c>
      <c r="DU38" s="110" t="n">
        <v>0</v>
      </c>
      <c r="DV38" s="110" t="n">
        <v>0</v>
      </c>
      <c r="DW38" s="110" t="n">
        <v>0</v>
      </c>
    </row>
    <row r="39" s="1" customFormat="true" ht="16.5" hidden="false" customHeight="true" outlineLevel="0" collapsed="false">
      <c r="C39" s="98" t="s">
        <v>219</v>
      </c>
      <c r="D39" s="102"/>
      <c r="E39" s="109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Z39" s="98" t="s">
        <v>219</v>
      </c>
      <c r="AA39" s="102"/>
      <c r="AB39" s="109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0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0" t="n">
        <v>0</v>
      </c>
      <c r="BE39" s="110" t="n">
        <v>0</v>
      </c>
      <c r="BF39" s="110" t="n">
        <v>0</v>
      </c>
      <c r="BG39" s="110" t="n">
        <v>0</v>
      </c>
      <c r="BH39" s="110" t="n">
        <v>0</v>
      </c>
      <c r="BI39" s="110" t="n">
        <v>0</v>
      </c>
      <c r="BJ39" s="110" t="n">
        <v>0</v>
      </c>
      <c r="BK39" s="110" t="n">
        <v>0</v>
      </c>
      <c r="BL39" s="110" t="n">
        <v>0</v>
      </c>
      <c r="BM39" s="110" t="n">
        <v>0</v>
      </c>
      <c r="BN39" s="110" t="n">
        <v>0</v>
      </c>
      <c r="BO39" s="110" t="n">
        <v>0</v>
      </c>
      <c r="BP39" s="110" t="n">
        <v>0</v>
      </c>
      <c r="BQ39" s="110" t="n">
        <v>0</v>
      </c>
      <c r="BR39" s="110" t="n">
        <v>0</v>
      </c>
      <c r="BS39" s="110" t="n">
        <v>0</v>
      </c>
      <c r="BT39" s="110" t="n">
        <v>0</v>
      </c>
      <c r="BU39" s="110" t="n">
        <v>0</v>
      </c>
      <c r="BV39" s="110" t="n">
        <v>0</v>
      </c>
      <c r="BW39" s="110" t="n">
        <v>0</v>
      </c>
      <c r="BZ39" s="98" t="s">
        <v>219</v>
      </c>
      <c r="CA39" s="102"/>
      <c r="CB39" s="109" t="n">
        <v>0</v>
      </c>
      <c r="CC39" s="110" t="n">
        <v>0</v>
      </c>
      <c r="CD39" s="110" t="n">
        <v>0</v>
      </c>
      <c r="CE39" s="110" t="n">
        <v>0</v>
      </c>
      <c r="CF39" s="110" t="n">
        <v>0</v>
      </c>
      <c r="CG39" s="110" t="n">
        <v>0</v>
      </c>
      <c r="CH39" s="110" t="n">
        <v>0</v>
      </c>
      <c r="CI39" s="110" t="n">
        <v>0</v>
      </c>
      <c r="CJ39" s="110" t="n">
        <v>0</v>
      </c>
      <c r="CK39" s="110" t="n">
        <v>0</v>
      </c>
      <c r="CL39" s="110" t="n">
        <v>0</v>
      </c>
      <c r="CM39" s="110" t="n">
        <v>0</v>
      </c>
      <c r="CN39" s="110" t="n">
        <v>0</v>
      </c>
      <c r="CO39" s="110" t="n">
        <v>0</v>
      </c>
      <c r="CP39" s="110" t="n">
        <v>0</v>
      </c>
      <c r="CQ39" s="110" t="n">
        <v>0</v>
      </c>
      <c r="CR39" s="110" t="n">
        <v>0</v>
      </c>
      <c r="CS39" s="110" t="n">
        <v>0</v>
      </c>
      <c r="CT39" s="110" t="n">
        <v>0</v>
      </c>
      <c r="CU39" s="110" t="n">
        <v>0</v>
      </c>
      <c r="CV39" s="110" t="n">
        <v>0</v>
      </c>
      <c r="CW39" s="110" t="n">
        <v>0</v>
      </c>
      <c r="CX39" s="110" t="n">
        <v>0</v>
      </c>
      <c r="CY39" s="110" t="n">
        <v>0</v>
      </c>
      <c r="CZ39" s="110" t="n">
        <v>0</v>
      </c>
      <c r="DA39" s="110" t="n">
        <v>0</v>
      </c>
      <c r="DB39" s="110" t="n">
        <v>0</v>
      </c>
      <c r="DC39" s="110" t="n">
        <v>0</v>
      </c>
      <c r="DD39" s="110" t="n">
        <v>0</v>
      </c>
      <c r="DE39" s="110" t="n">
        <v>0</v>
      </c>
      <c r="DF39" s="110" t="n">
        <v>0</v>
      </c>
      <c r="DG39" s="110" t="n">
        <v>0</v>
      </c>
      <c r="DH39" s="110" t="n">
        <v>0</v>
      </c>
      <c r="DI39" s="110" t="n">
        <v>0</v>
      </c>
      <c r="DJ39" s="110" t="n">
        <v>0</v>
      </c>
      <c r="DK39" s="110" t="n">
        <v>0</v>
      </c>
      <c r="DL39" s="110" t="n">
        <v>0</v>
      </c>
      <c r="DM39" s="110" t="n">
        <v>0</v>
      </c>
      <c r="DN39" s="110" t="n">
        <v>0</v>
      </c>
      <c r="DO39" s="110" t="n">
        <v>0</v>
      </c>
      <c r="DP39" s="110" t="n">
        <v>0</v>
      </c>
      <c r="DQ39" s="110" t="n">
        <v>0</v>
      </c>
      <c r="DR39" s="110" t="n">
        <v>0</v>
      </c>
      <c r="DS39" s="110" t="n">
        <v>0</v>
      </c>
      <c r="DT39" s="110" t="n">
        <v>0</v>
      </c>
      <c r="DU39" s="110" t="n">
        <v>0</v>
      </c>
      <c r="DV39" s="110" t="n">
        <v>0</v>
      </c>
      <c r="DW39" s="110" t="n">
        <v>0</v>
      </c>
    </row>
    <row r="40" s="1" customFormat="true" ht="16.5" hidden="false" customHeight="true" outlineLevel="0" collapsed="false">
      <c r="C40" s="98"/>
      <c r="D40" s="102"/>
      <c r="E40" s="119"/>
      <c r="F40" s="107"/>
      <c r="G40" s="107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07"/>
      <c r="S40" s="107"/>
      <c r="T40" s="120"/>
      <c r="U40" s="120"/>
      <c r="V40" s="120"/>
      <c r="W40" s="120"/>
      <c r="Z40" s="98"/>
      <c r="AA40" s="121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Z40" s="98"/>
      <c r="CA40" s="121"/>
      <c r="CB40" s="107"/>
      <c r="CC40" s="107"/>
      <c r="CD40" s="107"/>
      <c r="CE40" s="107"/>
      <c r="CF40" s="107"/>
      <c r="CG40" s="107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07"/>
      <c r="DC40" s="107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</row>
    <row r="41" s="1" customFormat="true" ht="16.5" hidden="false" customHeight="true" outlineLevel="0" collapsed="false">
      <c r="B41" s="98" t="s">
        <v>220</v>
      </c>
      <c r="C41" s="98"/>
      <c r="D41" s="108"/>
      <c r="E41" s="122" t="n">
        <v>4</v>
      </c>
      <c r="F41" s="123" t="n">
        <v>0</v>
      </c>
      <c r="G41" s="123" t="n">
        <v>4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Y41" s="98" t="s">
        <v>220</v>
      </c>
      <c r="Z41" s="98"/>
      <c r="AA41" s="121"/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1</v>
      </c>
      <c r="AP41" s="123" t="n">
        <v>0</v>
      </c>
      <c r="AQ41" s="123" t="n">
        <v>0</v>
      </c>
      <c r="AR41" s="123" t="n">
        <v>0</v>
      </c>
      <c r="AS41" s="123" t="n">
        <v>0</v>
      </c>
      <c r="AT41" s="123" t="n">
        <v>0</v>
      </c>
      <c r="AU41" s="123" t="n">
        <v>0</v>
      </c>
      <c r="AV41" s="123" t="n">
        <v>0</v>
      </c>
      <c r="AW41" s="123" t="n">
        <v>0</v>
      </c>
      <c r="AX41" s="123" t="n">
        <v>0</v>
      </c>
      <c r="AY41" s="123" t="n">
        <v>0</v>
      </c>
      <c r="AZ41" s="123" t="n">
        <v>0</v>
      </c>
      <c r="BA41" s="123" t="n">
        <v>0</v>
      </c>
      <c r="BB41" s="123" t="n">
        <v>0</v>
      </c>
      <c r="BC41" s="123" t="n">
        <v>0</v>
      </c>
      <c r="BD41" s="123" t="n">
        <v>0</v>
      </c>
      <c r="BE41" s="123" t="n">
        <v>1</v>
      </c>
      <c r="BF41" s="123" t="n">
        <v>0</v>
      </c>
      <c r="BG41" s="123" t="n">
        <v>0</v>
      </c>
      <c r="BH41" s="123" t="n">
        <v>0</v>
      </c>
      <c r="BI41" s="123" t="n">
        <v>0</v>
      </c>
      <c r="BJ41" s="123" t="n">
        <v>0</v>
      </c>
      <c r="BK41" s="123" t="n">
        <v>0</v>
      </c>
      <c r="BL41" s="123" t="n">
        <v>0</v>
      </c>
      <c r="BM41" s="123" t="n">
        <v>0</v>
      </c>
      <c r="BN41" s="123" t="n">
        <v>0</v>
      </c>
      <c r="BO41" s="123" t="n">
        <v>0</v>
      </c>
      <c r="BP41" s="123" t="n">
        <v>0</v>
      </c>
      <c r="BQ41" s="123" t="n">
        <v>0</v>
      </c>
      <c r="BR41" s="123" t="n">
        <v>0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Y41" s="98" t="s">
        <v>220</v>
      </c>
      <c r="BZ41" s="98"/>
      <c r="CA41" s="121"/>
      <c r="CB41" s="123" t="n">
        <v>0</v>
      </c>
      <c r="CC41" s="123" t="n">
        <v>1</v>
      </c>
      <c r="CD41" s="123" t="n">
        <v>0</v>
      </c>
      <c r="CE41" s="123" t="n">
        <v>0</v>
      </c>
      <c r="CF41" s="123" t="n">
        <v>0</v>
      </c>
      <c r="CG41" s="123" t="n">
        <v>2</v>
      </c>
      <c r="CH41" s="123" t="n">
        <v>0</v>
      </c>
      <c r="CI41" s="123" t="n">
        <v>0</v>
      </c>
      <c r="CJ41" s="123" t="n">
        <v>0</v>
      </c>
      <c r="CK41" s="123" t="n">
        <v>0</v>
      </c>
      <c r="CL41" s="123" t="n">
        <v>0</v>
      </c>
      <c r="CM41" s="123" t="n">
        <v>0</v>
      </c>
      <c r="CN41" s="123" t="n">
        <v>0</v>
      </c>
      <c r="CO41" s="123" t="n">
        <v>1</v>
      </c>
      <c r="CP41" s="123" t="n">
        <v>0</v>
      </c>
      <c r="CQ41" s="123" t="n">
        <v>0</v>
      </c>
      <c r="CR41" s="123" t="n">
        <v>0</v>
      </c>
      <c r="CS41" s="123" t="n">
        <v>0</v>
      </c>
      <c r="CT41" s="123" t="n">
        <v>0</v>
      </c>
      <c r="CU41" s="123" t="n">
        <v>1</v>
      </c>
      <c r="CV41" s="123" t="n">
        <v>0</v>
      </c>
      <c r="CW41" s="123" t="n">
        <v>0</v>
      </c>
      <c r="CX41" s="123" t="n">
        <v>0</v>
      </c>
      <c r="CY41" s="123" t="n">
        <v>0</v>
      </c>
      <c r="CZ41" s="123" t="n">
        <v>0</v>
      </c>
      <c r="DA41" s="123" t="n">
        <v>0</v>
      </c>
      <c r="DB41" s="123" t="n">
        <v>0</v>
      </c>
      <c r="DC41" s="123" t="n">
        <v>0</v>
      </c>
      <c r="DD41" s="123" t="n">
        <v>0</v>
      </c>
      <c r="DE41" s="123" t="n">
        <v>0</v>
      </c>
      <c r="DF41" s="123" t="n">
        <v>0</v>
      </c>
      <c r="DG41" s="123" t="n">
        <v>0</v>
      </c>
      <c r="DH41" s="123" t="n">
        <v>0</v>
      </c>
      <c r="DI41" s="123" t="n">
        <v>0</v>
      </c>
      <c r="DJ41" s="123" t="n">
        <v>0</v>
      </c>
      <c r="DK41" s="123" t="n">
        <v>0</v>
      </c>
      <c r="DL41" s="123" t="n">
        <v>0</v>
      </c>
      <c r="DM41" s="123" t="n">
        <v>0</v>
      </c>
      <c r="DN41" s="123" t="n">
        <v>0</v>
      </c>
      <c r="DO41" s="123" t="n">
        <v>0</v>
      </c>
      <c r="DP41" s="123" t="n">
        <v>0</v>
      </c>
      <c r="DQ41" s="123" t="n">
        <v>0</v>
      </c>
      <c r="DR41" s="123" t="n">
        <v>0</v>
      </c>
      <c r="DS41" s="123" t="n">
        <v>0</v>
      </c>
      <c r="DT41" s="123" t="n">
        <v>0</v>
      </c>
      <c r="DU41" s="123" t="n">
        <v>0</v>
      </c>
      <c r="DV41" s="123" t="n">
        <v>0</v>
      </c>
      <c r="DW41" s="123" t="n">
        <v>0</v>
      </c>
    </row>
    <row r="42" customFormat="false" ht="13.5" hidden="false" customHeight="false" outlineLevel="0" collapsed="false">
      <c r="A42" s="1"/>
      <c r="B42" s="124"/>
      <c r="C42" s="108"/>
      <c r="D42" s="108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Y42" s="124"/>
      <c r="Z42" s="108"/>
      <c r="AA42" s="125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Y42" s="124"/>
      <c r="BZ42" s="108"/>
      <c r="CA42" s="125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</row>
    <row r="43" customFormat="false" ht="13.5" hidden="false" customHeight="false" outlineLevel="0" collapsed="false">
      <c r="B43" s="124"/>
      <c r="C43" s="98" t="s">
        <v>221</v>
      </c>
      <c r="D43" s="102"/>
      <c r="E43" s="122" t="n">
        <v>2</v>
      </c>
      <c r="F43" s="123" t="n">
        <v>0</v>
      </c>
      <c r="G43" s="123" t="n">
        <v>2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Y43" s="124"/>
      <c r="Z43" s="98" t="s">
        <v>221</v>
      </c>
      <c r="AA43" s="125"/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3" t="n">
        <v>0</v>
      </c>
      <c r="AL43" s="123" t="n">
        <v>0</v>
      </c>
      <c r="AM43" s="123" t="n">
        <v>0</v>
      </c>
      <c r="AN43" s="123" t="n">
        <v>0</v>
      </c>
      <c r="AO43" s="123" t="n">
        <v>0</v>
      </c>
      <c r="AP43" s="123" t="n">
        <v>0</v>
      </c>
      <c r="AQ43" s="123" t="n">
        <v>0</v>
      </c>
      <c r="AR43" s="123" t="n">
        <v>0</v>
      </c>
      <c r="AS43" s="123" t="n">
        <v>0</v>
      </c>
      <c r="AT43" s="123" t="n">
        <v>0</v>
      </c>
      <c r="AU43" s="123" t="n">
        <v>0</v>
      </c>
      <c r="AV43" s="123" t="n">
        <v>0</v>
      </c>
      <c r="AW43" s="123" t="n">
        <v>0</v>
      </c>
      <c r="AX43" s="123" t="n">
        <v>0</v>
      </c>
      <c r="AY43" s="123" t="n">
        <v>0</v>
      </c>
      <c r="AZ43" s="123" t="n">
        <v>0</v>
      </c>
      <c r="BA43" s="123" t="n">
        <v>0</v>
      </c>
      <c r="BB43" s="123" t="n">
        <v>0</v>
      </c>
      <c r="BC43" s="123" t="n">
        <v>0</v>
      </c>
      <c r="BD43" s="123" t="n">
        <v>0</v>
      </c>
      <c r="BE43" s="123" t="n">
        <v>1</v>
      </c>
      <c r="BF43" s="123" t="n">
        <v>0</v>
      </c>
      <c r="BG43" s="123" t="n">
        <v>0</v>
      </c>
      <c r="BH43" s="123" t="n">
        <v>0</v>
      </c>
      <c r="BI43" s="123" t="n">
        <v>0</v>
      </c>
      <c r="BJ43" s="123" t="n">
        <v>0</v>
      </c>
      <c r="BK43" s="123" t="n">
        <v>0</v>
      </c>
      <c r="BL43" s="123" t="n">
        <v>0</v>
      </c>
      <c r="BM43" s="123" t="n">
        <v>0</v>
      </c>
      <c r="BN43" s="123" t="n">
        <v>0</v>
      </c>
      <c r="BO43" s="123" t="n">
        <v>0</v>
      </c>
      <c r="BP43" s="123" t="n">
        <v>0</v>
      </c>
      <c r="BQ43" s="123" t="n">
        <v>0</v>
      </c>
      <c r="BR43" s="123" t="n">
        <v>0</v>
      </c>
      <c r="BS43" s="123" t="n">
        <v>0</v>
      </c>
      <c r="BT43" s="123" t="n">
        <v>0</v>
      </c>
      <c r="BU43" s="123" t="n">
        <v>0</v>
      </c>
      <c r="BV43" s="123" t="n">
        <v>0</v>
      </c>
      <c r="BW43" s="123" t="n">
        <v>0</v>
      </c>
      <c r="BY43" s="124"/>
      <c r="BZ43" s="98" t="s">
        <v>221</v>
      </c>
      <c r="CA43" s="125"/>
      <c r="CB43" s="123" t="n">
        <v>0</v>
      </c>
      <c r="CC43" s="123" t="n">
        <v>1</v>
      </c>
      <c r="CD43" s="123" t="n">
        <v>0</v>
      </c>
      <c r="CE43" s="123" t="n">
        <v>0</v>
      </c>
      <c r="CF43" s="123" t="n">
        <v>0</v>
      </c>
      <c r="CG43" s="123" t="n">
        <v>1</v>
      </c>
      <c r="CH43" s="123" t="n">
        <v>0</v>
      </c>
      <c r="CI43" s="123" t="n">
        <v>0</v>
      </c>
      <c r="CJ43" s="123" t="n">
        <v>0</v>
      </c>
      <c r="CK43" s="123" t="n">
        <v>0</v>
      </c>
      <c r="CL43" s="123" t="n">
        <v>0</v>
      </c>
      <c r="CM43" s="123" t="n">
        <v>0</v>
      </c>
      <c r="CN43" s="123" t="n">
        <v>0</v>
      </c>
      <c r="CO43" s="123" t="n">
        <v>0</v>
      </c>
      <c r="CP43" s="123" t="n">
        <v>0</v>
      </c>
      <c r="CQ43" s="123" t="n">
        <v>0</v>
      </c>
      <c r="CR43" s="123" t="n">
        <v>0</v>
      </c>
      <c r="CS43" s="123" t="n">
        <v>0</v>
      </c>
      <c r="CT43" s="123" t="n">
        <v>0</v>
      </c>
      <c r="CU43" s="123" t="n">
        <v>1</v>
      </c>
      <c r="CV43" s="123" t="n">
        <v>0</v>
      </c>
      <c r="CW43" s="123" t="n">
        <v>0</v>
      </c>
      <c r="CX43" s="123" t="n">
        <v>0</v>
      </c>
      <c r="CY43" s="123" t="n">
        <v>0</v>
      </c>
      <c r="CZ43" s="123" t="n">
        <v>0</v>
      </c>
      <c r="DA43" s="123" t="n">
        <v>0</v>
      </c>
      <c r="DB43" s="123" t="n">
        <v>0</v>
      </c>
      <c r="DC43" s="123" t="n">
        <v>0</v>
      </c>
      <c r="DD43" s="123" t="n">
        <v>0</v>
      </c>
      <c r="DE43" s="123" t="n">
        <v>0</v>
      </c>
      <c r="DF43" s="123" t="n">
        <v>0</v>
      </c>
      <c r="DG43" s="123" t="n">
        <v>0</v>
      </c>
      <c r="DH43" s="123" t="n">
        <v>0</v>
      </c>
      <c r="DI43" s="123" t="n">
        <v>0</v>
      </c>
      <c r="DJ43" s="123" t="n">
        <v>0</v>
      </c>
      <c r="DK43" s="123" t="n">
        <v>0</v>
      </c>
      <c r="DL43" s="123" t="n">
        <v>0</v>
      </c>
      <c r="DM43" s="123" t="n">
        <v>0</v>
      </c>
      <c r="DN43" s="123" t="n">
        <v>0</v>
      </c>
      <c r="DO43" s="123" t="n">
        <v>0</v>
      </c>
      <c r="DP43" s="123" t="n">
        <v>0</v>
      </c>
      <c r="DQ43" s="123" t="n">
        <v>0</v>
      </c>
      <c r="DR43" s="123" t="n">
        <v>0</v>
      </c>
      <c r="DS43" s="123" t="n">
        <v>0</v>
      </c>
      <c r="DT43" s="123" t="n">
        <v>0</v>
      </c>
      <c r="DU43" s="123" t="n">
        <v>0</v>
      </c>
      <c r="DV43" s="123" t="n">
        <v>0</v>
      </c>
      <c r="DW43" s="123" t="n">
        <v>0</v>
      </c>
    </row>
    <row r="44" customFormat="false" ht="13.5" hidden="false" customHeight="false" outlineLevel="0" collapsed="false">
      <c r="B44" s="124"/>
      <c r="C44" s="104" t="s">
        <v>222</v>
      </c>
      <c r="D44" s="102"/>
      <c r="E44" s="122" t="n">
        <v>1</v>
      </c>
      <c r="F44" s="123" t="n">
        <v>0</v>
      </c>
      <c r="G44" s="123" t="n">
        <v>1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Y44" s="124"/>
      <c r="Z44" s="104" t="s">
        <v>222</v>
      </c>
      <c r="AA44" s="125"/>
      <c r="AB44" s="123" t="n">
        <v>0</v>
      </c>
      <c r="AC44" s="123" t="n">
        <v>0</v>
      </c>
      <c r="AD44" s="123" t="n">
        <v>0</v>
      </c>
      <c r="AE44" s="123" t="n">
        <v>0</v>
      </c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3" t="n">
        <v>0</v>
      </c>
      <c r="AL44" s="123" t="n">
        <v>0</v>
      </c>
      <c r="AM44" s="123" t="n">
        <v>0</v>
      </c>
      <c r="AN44" s="123" t="n">
        <v>0</v>
      </c>
      <c r="AO44" s="123" t="n">
        <v>1</v>
      </c>
      <c r="AP44" s="123" t="n">
        <v>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3" t="n">
        <v>0</v>
      </c>
      <c r="AW44" s="123" t="n">
        <v>0</v>
      </c>
      <c r="AX44" s="123" t="n">
        <v>0</v>
      </c>
      <c r="AY44" s="123" t="n">
        <v>0</v>
      </c>
      <c r="AZ44" s="123" t="n">
        <v>0</v>
      </c>
      <c r="BA44" s="123" t="n">
        <v>0</v>
      </c>
      <c r="BB44" s="123" t="n">
        <v>0</v>
      </c>
      <c r="BC44" s="123" t="n">
        <v>0</v>
      </c>
      <c r="BD44" s="123" t="n">
        <v>0</v>
      </c>
      <c r="BE44" s="123" t="n">
        <v>0</v>
      </c>
      <c r="BF44" s="123" t="n">
        <v>0</v>
      </c>
      <c r="BG44" s="123" t="n">
        <v>0</v>
      </c>
      <c r="BH44" s="123" t="n">
        <v>0</v>
      </c>
      <c r="BI44" s="123" t="n">
        <v>0</v>
      </c>
      <c r="BJ44" s="123" t="n">
        <v>0</v>
      </c>
      <c r="BK44" s="123" t="n">
        <v>0</v>
      </c>
      <c r="BL44" s="123" t="n">
        <v>0</v>
      </c>
      <c r="BM44" s="123" t="n">
        <v>0</v>
      </c>
      <c r="BN44" s="123" t="n">
        <v>0</v>
      </c>
      <c r="BO44" s="123" t="n">
        <v>0</v>
      </c>
      <c r="BP44" s="123" t="n">
        <v>0</v>
      </c>
      <c r="BQ44" s="123" t="n">
        <v>0</v>
      </c>
      <c r="BR44" s="123" t="n">
        <v>0</v>
      </c>
      <c r="BS44" s="123" t="n">
        <v>0</v>
      </c>
      <c r="BT44" s="123" t="n">
        <v>0</v>
      </c>
      <c r="BU44" s="123" t="n">
        <v>0</v>
      </c>
      <c r="BV44" s="123" t="n">
        <v>0</v>
      </c>
      <c r="BW44" s="123" t="n">
        <v>0</v>
      </c>
      <c r="BY44" s="124"/>
      <c r="BZ44" s="104" t="s">
        <v>222</v>
      </c>
      <c r="CA44" s="125"/>
      <c r="CB44" s="123" t="n">
        <v>0</v>
      </c>
      <c r="CC44" s="123" t="n">
        <v>0</v>
      </c>
      <c r="CD44" s="123" t="n">
        <v>0</v>
      </c>
      <c r="CE44" s="123" t="n">
        <v>0</v>
      </c>
      <c r="CF44" s="123" t="n">
        <v>0</v>
      </c>
      <c r="CG44" s="123" t="n">
        <v>0</v>
      </c>
      <c r="CH44" s="123" t="n">
        <v>0</v>
      </c>
      <c r="CI44" s="123" t="n">
        <v>0</v>
      </c>
      <c r="CJ44" s="123" t="n">
        <v>0</v>
      </c>
      <c r="CK44" s="123" t="n">
        <v>0</v>
      </c>
      <c r="CL44" s="123" t="n">
        <v>0</v>
      </c>
      <c r="CM44" s="123" t="n">
        <v>0</v>
      </c>
      <c r="CN44" s="123" t="n">
        <v>0</v>
      </c>
      <c r="CO44" s="123" t="n">
        <v>0</v>
      </c>
      <c r="CP44" s="123" t="n">
        <v>0</v>
      </c>
      <c r="CQ44" s="123" t="n">
        <v>0</v>
      </c>
      <c r="CR44" s="123" t="n">
        <v>0</v>
      </c>
      <c r="CS44" s="123" t="n">
        <v>0</v>
      </c>
      <c r="CT44" s="123" t="n">
        <v>0</v>
      </c>
      <c r="CU44" s="123" t="n">
        <v>0</v>
      </c>
      <c r="CV44" s="123" t="n">
        <v>0</v>
      </c>
      <c r="CW44" s="123" t="n">
        <v>0</v>
      </c>
      <c r="CX44" s="123" t="n">
        <v>0</v>
      </c>
      <c r="CY44" s="123" t="n">
        <v>0</v>
      </c>
      <c r="CZ44" s="123" t="n">
        <v>0</v>
      </c>
      <c r="DA44" s="123" t="n">
        <v>0</v>
      </c>
      <c r="DB44" s="123" t="n">
        <v>0</v>
      </c>
      <c r="DC44" s="123" t="n">
        <v>0</v>
      </c>
      <c r="DD44" s="123" t="n">
        <v>0</v>
      </c>
      <c r="DE44" s="123" t="n">
        <v>0</v>
      </c>
      <c r="DF44" s="123" t="n">
        <v>0</v>
      </c>
      <c r="DG44" s="123" t="n">
        <v>0</v>
      </c>
      <c r="DH44" s="123" t="n">
        <v>0</v>
      </c>
      <c r="DI44" s="123" t="n">
        <v>0</v>
      </c>
      <c r="DJ44" s="123" t="n">
        <v>0</v>
      </c>
      <c r="DK44" s="123" t="n">
        <v>0</v>
      </c>
      <c r="DL44" s="123" t="n">
        <v>0</v>
      </c>
      <c r="DM44" s="123" t="n">
        <v>0</v>
      </c>
      <c r="DN44" s="123" t="n">
        <v>0</v>
      </c>
      <c r="DO44" s="123" t="n">
        <v>0</v>
      </c>
      <c r="DP44" s="123" t="n">
        <v>0</v>
      </c>
      <c r="DQ44" s="123" t="n">
        <v>0</v>
      </c>
      <c r="DR44" s="123" t="n">
        <v>0</v>
      </c>
      <c r="DS44" s="123" t="n">
        <v>0</v>
      </c>
      <c r="DT44" s="123" t="n">
        <v>0</v>
      </c>
      <c r="DU44" s="123" t="n">
        <v>0</v>
      </c>
      <c r="DV44" s="123" t="n">
        <v>0</v>
      </c>
      <c r="DW44" s="123" t="n">
        <v>0</v>
      </c>
    </row>
    <row r="45" customFormat="false" ht="13.5" hidden="false" customHeight="false" outlineLevel="0" collapsed="false">
      <c r="B45" s="124"/>
      <c r="C45" s="98" t="s">
        <v>223</v>
      </c>
      <c r="D45" s="102"/>
      <c r="E45" s="122" t="n">
        <v>1</v>
      </c>
      <c r="F45" s="123" t="n">
        <v>0</v>
      </c>
      <c r="G45" s="123" t="n">
        <v>1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Y45" s="124"/>
      <c r="Z45" s="98" t="s">
        <v>223</v>
      </c>
      <c r="AA45" s="125"/>
      <c r="AB45" s="123" t="n">
        <v>0</v>
      </c>
      <c r="AC45" s="123" t="n">
        <v>0</v>
      </c>
      <c r="AD45" s="123" t="n">
        <v>0</v>
      </c>
      <c r="AE45" s="123" t="n">
        <v>0</v>
      </c>
      <c r="AF45" s="123" t="n">
        <v>0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3" t="n">
        <v>0</v>
      </c>
      <c r="AL45" s="123" t="n">
        <v>0</v>
      </c>
      <c r="AM45" s="123" t="n">
        <v>0</v>
      </c>
      <c r="AN45" s="123" t="n">
        <v>0</v>
      </c>
      <c r="AO45" s="123" t="n">
        <v>0</v>
      </c>
      <c r="AP45" s="123" t="n">
        <v>0</v>
      </c>
      <c r="AQ45" s="123" t="n">
        <v>0</v>
      </c>
      <c r="AR45" s="123" t="n">
        <v>0</v>
      </c>
      <c r="AS45" s="123" t="n">
        <v>0</v>
      </c>
      <c r="AT45" s="123" t="n">
        <v>0</v>
      </c>
      <c r="AU45" s="123" t="n">
        <v>0</v>
      </c>
      <c r="AV45" s="123" t="n">
        <v>0</v>
      </c>
      <c r="AW45" s="123" t="n">
        <v>0</v>
      </c>
      <c r="AX45" s="123" t="n">
        <v>0</v>
      </c>
      <c r="AY45" s="123" t="n">
        <v>0</v>
      </c>
      <c r="AZ45" s="123" t="n">
        <v>0</v>
      </c>
      <c r="BA45" s="123" t="n">
        <v>0</v>
      </c>
      <c r="BB45" s="123" t="n">
        <v>0</v>
      </c>
      <c r="BC45" s="123" t="n">
        <v>0</v>
      </c>
      <c r="BD45" s="123" t="n">
        <v>0</v>
      </c>
      <c r="BE45" s="123" t="n">
        <v>0</v>
      </c>
      <c r="BF45" s="123" t="n">
        <v>0</v>
      </c>
      <c r="BG45" s="123" t="n">
        <v>0</v>
      </c>
      <c r="BH45" s="123" t="n">
        <v>0</v>
      </c>
      <c r="BI45" s="123" t="n">
        <v>0</v>
      </c>
      <c r="BJ45" s="123" t="n">
        <v>0</v>
      </c>
      <c r="BK45" s="123" t="n">
        <v>0</v>
      </c>
      <c r="BL45" s="123" t="n">
        <v>0</v>
      </c>
      <c r="BM45" s="123" t="n">
        <v>0</v>
      </c>
      <c r="BN45" s="123" t="n">
        <v>0</v>
      </c>
      <c r="BO45" s="123" t="n">
        <v>0</v>
      </c>
      <c r="BP45" s="123" t="n">
        <v>0</v>
      </c>
      <c r="BQ45" s="123" t="n">
        <v>0</v>
      </c>
      <c r="BR45" s="123" t="n">
        <v>0</v>
      </c>
      <c r="BS45" s="123" t="n">
        <v>0</v>
      </c>
      <c r="BT45" s="123" t="n">
        <v>0</v>
      </c>
      <c r="BU45" s="123" t="n">
        <v>0</v>
      </c>
      <c r="BV45" s="123" t="n">
        <v>0</v>
      </c>
      <c r="BW45" s="123" t="n">
        <v>0</v>
      </c>
      <c r="BY45" s="124"/>
      <c r="BZ45" s="98" t="s">
        <v>223</v>
      </c>
      <c r="CA45" s="125"/>
      <c r="CB45" s="123" t="n">
        <v>0</v>
      </c>
      <c r="CC45" s="123" t="n">
        <v>0</v>
      </c>
      <c r="CD45" s="123" t="n">
        <v>0</v>
      </c>
      <c r="CE45" s="123" t="n">
        <v>0</v>
      </c>
      <c r="CF45" s="123" t="n">
        <v>0</v>
      </c>
      <c r="CG45" s="123" t="n">
        <v>1</v>
      </c>
      <c r="CH45" s="123" t="n">
        <v>0</v>
      </c>
      <c r="CI45" s="123" t="n">
        <v>0</v>
      </c>
      <c r="CJ45" s="123" t="n">
        <v>0</v>
      </c>
      <c r="CK45" s="123" t="n">
        <v>0</v>
      </c>
      <c r="CL45" s="123" t="n">
        <v>0</v>
      </c>
      <c r="CM45" s="123" t="n">
        <v>0</v>
      </c>
      <c r="CN45" s="123" t="n">
        <v>0</v>
      </c>
      <c r="CO45" s="123" t="n">
        <v>1</v>
      </c>
      <c r="CP45" s="123" t="n">
        <v>0</v>
      </c>
      <c r="CQ45" s="123" t="n">
        <v>0</v>
      </c>
      <c r="CR45" s="123" t="n">
        <v>0</v>
      </c>
      <c r="CS45" s="123" t="n">
        <v>0</v>
      </c>
      <c r="CT45" s="123" t="n">
        <v>0</v>
      </c>
      <c r="CU45" s="123" t="n">
        <v>0</v>
      </c>
      <c r="CV45" s="123" t="n">
        <v>0</v>
      </c>
      <c r="CW45" s="123" t="n">
        <v>0</v>
      </c>
      <c r="CX45" s="123" t="n">
        <v>0</v>
      </c>
      <c r="CY45" s="123" t="n">
        <v>0</v>
      </c>
      <c r="CZ45" s="123" t="n">
        <v>0</v>
      </c>
      <c r="DA45" s="123" t="n">
        <v>0</v>
      </c>
      <c r="DB45" s="123" t="n">
        <v>0</v>
      </c>
      <c r="DC45" s="123" t="n">
        <v>0</v>
      </c>
      <c r="DD45" s="123" t="n">
        <v>0</v>
      </c>
      <c r="DE45" s="123" t="n">
        <v>0</v>
      </c>
      <c r="DF45" s="123" t="n">
        <v>0</v>
      </c>
      <c r="DG45" s="123" t="n">
        <v>0</v>
      </c>
      <c r="DH45" s="123" t="n">
        <v>0</v>
      </c>
      <c r="DI45" s="123" t="n">
        <v>0</v>
      </c>
      <c r="DJ45" s="123" t="n">
        <v>0</v>
      </c>
      <c r="DK45" s="123" t="n">
        <v>0</v>
      </c>
      <c r="DL45" s="123" t="n">
        <v>0</v>
      </c>
      <c r="DM45" s="123" t="n">
        <v>0</v>
      </c>
      <c r="DN45" s="123" t="n">
        <v>0</v>
      </c>
      <c r="DO45" s="123" t="n">
        <v>0</v>
      </c>
      <c r="DP45" s="123" t="n">
        <v>0</v>
      </c>
      <c r="DQ45" s="123" t="n">
        <v>0</v>
      </c>
      <c r="DR45" s="123" t="n">
        <v>0</v>
      </c>
      <c r="DS45" s="123" t="n">
        <v>0</v>
      </c>
      <c r="DT45" s="123" t="n">
        <v>0</v>
      </c>
      <c r="DU45" s="123" t="n">
        <v>0</v>
      </c>
      <c r="DV45" s="123" t="n">
        <v>0</v>
      </c>
      <c r="DW45" s="123" t="n">
        <v>0</v>
      </c>
    </row>
    <row r="46" customFormat="false" ht="13.5" hidden="false" customHeight="false" outlineLevel="0" collapsed="false">
      <c r="B46" s="124"/>
      <c r="C46" s="98" t="s">
        <v>224</v>
      </c>
      <c r="D46" s="102"/>
      <c r="E46" s="122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Y46" s="124"/>
      <c r="Z46" s="98" t="s">
        <v>224</v>
      </c>
      <c r="AA46" s="125"/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0</v>
      </c>
      <c r="AG46" s="123" t="n">
        <v>0</v>
      </c>
      <c r="AH46" s="123" t="n">
        <v>0</v>
      </c>
      <c r="AI46" s="123" t="n">
        <v>0</v>
      </c>
      <c r="AJ46" s="123" t="n">
        <v>0</v>
      </c>
      <c r="AK46" s="123" t="n">
        <v>0</v>
      </c>
      <c r="AL46" s="123" t="n">
        <v>0</v>
      </c>
      <c r="AM46" s="123" t="n">
        <v>0</v>
      </c>
      <c r="AN46" s="123" t="n">
        <v>0</v>
      </c>
      <c r="AO46" s="123" t="n">
        <v>0</v>
      </c>
      <c r="AP46" s="123" t="n">
        <v>0</v>
      </c>
      <c r="AQ46" s="123" t="n">
        <v>0</v>
      </c>
      <c r="AR46" s="123" t="n">
        <v>0</v>
      </c>
      <c r="AS46" s="123" t="n">
        <v>0</v>
      </c>
      <c r="AT46" s="123" t="n">
        <v>0</v>
      </c>
      <c r="AU46" s="123" t="n">
        <v>0</v>
      </c>
      <c r="AV46" s="123" t="n">
        <v>0</v>
      </c>
      <c r="AW46" s="123" t="n">
        <v>0</v>
      </c>
      <c r="AX46" s="123" t="n">
        <v>0</v>
      </c>
      <c r="AY46" s="123" t="n">
        <v>0</v>
      </c>
      <c r="AZ46" s="123" t="n">
        <v>0</v>
      </c>
      <c r="BA46" s="123" t="n">
        <v>0</v>
      </c>
      <c r="BB46" s="123" t="n">
        <v>0</v>
      </c>
      <c r="BC46" s="123" t="n">
        <v>0</v>
      </c>
      <c r="BD46" s="123" t="n">
        <v>0</v>
      </c>
      <c r="BE46" s="123" t="n">
        <v>0</v>
      </c>
      <c r="BF46" s="123" t="n">
        <v>0</v>
      </c>
      <c r="BG46" s="123" t="n">
        <v>0</v>
      </c>
      <c r="BH46" s="123" t="n">
        <v>0</v>
      </c>
      <c r="BI46" s="123" t="n">
        <v>0</v>
      </c>
      <c r="BJ46" s="123" t="n">
        <v>0</v>
      </c>
      <c r="BK46" s="123" t="n">
        <v>0</v>
      </c>
      <c r="BL46" s="123" t="n">
        <v>0</v>
      </c>
      <c r="BM46" s="123" t="n">
        <v>0</v>
      </c>
      <c r="BN46" s="123" t="n">
        <v>0</v>
      </c>
      <c r="BO46" s="123" t="n">
        <v>0</v>
      </c>
      <c r="BP46" s="123" t="n">
        <v>0</v>
      </c>
      <c r="BQ46" s="123" t="n">
        <v>0</v>
      </c>
      <c r="BR46" s="123" t="n">
        <v>0</v>
      </c>
      <c r="BS46" s="123" t="n">
        <v>0</v>
      </c>
      <c r="BT46" s="123" t="n">
        <v>0</v>
      </c>
      <c r="BU46" s="123" t="n">
        <v>0</v>
      </c>
      <c r="BV46" s="123" t="n">
        <v>0</v>
      </c>
      <c r="BW46" s="123" t="n">
        <v>0</v>
      </c>
      <c r="BY46" s="124"/>
      <c r="BZ46" s="98" t="s">
        <v>224</v>
      </c>
      <c r="CA46" s="125"/>
      <c r="CB46" s="123" t="n">
        <v>0</v>
      </c>
      <c r="CC46" s="123" t="n">
        <v>0</v>
      </c>
      <c r="CD46" s="123" t="n">
        <v>0</v>
      </c>
      <c r="CE46" s="123" t="n">
        <v>0</v>
      </c>
      <c r="CF46" s="123" t="n">
        <v>0</v>
      </c>
      <c r="CG46" s="123" t="n">
        <v>0</v>
      </c>
      <c r="CH46" s="123" t="n">
        <v>0</v>
      </c>
      <c r="CI46" s="123" t="n">
        <v>0</v>
      </c>
      <c r="CJ46" s="123" t="n">
        <v>0</v>
      </c>
      <c r="CK46" s="123" t="n">
        <v>0</v>
      </c>
      <c r="CL46" s="123" t="n">
        <v>0</v>
      </c>
      <c r="CM46" s="123" t="n">
        <v>0</v>
      </c>
      <c r="CN46" s="123" t="n">
        <v>0</v>
      </c>
      <c r="CO46" s="123" t="n">
        <v>0</v>
      </c>
      <c r="CP46" s="123" t="n">
        <v>0</v>
      </c>
      <c r="CQ46" s="123" t="n">
        <v>0</v>
      </c>
      <c r="CR46" s="123" t="n">
        <v>0</v>
      </c>
      <c r="CS46" s="123" t="n">
        <v>0</v>
      </c>
      <c r="CT46" s="123" t="n">
        <v>0</v>
      </c>
      <c r="CU46" s="123" t="n">
        <v>0</v>
      </c>
      <c r="CV46" s="123" t="n">
        <v>0</v>
      </c>
      <c r="CW46" s="123" t="n">
        <v>0</v>
      </c>
      <c r="CX46" s="123" t="n">
        <v>0</v>
      </c>
      <c r="CY46" s="123" t="n">
        <v>0</v>
      </c>
      <c r="CZ46" s="123" t="n">
        <v>0</v>
      </c>
      <c r="DA46" s="123" t="n">
        <v>0</v>
      </c>
      <c r="DB46" s="123" t="n">
        <v>0</v>
      </c>
      <c r="DC46" s="123" t="n">
        <v>0</v>
      </c>
      <c r="DD46" s="123" t="n">
        <v>0</v>
      </c>
      <c r="DE46" s="123" t="n">
        <v>0</v>
      </c>
      <c r="DF46" s="123" t="n">
        <v>0</v>
      </c>
      <c r="DG46" s="123" t="n">
        <v>0</v>
      </c>
      <c r="DH46" s="123" t="n">
        <v>0</v>
      </c>
      <c r="DI46" s="123" t="n">
        <v>0</v>
      </c>
      <c r="DJ46" s="123" t="n">
        <v>0</v>
      </c>
      <c r="DK46" s="123" t="n">
        <v>0</v>
      </c>
      <c r="DL46" s="123" t="n">
        <v>0</v>
      </c>
      <c r="DM46" s="123" t="n">
        <v>0</v>
      </c>
      <c r="DN46" s="123" t="n">
        <v>0</v>
      </c>
      <c r="DO46" s="123" t="n">
        <v>0</v>
      </c>
      <c r="DP46" s="123" t="n">
        <v>0</v>
      </c>
      <c r="DQ46" s="123" t="n">
        <v>0</v>
      </c>
      <c r="DR46" s="123" t="n">
        <v>0</v>
      </c>
      <c r="DS46" s="123" t="n">
        <v>0</v>
      </c>
      <c r="DT46" s="123" t="n">
        <v>0</v>
      </c>
      <c r="DU46" s="123" t="n">
        <v>0</v>
      </c>
      <c r="DV46" s="123" t="n">
        <v>0</v>
      </c>
      <c r="DW46" s="123" t="n">
        <v>0</v>
      </c>
    </row>
    <row r="47" customFormat="false" ht="13.5" hidden="false" customHeight="false" outlineLevel="0" collapsed="false">
      <c r="B47" s="124"/>
      <c r="C47" s="98" t="s">
        <v>225</v>
      </c>
      <c r="D47" s="102"/>
      <c r="E47" s="122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Y47" s="124"/>
      <c r="Z47" s="98" t="s">
        <v>225</v>
      </c>
      <c r="AA47" s="125"/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0</v>
      </c>
      <c r="AG47" s="123" t="n">
        <v>0</v>
      </c>
      <c r="AH47" s="123" t="n">
        <v>0</v>
      </c>
      <c r="AI47" s="123" t="n">
        <v>0</v>
      </c>
      <c r="AJ47" s="123" t="n">
        <v>0</v>
      </c>
      <c r="AK47" s="123" t="n">
        <v>0</v>
      </c>
      <c r="AL47" s="123" t="n">
        <v>0</v>
      </c>
      <c r="AM47" s="123" t="n">
        <v>0</v>
      </c>
      <c r="AN47" s="123" t="n">
        <v>0</v>
      </c>
      <c r="AO47" s="123" t="n">
        <v>0</v>
      </c>
      <c r="AP47" s="123" t="n">
        <v>0</v>
      </c>
      <c r="AQ47" s="123" t="n">
        <v>0</v>
      </c>
      <c r="AR47" s="123" t="n">
        <v>0</v>
      </c>
      <c r="AS47" s="123" t="n">
        <v>0</v>
      </c>
      <c r="AT47" s="123" t="n">
        <v>0</v>
      </c>
      <c r="AU47" s="123" t="n">
        <v>0</v>
      </c>
      <c r="AV47" s="123" t="n">
        <v>0</v>
      </c>
      <c r="AW47" s="123" t="n">
        <v>0</v>
      </c>
      <c r="AX47" s="123" t="n">
        <v>0</v>
      </c>
      <c r="AY47" s="123" t="n">
        <v>0</v>
      </c>
      <c r="AZ47" s="123" t="n">
        <v>0</v>
      </c>
      <c r="BA47" s="123" t="n">
        <v>0</v>
      </c>
      <c r="BB47" s="123" t="n">
        <v>0</v>
      </c>
      <c r="BC47" s="123" t="n">
        <v>0</v>
      </c>
      <c r="BD47" s="123" t="n">
        <v>0</v>
      </c>
      <c r="BE47" s="123" t="n">
        <v>0</v>
      </c>
      <c r="BF47" s="123" t="n">
        <v>0</v>
      </c>
      <c r="BG47" s="123" t="n">
        <v>0</v>
      </c>
      <c r="BH47" s="123" t="n">
        <v>0</v>
      </c>
      <c r="BI47" s="123" t="n">
        <v>0</v>
      </c>
      <c r="BJ47" s="123" t="n">
        <v>0</v>
      </c>
      <c r="BK47" s="123" t="n">
        <v>0</v>
      </c>
      <c r="BL47" s="123" t="n">
        <v>0</v>
      </c>
      <c r="BM47" s="123" t="n">
        <v>0</v>
      </c>
      <c r="BN47" s="123" t="n">
        <v>0</v>
      </c>
      <c r="BO47" s="123" t="n">
        <v>0</v>
      </c>
      <c r="BP47" s="123" t="n">
        <v>0</v>
      </c>
      <c r="BQ47" s="123" t="n">
        <v>0</v>
      </c>
      <c r="BR47" s="123" t="n">
        <v>0</v>
      </c>
      <c r="BS47" s="123" t="n">
        <v>0</v>
      </c>
      <c r="BT47" s="123" t="n">
        <v>0</v>
      </c>
      <c r="BU47" s="123" t="n">
        <v>0</v>
      </c>
      <c r="BV47" s="123" t="n">
        <v>0</v>
      </c>
      <c r="BW47" s="123" t="n">
        <v>0</v>
      </c>
      <c r="BY47" s="124"/>
      <c r="BZ47" s="98" t="s">
        <v>225</v>
      </c>
      <c r="CA47" s="125"/>
      <c r="CB47" s="123" t="n">
        <v>0</v>
      </c>
      <c r="CC47" s="123" t="n">
        <v>0</v>
      </c>
      <c r="CD47" s="123" t="n">
        <v>0</v>
      </c>
      <c r="CE47" s="123" t="n">
        <v>0</v>
      </c>
      <c r="CF47" s="123" t="n">
        <v>0</v>
      </c>
      <c r="CG47" s="123" t="n">
        <v>0</v>
      </c>
      <c r="CH47" s="123" t="n">
        <v>0</v>
      </c>
      <c r="CI47" s="123" t="n">
        <v>0</v>
      </c>
      <c r="CJ47" s="123" t="n">
        <v>0</v>
      </c>
      <c r="CK47" s="123" t="n">
        <v>0</v>
      </c>
      <c r="CL47" s="123" t="n">
        <v>0</v>
      </c>
      <c r="CM47" s="123" t="n">
        <v>0</v>
      </c>
      <c r="CN47" s="123" t="n">
        <v>0</v>
      </c>
      <c r="CO47" s="123" t="n">
        <v>0</v>
      </c>
      <c r="CP47" s="123" t="n">
        <v>0</v>
      </c>
      <c r="CQ47" s="123" t="n">
        <v>0</v>
      </c>
      <c r="CR47" s="123" t="n">
        <v>0</v>
      </c>
      <c r="CS47" s="123" t="n">
        <v>0</v>
      </c>
      <c r="CT47" s="123" t="n">
        <v>0</v>
      </c>
      <c r="CU47" s="123" t="n">
        <v>0</v>
      </c>
      <c r="CV47" s="123" t="n">
        <v>0</v>
      </c>
      <c r="CW47" s="123" t="n">
        <v>0</v>
      </c>
      <c r="CX47" s="123" t="n">
        <v>0</v>
      </c>
      <c r="CY47" s="123" t="n">
        <v>0</v>
      </c>
      <c r="CZ47" s="123" t="n">
        <v>0</v>
      </c>
      <c r="DA47" s="123" t="n">
        <v>0</v>
      </c>
      <c r="DB47" s="123" t="n">
        <v>0</v>
      </c>
      <c r="DC47" s="123" t="n">
        <v>0</v>
      </c>
      <c r="DD47" s="123" t="n">
        <v>0</v>
      </c>
      <c r="DE47" s="123" t="n">
        <v>0</v>
      </c>
      <c r="DF47" s="123" t="n">
        <v>0</v>
      </c>
      <c r="DG47" s="123" t="n">
        <v>0</v>
      </c>
      <c r="DH47" s="123" t="n">
        <v>0</v>
      </c>
      <c r="DI47" s="123" t="n">
        <v>0</v>
      </c>
      <c r="DJ47" s="123" t="n">
        <v>0</v>
      </c>
      <c r="DK47" s="123" t="n">
        <v>0</v>
      </c>
      <c r="DL47" s="123" t="n">
        <v>0</v>
      </c>
      <c r="DM47" s="123" t="n">
        <v>0</v>
      </c>
      <c r="DN47" s="123" t="n">
        <v>0</v>
      </c>
      <c r="DO47" s="123" t="n">
        <v>0</v>
      </c>
      <c r="DP47" s="123" t="n">
        <v>0</v>
      </c>
      <c r="DQ47" s="123" t="n">
        <v>0</v>
      </c>
      <c r="DR47" s="123" t="n">
        <v>0</v>
      </c>
      <c r="DS47" s="123" t="n">
        <v>0</v>
      </c>
      <c r="DT47" s="123" t="n">
        <v>0</v>
      </c>
      <c r="DU47" s="123" t="n">
        <v>0</v>
      </c>
      <c r="DV47" s="123" t="n">
        <v>0</v>
      </c>
      <c r="DW47" s="123" t="n">
        <v>0</v>
      </c>
    </row>
    <row r="48" customFormat="false" ht="13.5" hidden="false" customHeight="false" outlineLevel="0" collapsed="false">
      <c r="B48" s="124"/>
      <c r="C48" s="108"/>
      <c r="D48" s="102"/>
      <c r="E48" s="1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Y48" s="124"/>
      <c r="Z48" s="108"/>
      <c r="AA48" s="125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Y48" s="124"/>
      <c r="BZ48" s="108"/>
      <c r="CA48" s="125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</row>
    <row r="49" customFormat="false" ht="13.5" hidden="false" customHeight="false" outlineLevel="0" collapsed="false">
      <c r="B49" s="104" t="s">
        <v>226</v>
      </c>
      <c r="C49" s="104"/>
      <c r="D49" s="102"/>
      <c r="E49" s="122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Y49" s="104" t="s">
        <v>226</v>
      </c>
      <c r="Z49" s="104"/>
      <c r="AA49" s="125"/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3" t="n">
        <v>0</v>
      </c>
      <c r="BG49" s="123" t="n">
        <v>0</v>
      </c>
      <c r="BH49" s="123" t="n">
        <v>0</v>
      </c>
      <c r="BI49" s="123" t="n">
        <v>0</v>
      </c>
      <c r="BJ49" s="123" t="n">
        <v>0</v>
      </c>
      <c r="BK49" s="123" t="n">
        <v>0</v>
      </c>
      <c r="BL49" s="123" t="n">
        <v>0</v>
      </c>
      <c r="BM49" s="123" t="n">
        <v>0</v>
      </c>
      <c r="BN49" s="123" t="n">
        <v>0</v>
      </c>
      <c r="BO49" s="123" t="n">
        <v>0</v>
      </c>
      <c r="BP49" s="123" t="n">
        <v>0</v>
      </c>
      <c r="BQ49" s="123" t="n">
        <v>0</v>
      </c>
      <c r="BR49" s="123" t="n">
        <v>0</v>
      </c>
      <c r="BS49" s="123" t="n">
        <v>0</v>
      </c>
      <c r="BT49" s="123" t="n">
        <v>0</v>
      </c>
      <c r="BU49" s="123" t="n">
        <v>0</v>
      </c>
      <c r="BV49" s="123" t="n">
        <v>0</v>
      </c>
      <c r="BW49" s="123" t="n">
        <v>0</v>
      </c>
      <c r="BY49" s="104" t="s">
        <v>226</v>
      </c>
      <c r="BZ49" s="104"/>
      <c r="CA49" s="125"/>
      <c r="CB49" s="123" t="n">
        <v>0</v>
      </c>
      <c r="CC49" s="123" t="n">
        <v>0</v>
      </c>
      <c r="CD49" s="123" t="n">
        <v>0</v>
      </c>
      <c r="CE49" s="123" t="n">
        <v>0</v>
      </c>
      <c r="CF49" s="123" t="n">
        <v>0</v>
      </c>
      <c r="CG49" s="123" t="n">
        <v>0</v>
      </c>
      <c r="CH49" s="123" t="n">
        <v>0</v>
      </c>
      <c r="CI49" s="123" t="n">
        <v>0</v>
      </c>
      <c r="CJ49" s="123" t="n">
        <v>0</v>
      </c>
      <c r="CK49" s="123" t="n">
        <v>0</v>
      </c>
      <c r="CL49" s="123" t="n">
        <v>0</v>
      </c>
      <c r="CM49" s="123" t="n">
        <v>0</v>
      </c>
      <c r="CN49" s="123" t="n">
        <v>0</v>
      </c>
      <c r="CO49" s="123" t="n">
        <v>0</v>
      </c>
      <c r="CP49" s="123" t="n">
        <v>0</v>
      </c>
      <c r="CQ49" s="123" t="n">
        <v>0</v>
      </c>
      <c r="CR49" s="123" t="n">
        <v>0</v>
      </c>
      <c r="CS49" s="123" t="n">
        <v>0</v>
      </c>
      <c r="CT49" s="123" t="n">
        <v>0</v>
      </c>
      <c r="CU49" s="123" t="n">
        <v>0</v>
      </c>
      <c r="CV49" s="123" t="n">
        <v>0</v>
      </c>
      <c r="CW49" s="123" t="n">
        <v>0</v>
      </c>
      <c r="CX49" s="123" t="n">
        <v>0</v>
      </c>
      <c r="CY49" s="123" t="n">
        <v>0</v>
      </c>
      <c r="CZ49" s="123" t="n">
        <v>0</v>
      </c>
      <c r="DA49" s="123" t="n">
        <v>0</v>
      </c>
      <c r="DB49" s="123" t="n">
        <v>0</v>
      </c>
      <c r="DC49" s="123" t="n">
        <v>0</v>
      </c>
      <c r="DD49" s="123" t="n">
        <v>0</v>
      </c>
      <c r="DE49" s="123" t="n">
        <v>0</v>
      </c>
      <c r="DF49" s="123" t="n">
        <v>0</v>
      </c>
      <c r="DG49" s="123" t="n">
        <v>0</v>
      </c>
      <c r="DH49" s="123" t="n">
        <v>0</v>
      </c>
      <c r="DI49" s="123" t="n">
        <v>0</v>
      </c>
      <c r="DJ49" s="123" t="n">
        <v>0</v>
      </c>
      <c r="DK49" s="123" t="n">
        <v>0</v>
      </c>
      <c r="DL49" s="123" t="n">
        <v>0</v>
      </c>
      <c r="DM49" s="123" t="n">
        <v>0</v>
      </c>
      <c r="DN49" s="123" t="n">
        <v>0</v>
      </c>
      <c r="DO49" s="123" t="n">
        <v>0</v>
      </c>
      <c r="DP49" s="123" t="n">
        <v>0</v>
      </c>
      <c r="DQ49" s="123" t="n">
        <v>0</v>
      </c>
      <c r="DR49" s="123" t="n">
        <v>0</v>
      </c>
      <c r="DS49" s="123" t="n">
        <v>0</v>
      </c>
      <c r="DT49" s="123" t="n">
        <v>0</v>
      </c>
      <c r="DU49" s="123" t="n">
        <v>0</v>
      </c>
      <c r="DV49" s="123" t="n">
        <v>0</v>
      </c>
      <c r="DW49" s="123" t="n">
        <v>0</v>
      </c>
    </row>
    <row r="50" customFormat="false" ht="13.5" hidden="false" customHeight="false" outlineLevel="0" collapsed="false">
      <c r="B50" s="124"/>
      <c r="C50" s="108"/>
      <c r="D50" s="102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Y50" s="124"/>
      <c r="Z50" s="108"/>
      <c r="AA50" s="125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Y50" s="124"/>
      <c r="BZ50" s="108"/>
      <c r="CA50" s="125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</row>
    <row r="51" customFormat="false" ht="13.5" hidden="false" customHeight="false" outlineLevel="0" collapsed="false">
      <c r="B51" s="124"/>
      <c r="C51" s="104" t="s">
        <v>227</v>
      </c>
      <c r="D51" s="102"/>
      <c r="E51" s="122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Y51" s="124"/>
      <c r="Z51" s="104" t="s">
        <v>227</v>
      </c>
      <c r="AA51" s="125"/>
      <c r="AB51" s="123" t="n">
        <v>0</v>
      </c>
      <c r="AC51" s="123" t="n">
        <v>0</v>
      </c>
      <c r="AD51" s="123" t="n">
        <v>0</v>
      </c>
      <c r="AE51" s="123" t="n">
        <v>0</v>
      </c>
      <c r="AF51" s="123" t="n">
        <v>0</v>
      </c>
      <c r="AG51" s="123" t="n">
        <v>0</v>
      </c>
      <c r="AH51" s="123" t="n">
        <v>0</v>
      </c>
      <c r="AI51" s="123" t="n">
        <v>0</v>
      </c>
      <c r="AJ51" s="123" t="n">
        <v>0</v>
      </c>
      <c r="AK51" s="123" t="n">
        <v>0</v>
      </c>
      <c r="AL51" s="123" t="n">
        <v>0</v>
      </c>
      <c r="AM51" s="123" t="n">
        <v>0</v>
      </c>
      <c r="AN51" s="123" t="n">
        <v>0</v>
      </c>
      <c r="AO51" s="123" t="n">
        <v>0</v>
      </c>
      <c r="AP51" s="123" t="n">
        <v>0</v>
      </c>
      <c r="AQ51" s="123" t="n">
        <v>0</v>
      </c>
      <c r="AR51" s="123" t="n">
        <v>0</v>
      </c>
      <c r="AS51" s="123" t="n">
        <v>0</v>
      </c>
      <c r="AT51" s="123" t="n">
        <v>0</v>
      </c>
      <c r="AU51" s="123" t="n">
        <v>0</v>
      </c>
      <c r="AV51" s="123" t="n">
        <v>0</v>
      </c>
      <c r="AW51" s="123" t="n">
        <v>0</v>
      </c>
      <c r="AX51" s="123" t="n">
        <v>0</v>
      </c>
      <c r="AY51" s="123" t="n">
        <v>0</v>
      </c>
      <c r="AZ51" s="123" t="n">
        <v>0</v>
      </c>
      <c r="BA51" s="123" t="n">
        <v>0</v>
      </c>
      <c r="BB51" s="123" t="n">
        <v>0</v>
      </c>
      <c r="BC51" s="123" t="n">
        <v>0</v>
      </c>
      <c r="BD51" s="123" t="n">
        <v>0</v>
      </c>
      <c r="BE51" s="123" t="n">
        <v>0</v>
      </c>
      <c r="BF51" s="123" t="n">
        <v>0</v>
      </c>
      <c r="BG51" s="123" t="n">
        <v>0</v>
      </c>
      <c r="BH51" s="123" t="n">
        <v>0</v>
      </c>
      <c r="BI51" s="123" t="n">
        <v>0</v>
      </c>
      <c r="BJ51" s="123" t="n">
        <v>0</v>
      </c>
      <c r="BK51" s="123" t="n">
        <v>0</v>
      </c>
      <c r="BL51" s="123" t="n">
        <v>0</v>
      </c>
      <c r="BM51" s="123" t="n">
        <v>0</v>
      </c>
      <c r="BN51" s="123" t="n">
        <v>0</v>
      </c>
      <c r="BO51" s="123" t="n">
        <v>0</v>
      </c>
      <c r="BP51" s="123" t="n">
        <v>0</v>
      </c>
      <c r="BQ51" s="123" t="n">
        <v>0</v>
      </c>
      <c r="BR51" s="123" t="n">
        <v>0</v>
      </c>
      <c r="BS51" s="123" t="n">
        <v>0</v>
      </c>
      <c r="BT51" s="123" t="n">
        <v>0</v>
      </c>
      <c r="BU51" s="123" t="n">
        <v>0</v>
      </c>
      <c r="BV51" s="123" t="n">
        <v>0</v>
      </c>
      <c r="BW51" s="123" t="n">
        <v>0</v>
      </c>
      <c r="BY51" s="124"/>
      <c r="BZ51" s="104" t="s">
        <v>227</v>
      </c>
      <c r="CA51" s="125"/>
      <c r="CB51" s="123" t="n">
        <v>0</v>
      </c>
      <c r="CC51" s="123" t="n">
        <v>0</v>
      </c>
      <c r="CD51" s="123" t="n">
        <v>0</v>
      </c>
      <c r="CE51" s="123" t="n">
        <v>0</v>
      </c>
      <c r="CF51" s="123" t="n">
        <v>0</v>
      </c>
      <c r="CG51" s="123" t="n">
        <v>0</v>
      </c>
      <c r="CH51" s="123" t="n">
        <v>0</v>
      </c>
      <c r="CI51" s="123" t="n">
        <v>0</v>
      </c>
      <c r="CJ51" s="123" t="n">
        <v>0</v>
      </c>
      <c r="CK51" s="123" t="n">
        <v>0</v>
      </c>
      <c r="CL51" s="123" t="n">
        <v>0</v>
      </c>
      <c r="CM51" s="123" t="n">
        <v>0</v>
      </c>
      <c r="CN51" s="123" t="n">
        <v>0</v>
      </c>
      <c r="CO51" s="123" t="n">
        <v>0</v>
      </c>
      <c r="CP51" s="123" t="n">
        <v>0</v>
      </c>
      <c r="CQ51" s="123" t="n">
        <v>0</v>
      </c>
      <c r="CR51" s="123" t="n">
        <v>0</v>
      </c>
      <c r="CS51" s="123" t="n">
        <v>0</v>
      </c>
      <c r="CT51" s="123" t="n">
        <v>0</v>
      </c>
      <c r="CU51" s="123" t="n">
        <v>0</v>
      </c>
      <c r="CV51" s="123" t="n">
        <v>0</v>
      </c>
      <c r="CW51" s="123" t="n">
        <v>0</v>
      </c>
      <c r="CX51" s="123" t="n">
        <v>0</v>
      </c>
      <c r="CY51" s="123" t="n">
        <v>0</v>
      </c>
      <c r="CZ51" s="123" t="n">
        <v>0</v>
      </c>
      <c r="DA51" s="123" t="n">
        <v>0</v>
      </c>
      <c r="DB51" s="123" t="n">
        <v>0</v>
      </c>
      <c r="DC51" s="123" t="n">
        <v>0</v>
      </c>
      <c r="DD51" s="123" t="n">
        <v>0</v>
      </c>
      <c r="DE51" s="123" t="n">
        <v>0</v>
      </c>
      <c r="DF51" s="123" t="n">
        <v>0</v>
      </c>
      <c r="DG51" s="123" t="n">
        <v>0</v>
      </c>
      <c r="DH51" s="123" t="n">
        <v>0</v>
      </c>
      <c r="DI51" s="123" t="n">
        <v>0</v>
      </c>
      <c r="DJ51" s="123" t="n">
        <v>0</v>
      </c>
      <c r="DK51" s="123" t="n">
        <v>0</v>
      </c>
      <c r="DL51" s="123" t="n">
        <v>0</v>
      </c>
      <c r="DM51" s="123" t="n">
        <v>0</v>
      </c>
      <c r="DN51" s="123" t="n">
        <v>0</v>
      </c>
      <c r="DO51" s="123" t="n">
        <v>0</v>
      </c>
      <c r="DP51" s="123" t="n">
        <v>0</v>
      </c>
      <c r="DQ51" s="123" t="n">
        <v>0</v>
      </c>
      <c r="DR51" s="123" t="n">
        <v>0</v>
      </c>
      <c r="DS51" s="123" t="n">
        <v>0</v>
      </c>
      <c r="DT51" s="123" t="n">
        <v>0</v>
      </c>
      <c r="DU51" s="123" t="n">
        <v>0</v>
      </c>
      <c r="DV51" s="123" t="n">
        <v>0</v>
      </c>
      <c r="DW51" s="123" t="n">
        <v>0</v>
      </c>
    </row>
    <row r="52" customFormat="false" ht="13.5" hidden="false" customHeight="false" outlineLevel="0" collapsed="false">
      <c r="B52" s="124"/>
      <c r="C52" s="98" t="s">
        <v>228</v>
      </c>
      <c r="D52" s="102"/>
      <c r="E52" s="122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Y52" s="124"/>
      <c r="Z52" s="98" t="s">
        <v>228</v>
      </c>
      <c r="AA52" s="125"/>
      <c r="AB52" s="123" t="n">
        <v>0</v>
      </c>
      <c r="AC52" s="123" t="n">
        <v>0</v>
      </c>
      <c r="AD52" s="123" t="n">
        <v>0</v>
      </c>
      <c r="AE52" s="123" t="n">
        <v>0</v>
      </c>
      <c r="AF52" s="123" t="n">
        <v>0</v>
      </c>
      <c r="AG52" s="123" t="n">
        <v>0</v>
      </c>
      <c r="AH52" s="123" t="n">
        <v>0</v>
      </c>
      <c r="AI52" s="123" t="n">
        <v>0</v>
      </c>
      <c r="AJ52" s="123" t="n">
        <v>0</v>
      </c>
      <c r="AK52" s="123" t="n">
        <v>0</v>
      </c>
      <c r="AL52" s="123" t="n">
        <v>0</v>
      </c>
      <c r="AM52" s="123" t="n">
        <v>0</v>
      </c>
      <c r="AN52" s="123" t="n">
        <v>0</v>
      </c>
      <c r="AO52" s="123" t="n">
        <v>0</v>
      </c>
      <c r="AP52" s="123" t="n">
        <v>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3" t="n">
        <v>0</v>
      </c>
      <c r="AW52" s="123" t="n">
        <v>0</v>
      </c>
      <c r="AX52" s="123" t="n">
        <v>0</v>
      </c>
      <c r="AY52" s="123" t="n">
        <v>0</v>
      </c>
      <c r="AZ52" s="123" t="n">
        <v>0</v>
      </c>
      <c r="BA52" s="123" t="n">
        <v>0</v>
      </c>
      <c r="BB52" s="123" t="n">
        <v>0</v>
      </c>
      <c r="BC52" s="123" t="n">
        <v>0</v>
      </c>
      <c r="BD52" s="123" t="n">
        <v>0</v>
      </c>
      <c r="BE52" s="123" t="n">
        <v>0</v>
      </c>
      <c r="BF52" s="123" t="n">
        <v>0</v>
      </c>
      <c r="BG52" s="123" t="n">
        <v>0</v>
      </c>
      <c r="BH52" s="123" t="n">
        <v>0</v>
      </c>
      <c r="BI52" s="123" t="n">
        <v>0</v>
      </c>
      <c r="BJ52" s="123" t="n">
        <v>0</v>
      </c>
      <c r="BK52" s="123" t="n">
        <v>0</v>
      </c>
      <c r="BL52" s="123" t="n">
        <v>0</v>
      </c>
      <c r="BM52" s="123" t="n">
        <v>0</v>
      </c>
      <c r="BN52" s="123" t="n">
        <v>0</v>
      </c>
      <c r="BO52" s="123" t="n">
        <v>0</v>
      </c>
      <c r="BP52" s="123" t="n">
        <v>0</v>
      </c>
      <c r="BQ52" s="123" t="n">
        <v>0</v>
      </c>
      <c r="BR52" s="123" t="n">
        <v>0</v>
      </c>
      <c r="BS52" s="123" t="n">
        <v>0</v>
      </c>
      <c r="BT52" s="123" t="n">
        <v>0</v>
      </c>
      <c r="BU52" s="123" t="n">
        <v>0</v>
      </c>
      <c r="BV52" s="123" t="n">
        <v>0</v>
      </c>
      <c r="BW52" s="123" t="n">
        <v>0</v>
      </c>
      <c r="BY52" s="124"/>
      <c r="BZ52" s="98" t="s">
        <v>228</v>
      </c>
      <c r="CA52" s="125"/>
      <c r="CB52" s="123" t="n">
        <v>0</v>
      </c>
      <c r="CC52" s="123" t="n">
        <v>0</v>
      </c>
      <c r="CD52" s="123" t="n">
        <v>0</v>
      </c>
      <c r="CE52" s="123" t="n">
        <v>0</v>
      </c>
      <c r="CF52" s="123" t="n">
        <v>0</v>
      </c>
      <c r="CG52" s="123" t="n">
        <v>0</v>
      </c>
      <c r="CH52" s="123" t="n">
        <v>0</v>
      </c>
      <c r="CI52" s="123" t="n">
        <v>0</v>
      </c>
      <c r="CJ52" s="123" t="n">
        <v>0</v>
      </c>
      <c r="CK52" s="123" t="n">
        <v>0</v>
      </c>
      <c r="CL52" s="123" t="n">
        <v>0</v>
      </c>
      <c r="CM52" s="123" t="n">
        <v>0</v>
      </c>
      <c r="CN52" s="123" t="n">
        <v>0</v>
      </c>
      <c r="CO52" s="123" t="n">
        <v>0</v>
      </c>
      <c r="CP52" s="123" t="n">
        <v>0</v>
      </c>
      <c r="CQ52" s="123" t="n">
        <v>0</v>
      </c>
      <c r="CR52" s="123" t="n">
        <v>0</v>
      </c>
      <c r="CS52" s="123" t="n">
        <v>0</v>
      </c>
      <c r="CT52" s="123" t="n">
        <v>0</v>
      </c>
      <c r="CU52" s="123" t="n">
        <v>0</v>
      </c>
      <c r="CV52" s="123" t="n">
        <v>0</v>
      </c>
      <c r="CW52" s="123" t="n">
        <v>0</v>
      </c>
      <c r="CX52" s="123" t="n">
        <v>0</v>
      </c>
      <c r="CY52" s="123" t="n">
        <v>0</v>
      </c>
      <c r="CZ52" s="123" t="n">
        <v>0</v>
      </c>
      <c r="DA52" s="123" t="n">
        <v>0</v>
      </c>
      <c r="DB52" s="123" t="n">
        <v>0</v>
      </c>
      <c r="DC52" s="123" t="n">
        <v>0</v>
      </c>
      <c r="DD52" s="123" t="n">
        <v>0</v>
      </c>
      <c r="DE52" s="123" t="n">
        <v>0</v>
      </c>
      <c r="DF52" s="123" t="n">
        <v>0</v>
      </c>
      <c r="DG52" s="123" t="n">
        <v>0</v>
      </c>
      <c r="DH52" s="123" t="n">
        <v>0</v>
      </c>
      <c r="DI52" s="123" t="n">
        <v>0</v>
      </c>
      <c r="DJ52" s="123" t="n">
        <v>0</v>
      </c>
      <c r="DK52" s="123" t="n">
        <v>0</v>
      </c>
      <c r="DL52" s="123" t="n">
        <v>0</v>
      </c>
      <c r="DM52" s="123" t="n">
        <v>0</v>
      </c>
      <c r="DN52" s="123" t="n">
        <v>0</v>
      </c>
      <c r="DO52" s="123" t="n">
        <v>0</v>
      </c>
      <c r="DP52" s="123" t="n">
        <v>0</v>
      </c>
      <c r="DQ52" s="123" t="n">
        <v>0</v>
      </c>
      <c r="DR52" s="123" t="n">
        <v>0</v>
      </c>
      <c r="DS52" s="123" t="n">
        <v>0</v>
      </c>
      <c r="DT52" s="123" t="n">
        <v>0</v>
      </c>
      <c r="DU52" s="123" t="n">
        <v>0</v>
      </c>
      <c r="DV52" s="123" t="n">
        <v>0</v>
      </c>
      <c r="DW52" s="123" t="n">
        <v>0</v>
      </c>
    </row>
    <row r="53" customFormat="false" ht="13.5" hidden="false" customHeight="false" outlineLevel="0" collapsed="false">
      <c r="B53" s="124"/>
      <c r="C53" s="98" t="s">
        <v>229</v>
      </c>
      <c r="D53" s="102"/>
      <c r="E53" s="122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Y53" s="124"/>
      <c r="Z53" s="98" t="s">
        <v>229</v>
      </c>
      <c r="AA53" s="125"/>
      <c r="AB53" s="123" t="n">
        <v>0</v>
      </c>
      <c r="AC53" s="123" t="n">
        <v>0</v>
      </c>
      <c r="AD53" s="123" t="n">
        <v>0</v>
      </c>
      <c r="AE53" s="123" t="n">
        <v>0</v>
      </c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3" t="n">
        <v>0</v>
      </c>
      <c r="BG53" s="123" t="n">
        <v>0</v>
      </c>
      <c r="BH53" s="123" t="n">
        <v>0</v>
      </c>
      <c r="BI53" s="123" t="n">
        <v>0</v>
      </c>
      <c r="BJ53" s="123" t="n">
        <v>0</v>
      </c>
      <c r="BK53" s="123" t="n">
        <v>0</v>
      </c>
      <c r="BL53" s="123" t="n">
        <v>0</v>
      </c>
      <c r="BM53" s="123" t="n">
        <v>0</v>
      </c>
      <c r="BN53" s="123" t="n">
        <v>0</v>
      </c>
      <c r="BO53" s="123" t="n">
        <v>0</v>
      </c>
      <c r="BP53" s="123" t="n">
        <v>0</v>
      </c>
      <c r="BQ53" s="123" t="n">
        <v>0</v>
      </c>
      <c r="BR53" s="123" t="n">
        <v>0</v>
      </c>
      <c r="BS53" s="123" t="n">
        <v>0</v>
      </c>
      <c r="BT53" s="123" t="n">
        <v>0</v>
      </c>
      <c r="BU53" s="123" t="n">
        <v>0</v>
      </c>
      <c r="BV53" s="123" t="n">
        <v>0</v>
      </c>
      <c r="BW53" s="123" t="n">
        <v>0</v>
      </c>
      <c r="BY53" s="124"/>
      <c r="BZ53" s="98" t="s">
        <v>229</v>
      </c>
      <c r="CA53" s="125"/>
      <c r="CB53" s="123" t="n">
        <v>0</v>
      </c>
      <c r="CC53" s="123" t="n">
        <v>0</v>
      </c>
      <c r="CD53" s="123" t="n">
        <v>0</v>
      </c>
      <c r="CE53" s="123" t="n">
        <v>0</v>
      </c>
      <c r="CF53" s="123" t="n">
        <v>0</v>
      </c>
      <c r="CG53" s="123" t="n">
        <v>0</v>
      </c>
      <c r="CH53" s="123" t="n">
        <v>0</v>
      </c>
      <c r="CI53" s="123" t="n">
        <v>0</v>
      </c>
      <c r="CJ53" s="123" t="n">
        <v>0</v>
      </c>
      <c r="CK53" s="123" t="n">
        <v>0</v>
      </c>
      <c r="CL53" s="123" t="n">
        <v>0</v>
      </c>
      <c r="CM53" s="123" t="n">
        <v>0</v>
      </c>
      <c r="CN53" s="123" t="n">
        <v>0</v>
      </c>
      <c r="CO53" s="123" t="n">
        <v>0</v>
      </c>
      <c r="CP53" s="123" t="n">
        <v>0</v>
      </c>
      <c r="CQ53" s="123" t="n">
        <v>0</v>
      </c>
      <c r="CR53" s="123" t="n">
        <v>0</v>
      </c>
      <c r="CS53" s="123" t="n">
        <v>0</v>
      </c>
      <c r="CT53" s="123" t="n">
        <v>0</v>
      </c>
      <c r="CU53" s="123" t="n">
        <v>0</v>
      </c>
      <c r="CV53" s="123" t="n">
        <v>0</v>
      </c>
      <c r="CW53" s="123" t="n">
        <v>0</v>
      </c>
      <c r="CX53" s="123" t="n">
        <v>0</v>
      </c>
      <c r="CY53" s="123" t="n">
        <v>0</v>
      </c>
      <c r="CZ53" s="123" t="n">
        <v>0</v>
      </c>
      <c r="DA53" s="123" t="n">
        <v>0</v>
      </c>
      <c r="DB53" s="123" t="n">
        <v>0</v>
      </c>
      <c r="DC53" s="123" t="n">
        <v>0</v>
      </c>
      <c r="DD53" s="123" t="n">
        <v>0</v>
      </c>
      <c r="DE53" s="123" t="n">
        <v>0</v>
      </c>
      <c r="DF53" s="123" t="n">
        <v>0</v>
      </c>
      <c r="DG53" s="123" t="n">
        <v>0</v>
      </c>
      <c r="DH53" s="123" t="n">
        <v>0</v>
      </c>
      <c r="DI53" s="123" t="n">
        <v>0</v>
      </c>
      <c r="DJ53" s="123" t="n">
        <v>0</v>
      </c>
      <c r="DK53" s="123" t="n">
        <v>0</v>
      </c>
      <c r="DL53" s="123" t="n">
        <v>0</v>
      </c>
      <c r="DM53" s="123" t="n">
        <v>0</v>
      </c>
      <c r="DN53" s="123" t="n">
        <v>0</v>
      </c>
      <c r="DO53" s="123" t="n">
        <v>0</v>
      </c>
      <c r="DP53" s="123" t="n">
        <v>0</v>
      </c>
      <c r="DQ53" s="123" t="n">
        <v>0</v>
      </c>
      <c r="DR53" s="123" t="n">
        <v>0</v>
      </c>
      <c r="DS53" s="123" t="n">
        <v>0</v>
      </c>
      <c r="DT53" s="123" t="n">
        <v>0</v>
      </c>
      <c r="DU53" s="123" t="n">
        <v>0</v>
      </c>
      <c r="DV53" s="123" t="n">
        <v>0</v>
      </c>
      <c r="DW53" s="123" t="n">
        <v>0</v>
      </c>
    </row>
    <row r="54" customFormat="false" ht="13.5" hidden="false" customHeight="false" outlineLevel="0" collapsed="false">
      <c r="B54" s="124"/>
      <c r="C54" s="98" t="s">
        <v>230</v>
      </c>
      <c r="D54" s="102"/>
      <c r="E54" s="122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Y54" s="124"/>
      <c r="Z54" s="98" t="s">
        <v>230</v>
      </c>
      <c r="AA54" s="125"/>
      <c r="AB54" s="123" t="n">
        <v>0</v>
      </c>
      <c r="AC54" s="123" t="n">
        <v>0</v>
      </c>
      <c r="AD54" s="123" t="n">
        <v>0</v>
      </c>
      <c r="AE54" s="123" t="n">
        <v>0</v>
      </c>
      <c r="AF54" s="123" t="n">
        <v>0</v>
      </c>
      <c r="AG54" s="123" t="n">
        <v>0</v>
      </c>
      <c r="AH54" s="123" t="n">
        <v>0</v>
      </c>
      <c r="AI54" s="123" t="n">
        <v>0</v>
      </c>
      <c r="AJ54" s="123" t="n">
        <v>0</v>
      </c>
      <c r="AK54" s="123" t="n">
        <v>0</v>
      </c>
      <c r="AL54" s="123" t="n">
        <v>0</v>
      </c>
      <c r="AM54" s="123" t="n">
        <v>0</v>
      </c>
      <c r="AN54" s="123" t="n">
        <v>0</v>
      </c>
      <c r="AO54" s="123" t="n">
        <v>0</v>
      </c>
      <c r="AP54" s="123" t="n">
        <v>0</v>
      </c>
      <c r="AQ54" s="123" t="n">
        <v>0</v>
      </c>
      <c r="AR54" s="123" t="n">
        <v>0</v>
      </c>
      <c r="AS54" s="123" t="n">
        <v>0</v>
      </c>
      <c r="AT54" s="123" t="n">
        <v>0</v>
      </c>
      <c r="AU54" s="123" t="n">
        <v>0</v>
      </c>
      <c r="AV54" s="123" t="n">
        <v>0</v>
      </c>
      <c r="AW54" s="123" t="n">
        <v>0</v>
      </c>
      <c r="AX54" s="123" t="n">
        <v>0</v>
      </c>
      <c r="AY54" s="123" t="n">
        <v>0</v>
      </c>
      <c r="AZ54" s="123" t="n">
        <v>0</v>
      </c>
      <c r="BA54" s="123" t="n">
        <v>0</v>
      </c>
      <c r="BB54" s="123" t="n">
        <v>0</v>
      </c>
      <c r="BC54" s="123" t="n">
        <v>0</v>
      </c>
      <c r="BD54" s="123" t="n">
        <v>0</v>
      </c>
      <c r="BE54" s="123" t="n">
        <v>0</v>
      </c>
      <c r="BF54" s="123" t="n">
        <v>0</v>
      </c>
      <c r="BG54" s="123" t="n">
        <v>0</v>
      </c>
      <c r="BH54" s="123" t="n">
        <v>0</v>
      </c>
      <c r="BI54" s="123" t="n">
        <v>0</v>
      </c>
      <c r="BJ54" s="123" t="n">
        <v>0</v>
      </c>
      <c r="BK54" s="123" t="n">
        <v>0</v>
      </c>
      <c r="BL54" s="123" t="n">
        <v>0</v>
      </c>
      <c r="BM54" s="123" t="n">
        <v>0</v>
      </c>
      <c r="BN54" s="123" t="n">
        <v>0</v>
      </c>
      <c r="BO54" s="123" t="n">
        <v>0</v>
      </c>
      <c r="BP54" s="123" t="n">
        <v>0</v>
      </c>
      <c r="BQ54" s="123" t="n">
        <v>0</v>
      </c>
      <c r="BR54" s="123" t="n">
        <v>0</v>
      </c>
      <c r="BS54" s="123" t="n">
        <v>0</v>
      </c>
      <c r="BT54" s="123" t="n">
        <v>0</v>
      </c>
      <c r="BU54" s="123" t="n">
        <v>0</v>
      </c>
      <c r="BV54" s="123" t="n">
        <v>0</v>
      </c>
      <c r="BW54" s="123" t="n">
        <v>0</v>
      </c>
      <c r="BY54" s="124"/>
      <c r="BZ54" s="98" t="s">
        <v>230</v>
      </c>
      <c r="CA54" s="125"/>
      <c r="CB54" s="123" t="n">
        <v>0</v>
      </c>
      <c r="CC54" s="123" t="n">
        <v>0</v>
      </c>
      <c r="CD54" s="123" t="n">
        <v>0</v>
      </c>
      <c r="CE54" s="123" t="n">
        <v>0</v>
      </c>
      <c r="CF54" s="123" t="n">
        <v>0</v>
      </c>
      <c r="CG54" s="123" t="n">
        <v>0</v>
      </c>
      <c r="CH54" s="123" t="n">
        <v>0</v>
      </c>
      <c r="CI54" s="123" t="n">
        <v>0</v>
      </c>
      <c r="CJ54" s="123" t="n">
        <v>0</v>
      </c>
      <c r="CK54" s="123" t="n">
        <v>0</v>
      </c>
      <c r="CL54" s="123" t="n">
        <v>0</v>
      </c>
      <c r="CM54" s="123" t="n">
        <v>0</v>
      </c>
      <c r="CN54" s="123" t="n">
        <v>0</v>
      </c>
      <c r="CO54" s="123" t="n">
        <v>0</v>
      </c>
      <c r="CP54" s="123" t="n">
        <v>0</v>
      </c>
      <c r="CQ54" s="123" t="n">
        <v>0</v>
      </c>
      <c r="CR54" s="123" t="n">
        <v>0</v>
      </c>
      <c r="CS54" s="123" t="n">
        <v>0</v>
      </c>
      <c r="CT54" s="123" t="n">
        <v>0</v>
      </c>
      <c r="CU54" s="123" t="n">
        <v>0</v>
      </c>
      <c r="CV54" s="123" t="n">
        <v>0</v>
      </c>
      <c r="CW54" s="123" t="n">
        <v>0</v>
      </c>
      <c r="CX54" s="123" t="n">
        <v>0</v>
      </c>
      <c r="CY54" s="123" t="n">
        <v>0</v>
      </c>
      <c r="CZ54" s="123" t="n">
        <v>0</v>
      </c>
      <c r="DA54" s="123" t="n">
        <v>0</v>
      </c>
      <c r="DB54" s="123" t="n">
        <v>0</v>
      </c>
      <c r="DC54" s="123" t="n">
        <v>0</v>
      </c>
      <c r="DD54" s="123" t="n">
        <v>0</v>
      </c>
      <c r="DE54" s="123" t="n">
        <v>0</v>
      </c>
      <c r="DF54" s="123" t="n">
        <v>0</v>
      </c>
      <c r="DG54" s="123" t="n">
        <v>0</v>
      </c>
      <c r="DH54" s="123" t="n">
        <v>0</v>
      </c>
      <c r="DI54" s="123" t="n">
        <v>0</v>
      </c>
      <c r="DJ54" s="123" t="n">
        <v>0</v>
      </c>
      <c r="DK54" s="123" t="n">
        <v>0</v>
      </c>
      <c r="DL54" s="123" t="n">
        <v>0</v>
      </c>
      <c r="DM54" s="123" t="n">
        <v>0</v>
      </c>
      <c r="DN54" s="123" t="n">
        <v>0</v>
      </c>
      <c r="DO54" s="123" t="n">
        <v>0</v>
      </c>
      <c r="DP54" s="123" t="n">
        <v>0</v>
      </c>
      <c r="DQ54" s="123" t="n">
        <v>0</v>
      </c>
      <c r="DR54" s="123" t="n">
        <v>0</v>
      </c>
      <c r="DS54" s="123" t="n">
        <v>0</v>
      </c>
      <c r="DT54" s="123" t="n">
        <v>0</v>
      </c>
      <c r="DU54" s="123" t="n">
        <v>0</v>
      </c>
      <c r="DV54" s="123" t="n">
        <v>0</v>
      </c>
      <c r="DW54" s="123" t="n">
        <v>0</v>
      </c>
    </row>
    <row r="55" customFormat="false" ht="13.5" hidden="false" customHeight="false" outlineLevel="0" collapsed="false">
      <c r="B55" s="124"/>
      <c r="C55" s="124"/>
      <c r="D55" s="102"/>
      <c r="E55" s="122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Y55" s="124"/>
      <c r="Z55" s="124"/>
      <c r="AA55" s="125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Y55" s="124"/>
      <c r="BZ55" s="124"/>
      <c r="CA55" s="125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</row>
    <row r="56" customFormat="false" ht="13.5" hidden="false" customHeight="false" outlineLevel="0" collapsed="false">
      <c r="B56" s="104" t="s">
        <v>231</v>
      </c>
      <c r="C56" s="104"/>
      <c r="D56" s="102"/>
      <c r="E56" s="122" t="n">
        <v>5</v>
      </c>
      <c r="F56" s="123" t="n">
        <v>2</v>
      </c>
      <c r="G56" s="123" t="n">
        <v>3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Y56" s="104" t="s">
        <v>231</v>
      </c>
      <c r="Z56" s="104"/>
      <c r="AA56" s="125"/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</v>
      </c>
      <c r="AH56" s="123" t="n">
        <v>0</v>
      </c>
      <c r="AI56" s="123" t="n">
        <v>0</v>
      </c>
      <c r="AJ56" s="123" t="n">
        <v>0</v>
      </c>
      <c r="AK56" s="123" t="n">
        <v>0</v>
      </c>
      <c r="AL56" s="123" t="n">
        <v>0</v>
      </c>
      <c r="AM56" s="123" t="n">
        <v>0</v>
      </c>
      <c r="AN56" s="123" t="n">
        <v>0</v>
      </c>
      <c r="AO56" s="123" t="n">
        <v>0</v>
      </c>
      <c r="AP56" s="123" t="n">
        <v>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3" t="n">
        <v>0</v>
      </c>
      <c r="AW56" s="123" t="n">
        <v>0</v>
      </c>
      <c r="AX56" s="123" t="n">
        <v>1</v>
      </c>
      <c r="AY56" s="123" t="n">
        <v>0</v>
      </c>
      <c r="AZ56" s="123" t="n">
        <v>0</v>
      </c>
      <c r="BA56" s="123" t="n">
        <v>0</v>
      </c>
      <c r="BB56" s="123" t="n">
        <v>0</v>
      </c>
      <c r="BC56" s="123" t="n">
        <v>0</v>
      </c>
      <c r="BD56" s="123" t="n">
        <v>0</v>
      </c>
      <c r="BE56" s="123" t="n">
        <v>1</v>
      </c>
      <c r="BF56" s="123" t="n">
        <v>0</v>
      </c>
      <c r="BG56" s="123" t="n">
        <v>0</v>
      </c>
      <c r="BH56" s="123" t="n">
        <v>0</v>
      </c>
      <c r="BI56" s="123" t="n">
        <v>0</v>
      </c>
      <c r="BJ56" s="123" t="n">
        <v>0</v>
      </c>
      <c r="BK56" s="123" t="n">
        <v>0</v>
      </c>
      <c r="BL56" s="123" t="n">
        <v>0</v>
      </c>
      <c r="BM56" s="123" t="n">
        <v>0</v>
      </c>
      <c r="BN56" s="123" t="n">
        <v>0</v>
      </c>
      <c r="BO56" s="123" t="n">
        <v>0</v>
      </c>
      <c r="BP56" s="123" t="n">
        <v>0</v>
      </c>
      <c r="BQ56" s="123" t="n">
        <v>0</v>
      </c>
      <c r="BR56" s="123" t="n">
        <v>0</v>
      </c>
      <c r="BS56" s="123" t="n">
        <v>0</v>
      </c>
      <c r="BT56" s="123" t="n">
        <v>0</v>
      </c>
      <c r="BU56" s="123" t="n">
        <v>0</v>
      </c>
      <c r="BV56" s="123" t="n">
        <v>0</v>
      </c>
      <c r="BW56" s="123" t="n">
        <v>0</v>
      </c>
      <c r="BY56" s="104" t="s">
        <v>231</v>
      </c>
      <c r="BZ56" s="104"/>
      <c r="CA56" s="125"/>
      <c r="CB56" s="123" t="n">
        <v>0</v>
      </c>
      <c r="CC56" s="123" t="n">
        <v>0</v>
      </c>
      <c r="CD56" s="123" t="n">
        <v>0</v>
      </c>
      <c r="CE56" s="123" t="n">
        <v>1</v>
      </c>
      <c r="CF56" s="123" t="n">
        <v>1</v>
      </c>
      <c r="CG56" s="123" t="n">
        <v>1</v>
      </c>
      <c r="CH56" s="123" t="n">
        <v>0</v>
      </c>
      <c r="CI56" s="123" t="n">
        <v>0</v>
      </c>
      <c r="CJ56" s="123" t="n">
        <v>0</v>
      </c>
      <c r="CK56" s="123" t="n">
        <v>0</v>
      </c>
      <c r="CL56" s="123" t="n">
        <v>0</v>
      </c>
      <c r="CM56" s="123" t="n">
        <v>0</v>
      </c>
      <c r="CN56" s="123" t="n">
        <v>0</v>
      </c>
      <c r="CO56" s="123" t="n">
        <v>0</v>
      </c>
      <c r="CP56" s="123" t="n">
        <v>0</v>
      </c>
      <c r="CQ56" s="123" t="n">
        <v>0</v>
      </c>
      <c r="CR56" s="123" t="n">
        <v>1</v>
      </c>
      <c r="CS56" s="123" t="n">
        <v>0</v>
      </c>
      <c r="CT56" s="123" t="n">
        <v>0</v>
      </c>
      <c r="CU56" s="123" t="n">
        <v>0</v>
      </c>
      <c r="CV56" s="123" t="n">
        <v>0</v>
      </c>
      <c r="CW56" s="123" t="n">
        <v>1</v>
      </c>
      <c r="CX56" s="123" t="n">
        <v>0</v>
      </c>
      <c r="CY56" s="123" t="n">
        <v>0</v>
      </c>
      <c r="CZ56" s="123" t="n">
        <v>0</v>
      </c>
      <c r="DA56" s="123" t="n">
        <v>0</v>
      </c>
      <c r="DB56" s="123" t="n">
        <v>0</v>
      </c>
      <c r="DC56" s="123" t="n">
        <v>0</v>
      </c>
      <c r="DD56" s="123" t="n">
        <v>0</v>
      </c>
      <c r="DE56" s="123" t="n">
        <v>0</v>
      </c>
      <c r="DF56" s="123" t="n">
        <v>0</v>
      </c>
      <c r="DG56" s="123" t="n">
        <v>0</v>
      </c>
      <c r="DH56" s="123" t="n">
        <v>0</v>
      </c>
      <c r="DI56" s="123" t="n">
        <v>0</v>
      </c>
      <c r="DJ56" s="123" t="n">
        <v>0</v>
      </c>
      <c r="DK56" s="123" t="n">
        <v>0</v>
      </c>
      <c r="DL56" s="123" t="n">
        <v>0</v>
      </c>
      <c r="DM56" s="123" t="n">
        <v>0</v>
      </c>
      <c r="DN56" s="123" t="n">
        <v>0</v>
      </c>
      <c r="DO56" s="123" t="n">
        <v>0</v>
      </c>
      <c r="DP56" s="123" t="n">
        <v>0</v>
      </c>
      <c r="DQ56" s="123" t="n">
        <v>0</v>
      </c>
      <c r="DR56" s="123" t="n">
        <v>0</v>
      </c>
      <c r="DS56" s="123" t="n">
        <v>0</v>
      </c>
      <c r="DT56" s="123" t="n">
        <v>0</v>
      </c>
      <c r="DU56" s="123" t="n">
        <v>0</v>
      </c>
      <c r="DV56" s="123" t="n">
        <v>0</v>
      </c>
      <c r="DW56" s="123" t="n">
        <v>0</v>
      </c>
    </row>
    <row r="57" customFormat="false" ht="13.5" hidden="false" customHeight="false" outlineLevel="0" collapsed="false">
      <c r="B57" s="124"/>
      <c r="C57" s="108"/>
      <c r="D57" s="102"/>
      <c r="E57" s="122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Y57" s="124"/>
      <c r="Z57" s="108"/>
      <c r="AA57" s="125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Y57" s="124"/>
      <c r="BZ57" s="108"/>
      <c r="CA57" s="125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</row>
    <row r="58" customFormat="false" ht="13.5" hidden="false" customHeight="false" outlineLevel="0" collapsed="false">
      <c r="B58" s="124"/>
      <c r="C58" s="104" t="s">
        <v>232</v>
      </c>
      <c r="D58" s="102"/>
      <c r="E58" s="122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Y58" s="124"/>
      <c r="Z58" s="104" t="s">
        <v>232</v>
      </c>
      <c r="AA58" s="125"/>
      <c r="AB58" s="123" t="n">
        <v>0</v>
      </c>
      <c r="AC58" s="123" t="n">
        <v>0</v>
      </c>
      <c r="AD58" s="123" t="n">
        <v>0</v>
      </c>
      <c r="AE58" s="123" t="n">
        <v>0</v>
      </c>
      <c r="AF58" s="123" t="n">
        <v>0</v>
      </c>
      <c r="AG58" s="123" t="n">
        <v>0</v>
      </c>
      <c r="AH58" s="123" t="n">
        <v>0</v>
      </c>
      <c r="AI58" s="123" t="n">
        <v>0</v>
      </c>
      <c r="AJ58" s="123" t="n">
        <v>0</v>
      </c>
      <c r="AK58" s="123" t="n">
        <v>0</v>
      </c>
      <c r="AL58" s="123" t="n">
        <v>0</v>
      </c>
      <c r="AM58" s="123" t="n">
        <v>0</v>
      </c>
      <c r="AN58" s="123" t="n">
        <v>0</v>
      </c>
      <c r="AO58" s="123" t="n">
        <v>0</v>
      </c>
      <c r="AP58" s="123" t="n">
        <v>0</v>
      </c>
      <c r="AQ58" s="123" t="n">
        <v>0</v>
      </c>
      <c r="AR58" s="123" t="n">
        <v>0</v>
      </c>
      <c r="AS58" s="123" t="n">
        <v>0</v>
      </c>
      <c r="AT58" s="123" t="n">
        <v>0</v>
      </c>
      <c r="AU58" s="123" t="n">
        <v>0</v>
      </c>
      <c r="AV58" s="123" t="n">
        <v>0</v>
      </c>
      <c r="AW58" s="123" t="n">
        <v>0</v>
      </c>
      <c r="AX58" s="123" t="n">
        <v>0</v>
      </c>
      <c r="AY58" s="123" t="n">
        <v>0</v>
      </c>
      <c r="AZ58" s="123" t="n">
        <v>0</v>
      </c>
      <c r="BA58" s="123" t="n">
        <v>0</v>
      </c>
      <c r="BB58" s="123" t="n">
        <v>0</v>
      </c>
      <c r="BC58" s="123" t="n">
        <v>0</v>
      </c>
      <c r="BD58" s="123" t="n">
        <v>0</v>
      </c>
      <c r="BE58" s="123" t="n">
        <v>0</v>
      </c>
      <c r="BF58" s="123" t="n">
        <v>0</v>
      </c>
      <c r="BG58" s="123" t="n">
        <v>0</v>
      </c>
      <c r="BH58" s="123" t="n">
        <v>0</v>
      </c>
      <c r="BI58" s="123" t="n">
        <v>0</v>
      </c>
      <c r="BJ58" s="123" t="n">
        <v>0</v>
      </c>
      <c r="BK58" s="123" t="n">
        <v>0</v>
      </c>
      <c r="BL58" s="123" t="n">
        <v>0</v>
      </c>
      <c r="BM58" s="123" t="n">
        <v>0</v>
      </c>
      <c r="BN58" s="123" t="n">
        <v>0</v>
      </c>
      <c r="BO58" s="123" t="n">
        <v>0</v>
      </c>
      <c r="BP58" s="123" t="n">
        <v>0</v>
      </c>
      <c r="BQ58" s="123" t="n">
        <v>0</v>
      </c>
      <c r="BR58" s="123" t="n">
        <v>0</v>
      </c>
      <c r="BS58" s="123" t="n">
        <v>0</v>
      </c>
      <c r="BT58" s="123" t="n">
        <v>0</v>
      </c>
      <c r="BU58" s="123" t="n">
        <v>0</v>
      </c>
      <c r="BV58" s="123" t="n">
        <v>0</v>
      </c>
      <c r="BW58" s="123" t="n">
        <v>0</v>
      </c>
      <c r="BY58" s="124"/>
      <c r="BZ58" s="104" t="s">
        <v>232</v>
      </c>
      <c r="CA58" s="125"/>
      <c r="CB58" s="123" t="n">
        <v>0</v>
      </c>
      <c r="CC58" s="123" t="n">
        <v>0</v>
      </c>
      <c r="CD58" s="123" t="n">
        <v>0</v>
      </c>
      <c r="CE58" s="123" t="n">
        <v>0</v>
      </c>
      <c r="CF58" s="123" t="n">
        <v>0</v>
      </c>
      <c r="CG58" s="123" t="n">
        <v>0</v>
      </c>
      <c r="CH58" s="123" t="n">
        <v>0</v>
      </c>
      <c r="CI58" s="123" t="n">
        <v>0</v>
      </c>
      <c r="CJ58" s="123" t="n">
        <v>0</v>
      </c>
      <c r="CK58" s="123" t="n">
        <v>0</v>
      </c>
      <c r="CL58" s="123" t="n">
        <v>0</v>
      </c>
      <c r="CM58" s="123" t="n">
        <v>0</v>
      </c>
      <c r="CN58" s="123" t="n">
        <v>0</v>
      </c>
      <c r="CO58" s="123" t="n">
        <v>0</v>
      </c>
      <c r="CP58" s="123" t="n">
        <v>0</v>
      </c>
      <c r="CQ58" s="123" t="n">
        <v>0</v>
      </c>
      <c r="CR58" s="123" t="n">
        <v>0</v>
      </c>
      <c r="CS58" s="123" t="n">
        <v>0</v>
      </c>
      <c r="CT58" s="123" t="n">
        <v>0</v>
      </c>
      <c r="CU58" s="123" t="n">
        <v>0</v>
      </c>
      <c r="CV58" s="123" t="n">
        <v>0</v>
      </c>
      <c r="CW58" s="123" t="n">
        <v>0</v>
      </c>
      <c r="CX58" s="123" t="n">
        <v>0</v>
      </c>
      <c r="CY58" s="123" t="n">
        <v>0</v>
      </c>
      <c r="CZ58" s="123" t="n">
        <v>0</v>
      </c>
      <c r="DA58" s="123" t="n">
        <v>0</v>
      </c>
      <c r="DB58" s="123" t="n">
        <v>0</v>
      </c>
      <c r="DC58" s="123" t="n">
        <v>0</v>
      </c>
      <c r="DD58" s="123" t="n">
        <v>0</v>
      </c>
      <c r="DE58" s="123" t="n">
        <v>0</v>
      </c>
      <c r="DF58" s="123" t="n">
        <v>0</v>
      </c>
      <c r="DG58" s="123" t="n">
        <v>0</v>
      </c>
      <c r="DH58" s="123" t="n">
        <v>0</v>
      </c>
      <c r="DI58" s="123" t="n">
        <v>0</v>
      </c>
      <c r="DJ58" s="123" t="n">
        <v>0</v>
      </c>
      <c r="DK58" s="123" t="n">
        <v>0</v>
      </c>
      <c r="DL58" s="123" t="n">
        <v>0</v>
      </c>
      <c r="DM58" s="123" t="n">
        <v>0</v>
      </c>
      <c r="DN58" s="123" t="n">
        <v>0</v>
      </c>
      <c r="DO58" s="123" t="n">
        <v>0</v>
      </c>
      <c r="DP58" s="123" t="n">
        <v>0</v>
      </c>
      <c r="DQ58" s="123" t="n">
        <v>0</v>
      </c>
      <c r="DR58" s="123" t="n">
        <v>0</v>
      </c>
      <c r="DS58" s="123" t="n">
        <v>0</v>
      </c>
      <c r="DT58" s="123" t="n">
        <v>0</v>
      </c>
      <c r="DU58" s="123" t="n">
        <v>0</v>
      </c>
      <c r="DV58" s="123" t="n">
        <v>0</v>
      </c>
      <c r="DW58" s="123" t="n">
        <v>0</v>
      </c>
    </row>
    <row r="59" customFormat="false" ht="13.5" hidden="false" customHeight="false" outlineLevel="0" collapsed="false">
      <c r="B59" s="124"/>
      <c r="C59" s="104" t="s">
        <v>233</v>
      </c>
      <c r="D59" s="102"/>
      <c r="E59" s="122" t="n">
        <v>2</v>
      </c>
      <c r="F59" s="123" t="n">
        <v>1</v>
      </c>
      <c r="G59" s="123" t="n">
        <v>1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Y59" s="124"/>
      <c r="Z59" s="104" t="s">
        <v>233</v>
      </c>
      <c r="AA59" s="125"/>
      <c r="AB59" s="123" t="n">
        <v>0</v>
      </c>
      <c r="AC59" s="123" t="n">
        <v>0</v>
      </c>
      <c r="AD59" s="123" t="n">
        <v>0</v>
      </c>
      <c r="AE59" s="123" t="n">
        <v>0</v>
      </c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3" t="n">
        <v>0</v>
      </c>
      <c r="AL59" s="123" t="n">
        <v>0</v>
      </c>
      <c r="AM59" s="123" t="n">
        <v>0</v>
      </c>
      <c r="AN59" s="123" t="n">
        <v>0</v>
      </c>
      <c r="AO59" s="123" t="n">
        <v>0</v>
      </c>
      <c r="AP59" s="123" t="n">
        <v>0</v>
      </c>
      <c r="AQ59" s="123" t="n">
        <v>0</v>
      </c>
      <c r="AR59" s="123" t="n">
        <v>0</v>
      </c>
      <c r="AS59" s="123" t="n">
        <v>0</v>
      </c>
      <c r="AT59" s="123" t="n">
        <v>0</v>
      </c>
      <c r="AU59" s="123" t="n">
        <v>0</v>
      </c>
      <c r="AV59" s="123" t="n">
        <v>0</v>
      </c>
      <c r="AW59" s="123" t="n">
        <v>0</v>
      </c>
      <c r="AX59" s="123" t="n">
        <v>0</v>
      </c>
      <c r="AY59" s="123" t="n">
        <v>0</v>
      </c>
      <c r="AZ59" s="123" t="n">
        <v>0</v>
      </c>
      <c r="BA59" s="123" t="n">
        <v>0</v>
      </c>
      <c r="BB59" s="123" t="n">
        <v>0</v>
      </c>
      <c r="BC59" s="123" t="n">
        <v>0</v>
      </c>
      <c r="BD59" s="123" t="n">
        <v>0</v>
      </c>
      <c r="BE59" s="123" t="n">
        <v>1</v>
      </c>
      <c r="BF59" s="123" t="n">
        <v>0</v>
      </c>
      <c r="BG59" s="123" t="n">
        <v>0</v>
      </c>
      <c r="BH59" s="123" t="n">
        <v>0</v>
      </c>
      <c r="BI59" s="123" t="n">
        <v>0</v>
      </c>
      <c r="BJ59" s="123" t="n">
        <v>0</v>
      </c>
      <c r="BK59" s="123" t="n">
        <v>0</v>
      </c>
      <c r="BL59" s="123" t="n">
        <v>0</v>
      </c>
      <c r="BM59" s="123" t="n">
        <v>0</v>
      </c>
      <c r="BN59" s="123" t="n">
        <v>0</v>
      </c>
      <c r="BO59" s="123" t="n">
        <v>0</v>
      </c>
      <c r="BP59" s="123" t="n">
        <v>0</v>
      </c>
      <c r="BQ59" s="123" t="n">
        <v>0</v>
      </c>
      <c r="BR59" s="123" t="n">
        <v>0</v>
      </c>
      <c r="BS59" s="123" t="n">
        <v>0</v>
      </c>
      <c r="BT59" s="123" t="n">
        <v>0</v>
      </c>
      <c r="BU59" s="123" t="n">
        <v>0</v>
      </c>
      <c r="BV59" s="123" t="n">
        <v>0</v>
      </c>
      <c r="BW59" s="123" t="n">
        <v>0</v>
      </c>
      <c r="BY59" s="124"/>
      <c r="BZ59" s="104" t="s">
        <v>233</v>
      </c>
      <c r="CA59" s="125"/>
      <c r="CB59" s="123" t="n">
        <v>0</v>
      </c>
      <c r="CC59" s="123" t="n">
        <v>0</v>
      </c>
      <c r="CD59" s="123" t="n">
        <v>0</v>
      </c>
      <c r="CE59" s="123" t="n">
        <v>1</v>
      </c>
      <c r="CF59" s="123" t="n">
        <v>1</v>
      </c>
      <c r="CG59" s="123" t="n">
        <v>0</v>
      </c>
      <c r="CH59" s="123" t="n">
        <v>0</v>
      </c>
      <c r="CI59" s="123" t="n">
        <v>0</v>
      </c>
      <c r="CJ59" s="123" t="n">
        <v>0</v>
      </c>
      <c r="CK59" s="123" t="n">
        <v>0</v>
      </c>
      <c r="CL59" s="123" t="n">
        <v>0</v>
      </c>
      <c r="CM59" s="123" t="n">
        <v>0</v>
      </c>
      <c r="CN59" s="123" t="n">
        <v>0</v>
      </c>
      <c r="CO59" s="123" t="n">
        <v>0</v>
      </c>
      <c r="CP59" s="123" t="n">
        <v>0</v>
      </c>
      <c r="CQ59" s="123" t="n">
        <v>0</v>
      </c>
      <c r="CR59" s="123" t="n">
        <v>1</v>
      </c>
      <c r="CS59" s="123" t="n">
        <v>0</v>
      </c>
      <c r="CT59" s="123" t="n">
        <v>0</v>
      </c>
      <c r="CU59" s="123" t="n">
        <v>0</v>
      </c>
      <c r="CV59" s="123" t="n">
        <v>0</v>
      </c>
      <c r="CW59" s="123" t="n">
        <v>0</v>
      </c>
      <c r="CX59" s="123" t="n">
        <v>0</v>
      </c>
      <c r="CY59" s="123" t="n">
        <v>0</v>
      </c>
      <c r="CZ59" s="123" t="n">
        <v>0</v>
      </c>
      <c r="DA59" s="123" t="n">
        <v>0</v>
      </c>
      <c r="DB59" s="123" t="n">
        <v>0</v>
      </c>
      <c r="DC59" s="123" t="n">
        <v>0</v>
      </c>
      <c r="DD59" s="123" t="n">
        <v>0</v>
      </c>
      <c r="DE59" s="123" t="n">
        <v>0</v>
      </c>
      <c r="DF59" s="123" t="n">
        <v>0</v>
      </c>
      <c r="DG59" s="123" t="n">
        <v>0</v>
      </c>
      <c r="DH59" s="123" t="n">
        <v>0</v>
      </c>
      <c r="DI59" s="123" t="n">
        <v>0</v>
      </c>
      <c r="DJ59" s="123" t="n">
        <v>0</v>
      </c>
      <c r="DK59" s="123" t="n">
        <v>0</v>
      </c>
      <c r="DL59" s="123" t="n">
        <v>0</v>
      </c>
      <c r="DM59" s="123" t="n">
        <v>0</v>
      </c>
      <c r="DN59" s="123" t="n">
        <v>0</v>
      </c>
      <c r="DO59" s="123" t="n">
        <v>0</v>
      </c>
      <c r="DP59" s="123" t="n">
        <v>0</v>
      </c>
      <c r="DQ59" s="123" t="n">
        <v>0</v>
      </c>
      <c r="DR59" s="123" t="n">
        <v>0</v>
      </c>
      <c r="DS59" s="123" t="n">
        <v>0</v>
      </c>
      <c r="DT59" s="123" t="n">
        <v>0</v>
      </c>
      <c r="DU59" s="123" t="n">
        <v>0</v>
      </c>
      <c r="DV59" s="123" t="n">
        <v>0</v>
      </c>
      <c r="DW59" s="123" t="n">
        <v>0</v>
      </c>
    </row>
    <row r="60" customFormat="false" ht="13.5" hidden="false" customHeight="false" outlineLevel="0" collapsed="false">
      <c r="B60" s="124"/>
      <c r="C60" s="98" t="s">
        <v>234</v>
      </c>
      <c r="D60" s="102"/>
      <c r="E60" s="122" t="n">
        <v>2</v>
      </c>
      <c r="F60" s="123" t="n">
        <v>1</v>
      </c>
      <c r="G60" s="123" t="n">
        <v>1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Y60" s="124"/>
      <c r="Z60" s="98" t="s">
        <v>234</v>
      </c>
      <c r="AA60" s="125"/>
      <c r="AB60" s="123" t="n">
        <v>0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v>1</v>
      </c>
      <c r="AH60" s="123" t="n">
        <v>0</v>
      </c>
      <c r="AI60" s="123" t="n">
        <v>0</v>
      </c>
      <c r="AJ60" s="123" t="n">
        <v>0</v>
      </c>
      <c r="AK60" s="123" t="n">
        <v>0</v>
      </c>
      <c r="AL60" s="123" t="n">
        <v>0</v>
      </c>
      <c r="AM60" s="123" t="n">
        <v>0</v>
      </c>
      <c r="AN60" s="123" t="n">
        <v>0</v>
      </c>
      <c r="AO60" s="123" t="n">
        <v>0</v>
      </c>
      <c r="AP60" s="123" t="n">
        <v>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3" t="n">
        <v>0</v>
      </c>
      <c r="AW60" s="123" t="n">
        <v>0</v>
      </c>
      <c r="AX60" s="123" t="n">
        <v>1</v>
      </c>
      <c r="AY60" s="123" t="n">
        <v>0</v>
      </c>
      <c r="AZ60" s="123" t="n">
        <v>0</v>
      </c>
      <c r="BA60" s="123" t="n">
        <v>0</v>
      </c>
      <c r="BB60" s="123" t="n">
        <v>0</v>
      </c>
      <c r="BC60" s="123" t="n">
        <v>0</v>
      </c>
      <c r="BD60" s="123" t="n">
        <v>0</v>
      </c>
      <c r="BE60" s="123" t="n">
        <v>0</v>
      </c>
      <c r="BF60" s="123" t="n">
        <v>0</v>
      </c>
      <c r="BG60" s="123" t="n">
        <v>0</v>
      </c>
      <c r="BH60" s="123" t="n">
        <v>0</v>
      </c>
      <c r="BI60" s="123" t="n">
        <v>0</v>
      </c>
      <c r="BJ60" s="123" t="n">
        <v>0</v>
      </c>
      <c r="BK60" s="123" t="n">
        <v>0</v>
      </c>
      <c r="BL60" s="123" t="n">
        <v>0</v>
      </c>
      <c r="BM60" s="123" t="n">
        <v>0</v>
      </c>
      <c r="BN60" s="123" t="n">
        <v>0</v>
      </c>
      <c r="BO60" s="123" t="n">
        <v>0</v>
      </c>
      <c r="BP60" s="123" t="n">
        <v>0</v>
      </c>
      <c r="BQ60" s="123" t="n">
        <v>0</v>
      </c>
      <c r="BR60" s="123" t="n">
        <v>0</v>
      </c>
      <c r="BS60" s="123" t="n">
        <v>0</v>
      </c>
      <c r="BT60" s="123" t="n">
        <v>0</v>
      </c>
      <c r="BU60" s="123" t="n">
        <v>0</v>
      </c>
      <c r="BV60" s="123" t="n">
        <v>0</v>
      </c>
      <c r="BW60" s="123" t="n">
        <v>0</v>
      </c>
      <c r="BY60" s="124"/>
      <c r="BZ60" s="98" t="s">
        <v>234</v>
      </c>
      <c r="CA60" s="125"/>
      <c r="CB60" s="123" t="n">
        <v>0</v>
      </c>
      <c r="CC60" s="123" t="n">
        <v>0</v>
      </c>
      <c r="CD60" s="123" t="n">
        <v>0</v>
      </c>
      <c r="CE60" s="123" t="n">
        <v>0</v>
      </c>
      <c r="CF60" s="123" t="n">
        <v>0</v>
      </c>
      <c r="CG60" s="123" t="n">
        <v>0</v>
      </c>
      <c r="CH60" s="123" t="n">
        <v>0</v>
      </c>
      <c r="CI60" s="123" t="n">
        <v>0</v>
      </c>
      <c r="CJ60" s="123" t="n">
        <v>0</v>
      </c>
      <c r="CK60" s="123" t="n">
        <v>0</v>
      </c>
      <c r="CL60" s="123" t="n">
        <v>0</v>
      </c>
      <c r="CM60" s="123" t="n">
        <v>0</v>
      </c>
      <c r="CN60" s="123" t="n">
        <v>0</v>
      </c>
      <c r="CO60" s="123" t="n">
        <v>0</v>
      </c>
      <c r="CP60" s="123" t="n">
        <v>0</v>
      </c>
      <c r="CQ60" s="123" t="n">
        <v>0</v>
      </c>
      <c r="CR60" s="123" t="n">
        <v>0</v>
      </c>
      <c r="CS60" s="123" t="n">
        <v>0</v>
      </c>
      <c r="CT60" s="123" t="n">
        <v>0</v>
      </c>
      <c r="CU60" s="123" t="n">
        <v>0</v>
      </c>
      <c r="CV60" s="123" t="n">
        <v>0</v>
      </c>
      <c r="CW60" s="123" t="n">
        <v>0</v>
      </c>
      <c r="CX60" s="123" t="n">
        <v>0</v>
      </c>
      <c r="CY60" s="123" t="n">
        <v>0</v>
      </c>
      <c r="CZ60" s="123" t="n">
        <v>0</v>
      </c>
      <c r="DA60" s="123" t="n">
        <v>0</v>
      </c>
      <c r="DB60" s="123" t="n">
        <v>0</v>
      </c>
      <c r="DC60" s="123" t="n">
        <v>0</v>
      </c>
      <c r="DD60" s="123" t="n">
        <v>0</v>
      </c>
      <c r="DE60" s="123" t="n">
        <v>0</v>
      </c>
      <c r="DF60" s="123" t="n">
        <v>0</v>
      </c>
      <c r="DG60" s="123" t="n">
        <v>0</v>
      </c>
      <c r="DH60" s="123" t="n">
        <v>0</v>
      </c>
      <c r="DI60" s="123" t="n">
        <v>0</v>
      </c>
      <c r="DJ60" s="123" t="n">
        <v>0</v>
      </c>
      <c r="DK60" s="123" t="n">
        <v>0</v>
      </c>
      <c r="DL60" s="123" t="n">
        <v>0</v>
      </c>
      <c r="DM60" s="123" t="n">
        <v>0</v>
      </c>
      <c r="DN60" s="123" t="n">
        <v>0</v>
      </c>
      <c r="DO60" s="123" t="n">
        <v>0</v>
      </c>
      <c r="DP60" s="123" t="n">
        <v>0</v>
      </c>
      <c r="DQ60" s="123" t="n">
        <v>0</v>
      </c>
      <c r="DR60" s="123" t="n">
        <v>0</v>
      </c>
      <c r="DS60" s="123" t="n">
        <v>0</v>
      </c>
      <c r="DT60" s="123" t="n">
        <v>0</v>
      </c>
      <c r="DU60" s="123" t="n">
        <v>0</v>
      </c>
      <c r="DV60" s="123" t="n">
        <v>0</v>
      </c>
      <c r="DW60" s="123" t="n">
        <v>0</v>
      </c>
    </row>
    <row r="61" customFormat="false" ht="13.5" hidden="false" customHeight="false" outlineLevel="0" collapsed="false">
      <c r="B61" s="124"/>
      <c r="C61" s="98" t="s">
        <v>235</v>
      </c>
      <c r="D61" s="102"/>
      <c r="E61" s="122" t="n">
        <v>1</v>
      </c>
      <c r="F61" s="123" t="n">
        <v>0</v>
      </c>
      <c r="G61" s="123" t="n">
        <v>1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Y61" s="124"/>
      <c r="Z61" s="98" t="s">
        <v>235</v>
      </c>
      <c r="AA61" s="125"/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</v>
      </c>
      <c r="AM61" s="123" t="n">
        <v>0</v>
      </c>
      <c r="AN61" s="123" t="n">
        <v>0</v>
      </c>
      <c r="AO61" s="123" t="n">
        <v>0</v>
      </c>
      <c r="AP61" s="123" t="n">
        <v>0</v>
      </c>
      <c r="AQ61" s="123" t="n">
        <v>0</v>
      </c>
      <c r="AR61" s="123" t="n">
        <v>0</v>
      </c>
      <c r="AS61" s="123" t="n">
        <v>0</v>
      </c>
      <c r="AT61" s="123" t="n">
        <v>0</v>
      </c>
      <c r="AU61" s="123" t="n">
        <v>0</v>
      </c>
      <c r="AV61" s="123" t="n">
        <v>0</v>
      </c>
      <c r="AW61" s="123" t="n">
        <v>0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123" t="n">
        <v>0</v>
      </c>
      <c r="BE61" s="123" t="n">
        <v>0</v>
      </c>
      <c r="BF61" s="123" t="n">
        <v>0</v>
      </c>
      <c r="BG61" s="123" t="n">
        <v>0</v>
      </c>
      <c r="BH61" s="123" t="n">
        <v>0</v>
      </c>
      <c r="BI61" s="123" t="n">
        <v>0</v>
      </c>
      <c r="BJ61" s="123" t="n">
        <v>0</v>
      </c>
      <c r="BK61" s="123" t="n">
        <v>0</v>
      </c>
      <c r="BL61" s="123" t="n">
        <v>0</v>
      </c>
      <c r="BM61" s="123" t="n">
        <v>0</v>
      </c>
      <c r="BN61" s="123" t="n">
        <v>0</v>
      </c>
      <c r="BO61" s="123" t="n">
        <v>0</v>
      </c>
      <c r="BP61" s="123" t="n">
        <v>0</v>
      </c>
      <c r="BQ61" s="123" t="n">
        <v>0</v>
      </c>
      <c r="BR61" s="123" t="n">
        <v>0</v>
      </c>
      <c r="BS61" s="123" t="n">
        <v>0</v>
      </c>
      <c r="BT61" s="123" t="n">
        <v>0</v>
      </c>
      <c r="BU61" s="123" t="n">
        <v>0</v>
      </c>
      <c r="BV61" s="123" t="n">
        <v>0</v>
      </c>
      <c r="BW61" s="123" t="n">
        <v>0</v>
      </c>
      <c r="BY61" s="124"/>
      <c r="BZ61" s="98" t="s">
        <v>235</v>
      </c>
      <c r="CA61" s="125"/>
      <c r="CB61" s="123" t="n">
        <v>0</v>
      </c>
      <c r="CC61" s="123" t="n">
        <v>0</v>
      </c>
      <c r="CD61" s="123" t="n">
        <v>0</v>
      </c>
      <c r="CE61" s="123" t="n">
        <v>0</v>
      </c>
      <c r="CF61" s="123" t="n">
        <v>0</v>
      </c>
      <c r="CG61" s="123" t="n">
        <v>1</v>
      </c>
      <c r="CH61" s="123" t="n">
        <v>0</v>
      </c>
      <c r="CI61" s="123" t="n">
        <v>0</v>
      </c>
      <c r="CJ61" s="123" t="n">
        <v>0</v>
      </c>
      <c r="CK61" s="123" t="n">
        <v>0</v>
      </c>
      <c r="CL61" s="123" t="n">
        <v>0</v>
      </c>
      <c r="CM61" s="123" t="n">
        <v>0</v>
      </c>
      <c r="CN61" s="123" t="n">
        <v>0</v>
      </c>
      <c r="CO61" s="123" t="n">
        <v>0</v>
      </c>
      <c r="CP61" s="123" t="n">
        <v>0</v>
      </c>
      <c r="CQ61" s="123" t="n">
        <v>0</v>
      </c>
      <c r="CR61" s="123" t="n">
        <v>0</v>
      </c>
      <c r="CS61" s="123" t="n">
        <v>0</v>
      </c>
      <c r="CT61" s="123" t="n">
        <v>0</v>
      </c>
      <c r="CU61" s="123" t="n">
        <v>0</v>
      </c>
      <c r="CV61" s="123" t="n">
        <v>0</v>
      </c>
      <c r="CW61" s="123" t="n">
        <v>1</v>
      </c>
      <c r="CX61" s="123" t="n">
        <v>0</v>
      </c>
      <c r="CY61" s="123" t="n">
        <v>0</v>
      </c>
      <c r="CZ61" s="123" t="n">
        <v>0</v>
      </c>
      <c r="DA61" s="123" t="n">
        <v>0</v>
      </c>
      <c r="DB61" s="123" t="n">
        <v>0</v>
      </c>
      <c r="DC61" s="123" t="n">
        <v>0</v>
      </c>
      <c r="DD61" s="123" t="n">
        <v>0</v>
      </c>
      <c r="DE61" s="123" t="n">
        <v>0</v>
      </c>
      <c r="DF61" s="123" t="n">
        <v>0</v>
      </c>
      <c r="DG61" s="123" t="n">
        <v>0</v>
      </c>
      <c r="DH61" s="123" t="n">
        <v>0</v>
      </c>
      <c r="DI61" s="123" t="n">
        <v>0</v>
      </c>
      <c r="DJ61" s="123" t="n">
        <v>0</v>
      </c>
      <c r="DK61" s="123" t="n">
        <v>0</v>
      </c>
      <c r="DL61" s="123" t="n">
        <v>0</v>
      </c>
      <c r="DM61" s="123" t="n">
        <v>0</v>
      </c>
      <c r="DN61" s="123" t="n">
        <v>0</v>
      </c>
      <c r="DO61" s="123" t="n">
        <v>0</v>
      </c>
      <c r="DP61" s="123" t="n">
        <v>0</v>
      </c>
      <c r="DQ61" s="123" t="n">
        <v>0</v>
      </c>
      <c r="DR61" s="123" t="n">
        <v>0</v>
      </c>
      <c r="DS61" s="123" t="n">
        <v>0</v>
      </c>
      <c r="DT61" s="123" t="n">
        <v>0</v>
      </c>
      <c r="DU61" s="123" t="n">
        <v>0</v>
      </c>
      <c r="DV61" s="123" t="n">
        <v>0</v>
      </c>
      <c r="DW61" s="123" t="n">
        <v>0</v>
      </c>
    </row>
    <row r="62" customFormat="false" ht="13.5" hidden="false" customHeight="false" outlineLevel="0" collapsed="false">
      <c r="B62" s="124"/>
      <c r="C62" s="124"/>
      <c r="D62" s="102"/>
      <c r="E62" s="122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Y62" s="124"/>
      <c r="Z62" s="124"/>
      <c r="AA62" s="125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Y62" s="124"/>
      <c r="BZ62" s="124"/>
      <c r="CA62" s="125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</row>
    <row r="63" customFormat="false" ht="13.5" hidden="false" customHeight="false" outlineLevel="0" collapsed="false">
      <c r="B63" s="104" t="s">
        <v>236</v>
      </c>
      <c r="C63" s="104"/>
      <c r="D63" s="102"/>
      <c r="E63" s="122" t="n">
        <v>3</v>
      </c>
      <c r="F63" s="123" t="n">
        <v>3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Y63" s="104" t="s">
        <v>236</v>
      </c>
      <c r="Z63" s="104"/>
      <c r="AA63" s="125"/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0</v>
      </c>
      <c r="AK63" s="123" t="n">
        <v>0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</v>
      </c>
      <c r="AS63" s="123" t="n">
        <v>0</v>
      </c>
      <c r="AT63" s="123" t="n">
        <v>0</v>
      </c>
      <c r="AU63" s="123" t="n">
        <v>0</v>
      </c>
      <c r="AV63" s="123" t="n">
        <v>0</v>
      </c>
      <c r="AW63" s="123" t="n">
        <v>0</v>
      </c>
      <c r="AX63" s="123" t="n">
        <v>0</v>
      </c>
      <c r="AY63" s="123" t="n">
        <v>0</v>
      </c>
      <c r="AZ63" s="123" t="n">
        <v>0</v>
      </c>
      <c r="BA63" s="123" t="n">
        <v>0</v>
      </c>
      <c r="BB63" s="123" t="n">
        <v>0</v>
      </c>
      <c r="BC63" s="123" t="n">
        <v>0</v>
      </c>
      <c r="BD63" s="123" t="n">
        <v>2</v>
      </c>
      <c r="BE63" s="123" t="n">
        <v>0</v>
      </c>
      <c r="BF63" s="123" t="n">
        <v>0</v>
      </c>
      <c r="BG63" s="123" t="n">
        <v>0</v>
      </c>
      <c r="BH63" s="123" t="n">
        <v>0</v>
      </c>
      <c r="BI63" s="123" t="n">
        <v>0</v>
      </c>
      <c r="BJ63" s="123" t="n">
        <v>1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3" t="n">
        <v>0</v>
      </c>
      <c r="BP63" s="123" t="n">
        <v>0</v>
      </c>
      <c r="BQ63" s="123" t="n">
        <v>0</v>
      </c>
      <c r="BR63" s="123" t="n">
        <v>1</v>
      </c>
      <c r="BS63" s="123" t="n">
        <v>0</v>
      </c>
      <c r="BT63" s="123" t="n">
        <v>0</v>
      </c>
      <c r="BU63" s="123" t="n">
        <v>0</v>
      </c>
      <c r="BV63" s="123" t="n">
        <v>0</v>
      </c>
      <c r="BW63" s="123" t="n">
        <v>0</v>
      </c>
      <c r="BY63" s="104" t="s">
        <v>236</v>
      </c>
      <c r="BZ63" s="104"/>
      <c r="CA63" s="125"/>
      <c r="CB63" s="123" t="n">
        <v>0</v>
      </c>
      <c r="CC63" s="123" t="n">
        <v>0</v>
      </c>
      <c r="CD63" s="123" t="n">
        <v>0</v>
      </c>
      <c r="CE63" s="123" t="n">
        <v>0</v>
      </c>
      <c r="CF63" s="123" t="n">
        <v>1</v>
      </c>
      <c r="CG63" s="123" t="n">
        <v>0</v>
      </c>
      <c r="CH63" s="123" t="n">
        <v>0</v>
      </c>
      <c r="CI63" s="123" t="n">
        <v>0</v>
      </c>
      <c r="CJ63" s="123" t="n">
        <v>0</v>
      </c>
      <c r="CK63" s="123" t="n">
        <v>0</v>
      </c>
      <c r="CL63" s="123" t="n">
        <v>0</v>
      </c>
      <c r="CM63" s="123" t="n">
        <v>0</v>
      </c>
      <c r="CN63" s="123" t="n">
        <v>0</v>
      </c>
      <c r="CO63" s="123" t="n">
        <v>0</v>
      </c>
      <c r="CP63" s="123" t="n">
        <v>0</v>
      </c>
      <c r="CQ63" s="123" t="n">
        <v>0</v>
      </c>
      <c r="CR63" s="123" t="n">
        <v>0</v>
      </c>
      <c r="CS63" s="123" t="n">
        <v>0</v>
      </c>
      <c r="CT63" s="123" t="n">
        <v>0</v>
      </c>
      <c r="CU63" s="123" t="n">
        <v>0</v>
      </c>
      <c r="CV63" s="123" t="n">
        <v>1</v>
      </c>
      <c r="CW63" s="123" t="n">
        <v>0</v>
      </c>
      <c r="CX63" s="123" t="n">
        <v>0</v>
      </c>
      <c r="CY63" s="123" t="n">
        <v>0</v>
      </c>
      <c r="CZ63" s="123" t="n">
        <v>0</v>
      </c>
      <c r="DA63" s="123" t="n">
        <v>0</v>
      </c>
      <c r="DB63" s="123" t="n">
        <v>0</v>
      </c>
      <c r="DC63" s="123" t="n">
        <v>0</v>
      </c>
      <c r="DD63" s="123" t="n">
        <v>0</v>
      </c>
      <c r="DE63" s="123" t="n">
        <v>0</v>
      </c>
      <c r="DF63" s="123" t="n">
        <v>0</v>
      </c>
      <c r="DG63" s="123" t="n">
        <v>0</v>
      </c>
      <c r="DH63" s="123" t="n">
        <v>0</v>
      </c>
      <c r="DI63" s="123" t="n">
        <v>0</v>
      </c>
      <c r="DJ63" s="123" t="n">
        <v>0</v>
      </c>
      <c r="DK63" s="123" t="n">
        <v>0</v>
      </c>
      <c r="DL63" s="123" t="n">
        <v>0</v>
      </c>
      <c r="DM63" s="123" t="n">
        <v>0</v>
      </c>
      <c r="DN63" s="123" t="n">
        <v>0</v>
      </c>
      <c r="DO63" s="123" t="n">
        <v>0</v>
      </c>
      <c r="DP63" s="123" t="n">
        <v>0</v>
      </c>
      <c r="DQ63" s="123" t="n">
        <v>0</v>
      </c>
      <c r="DR63" s="123" t="n">
        <v>0</v>
      </c>
      <c r="DS63" s="123" t="n">
        <v>0</v>
      </c>
      <c r="DT63" s="123" t="n">
        <v>0</v>
      </c>
      <c r="DU63" s="123" t="n">
        <v>0</v>
      </c>
      <c r="DV63" s="123" t="n">
        <v>0</v>
      </c>
      <c r="DW63" s="123" t="n">
        <v>0</v>
      </c>
    </row>
    <row r="64" customFormat="false" ht="13.5" hidden="false" customHeight="false" outlineLevel="0" collapsed="false">
      <c r="B64" s="124"/>
      <c r="C64" s="108"/>
      <c r="D64" s="102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Y64" s="124"/>
      <c r="Z64" s="108"/>
      <c r="AA64" s="125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Y64" s="124"/>
      <c r="BZ64" s="108"/>
      <c r="CA64" s="125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</row>
    <row r="65" customFormat="false" ht="13.5" hidden="false" customHeight="false" outlineLevel="0" collapsed="false">
      <c r="B65" s="124"/>
      <c r="C65" s="104" t="s">
        <v>237</v>
      </c>
      <c r="D65" s="102"/>
      <c r="E65" s="122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Y65" s="124"/>
      <c r="Z65" s="104" t="s">
        <v>237</v>
      </c>
      <c r="AA65" s="125"/>
      <c r="AB65" s="123" t="n">
        <v>0</v>
      </c>
      <c r="AC65" s="123" t="n">
        <v>0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  <c r="AI65" s="123" t="n">
        <v>0</v>
      </c>
      <c r="AJ65" s="123" t="n">
        <v>0</v>
      </c>
      <c r="AK65" s="123" t="n">
        <v>0</v>
      </c>
      <c r="AL65" s="123" t="n">
        <v>0</v>
      </c>
      <c r="AM65" s="123" t="n">
        <v>0</v>
      </c>
      <c r="AN65" s="123" t="n">
        <v>0</v>
      </c>
      <c r="AO65" s="123" t="n">
        <v>0</v>
      </c>
      <c r="AP65" s="123" t="n">
        <v>0</v>
      </c>
      <c r="AQ65" s="123" t="n">
        <v>0</v>
      </c>
      <c r="AR65" s="123" t="n">
        <v>0</v>
      </c>
      <c r="AS65" s="123" t="n">
        <v>0</v>
      </c>
      <c r="AT65" s="123" t="n">
        <v>0</v>
      </c>
      <c r="AU65" s="123" t="n">
        <v>0</v>
      </c>
      <c r="AV65" s="123" t="n">
        <v>0</v>
      </c>
      <c r="AW65" s="123" t="n">
        <v>0</v>
      </c>
      <c r="AX65" s="123" t="n">
        <v>0</v>
      </c>
      <c r="AY65" s="123" t="n">
        <v>0</v>
      </c>
      <c r="AZ65" s="123" t="n">
        <v>0</v>
      </c>
      <c r="BA65" s="123" t="n">
        <v>0</v>
      </c>
      <c r="BB65" s="123" t="n">
        <v>0</v>
      </c>
      <c r="BC65" s="123" t="n">
        <v>0</v>
      </c>
      <c r="BD65" s="123" t="n">
        <v>0</v>
      </c>
      <c r="BE65" s="123" t="n">
        <v>0</v>
      </c>
      <c r="BF65" s="123" t="n">
        <v>0</v>
      </c>
      <c r="BG65" s="123" t="n">
        <v>0</v>
      </c>
      <c r="BH65" s="123" t="n">
        <v>0</v>
      </c>
      <c r="BI65" s="123" t="n">
        <v>0</v>
      </c>
      <c r="BJ65" s="123" t="n">
        <v>0</v>
      </c>
      <c r="BK65" s="123" t="n">
        <v>0</v>
      </c>
      <c r="BL65" s="123" t="n">
        <v>0</v>
      </c>
      <c r="BM65" s="123" t="n">
        <v>0</v>
      </c>
      <c r="BN65" s="123" t="n">
        <v>0</v>
      </c>
      <c r="BO65" s="123" t="n">
        <v>0</v>
      </c>
      <c r="BP65" s="123" t="n">
        <v>0</v>
      </c>
      <c r="BQ65" s="123" t="n">
        <v>0</v>
      </c>
      <c r="BR65" s="123" t="n">
        <v>0</v>
      </c>
      <c r="BS65" s="123" t="n">
        <v>0</v>
      </c>
      <c r="BT65" s="123" t="n">
        <v>0</v>
      </c>
      <c r="BU65" s="123" t="n">
        <v>0</v>
      </c>
      <c r="BV65" s="123" t="n">
        <v>0</v>
      </c>
      <c r="BW65" s="123" t="n">
        <v>0</v>
      </c>
      <c r="BY65" s="124"/>
      <c r="BZ65" s="104" t="s">
        <v>237</v>
      </c>
      <c r="CA65" s="125"/>
      <c r="CB65" s="123" t="n">
        <v>0</v>
      </c>
      <c r="CC65" s="123" t="n">
        <v>0</v>
      </c>
      <c r="CD65" s="123" t="n">
        <v>0</v>
      </c>
      <c r="CE65" s="123" t="n">
        <v>0</v>
      </c>
      <c r="CF65" s="123" t="n">
        <v>0</v>
      </c>
      <c r="CG65" s="123" t="n">
        <v>0</v>
      </c>
      <c r="CH65" s="123" t="n">
        <v>0</v>
      </c>
      <c r="CI65" s="123" t="n">
        <v>0</v>
      </c>
      <c r="CJ65" s="123" t="n">
        <v>0</v>
      </c>
      <c r="CK65" s="123" t="n">
        <v>0</v>
      </c>
      <c r="CL65" s="123" t="n">
        <v>0</v>
      </c>
      <c r="CM65" s="123" t="n">
        <v>0</v>
      </c>
      <c r="CN65" s="123" t="n">
        <v>0</v>
      </c>
      <c r="CO65" s="123" t="n">
        <v>0</v>
      </c>
      <c r="CP65" s="123" t="n">
        <v>0</v>
      </c>
      <c r="CQ65" s="123" t="n">
        <v>0</v>
      </c>
      <c r="CR65" s="123" t="n">
        <v>0</v>
      </c>
      <c r="CS65" s="123" t="n">
        <v>0</v>
      </c>
      <c r="CT65" s="123" t="n">
        <v>0</v>
      </c>
      <c r="CU65" s="123" t="n">
        <v>0</v>
      </c>
      <c r="CV65" s="123" t="n">
        <v>0</v>
      </c>
      <c r="CW65" s="123" t="n">
        <v>0</v>
      </c>
      <c r="CX65" s="123" t="n">
        <v>0</v>
      </c>
      <c r="CY65" s="123" t="n">
        <v>0</v>
      </c>
      <c r="CZ65" s="123" t="n">
        <v>0</v>
      </c>
      <c r="DA65" s="123" t="n">
        <v>0</v>
      </c>
      <c r="DB65" s="123" t="n">
        <v>0</v>
      </c>
      <c r="DC65" s="123" t="n">
        <v>0</v>
      </c>
      <c r="DD65" s="123" t="n">
        <v>0</v>
      </c>
      <c r="DE65" s="123" t="n">
        <v>0</v>
      </c>
      <c r="DF65" s="123" t="n">
        <v>0</v>
      </c>
      <c r="DG65" s="123" t="n">
        <v>0</v>
      </c>
      <c r="DH65" s="123" t="n">
        <v>0</v>
      </c>
      <c r="DI65" s="123" t="n">
        <v>0</v>
      </c>
      <c r="DJ65" s="123" t="n">
        <v>0</v>
      </c>
      <c r="DK65" s="123" t="n">
        <v>0</v>
      </c>
      <c r="DL65" s="123" t="n">
        <v>0</v>
      </c>
      <c r="DM65" s="123" t="n">
        <v>0</v>
      </c>
      <c r="DN65" s="123" t="n">
        <v>0</v>
      </c>
      <c r="DO65" s="123" t="n">
        <v>0</v>
      </c>
      <c r="DP65" s="123" t="n">
        <v>0</v>
      </c>
      <c r="DQ65" s="123" t="n">
        <v>0</v>
      </c>
      <c r="DR65" s="123" t="n">
        <v>0</v>
      </c>
      <c r="DS65" s="123" t="n">
        <v>0</v>
      </c>
      <c r="DT65" s="123" t="n">
        <v>0</v>
      </c>
      <c r="DU65" s="123" t="n">
        <v>0</v>
      </c>
      <c r="DV65" s="123" t="n">
        <v>0</v>
      </c>
      <c r="DW65" s="123" t="n">
        <v>0</v>
      </c>
    </row>
    <row r="66" customFormat="false" ht="13.5" hidden="false" customHeight="false" outlineLevel="0" collapsed="false">
      <c r="B66" s="124"/>
      <c r="C66" s="98" t="s">
        <v>238</v>
      </c>
      <c r="D66" s="102"/>
      <c r="E66" s="122" t="n">
        <v>2</v>
      </c>
      <c r="F66" s="123" t="n">
        <v>2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Y66" s="124"/>
      <c r="Z66" s="98" t="s">
        <v>238</v>
      </c>
      <c r="AA66" s="125"/>
      <c r="AB66" s="123" t="n">
        <v>0</v>
      </c>
      <c r="AC66" s="123" t="n">
        <v>0</v>
      </c>
      <c r="AD66" s="123" t="n">
        <v>0</v>
      </c>
      <c r="AE66" s="123" t="n">
        <v>0</v>
      </c>
      <c r="AF66" s="123" t="n">
        <v>0</v>
      </c>
      <c r="AG66" s="123" t="n">
        <v>0</v>
      </c>
      <c r="AH66" s="123" t="n">
        <v>0</v>
      </c>
      <c r="AI66" s="123" t="n">
        <v>0</v>
      </c>
      <c r="AJ66" s="123" t="n">
        <v>0</v>
      </c>
      <c r="AK66" s="123" t="n">
        <v>0</v>
      </c>
      <c r="AL66" s="123" t="n">
        <v>0</v>
      </c>
      <c r="AM66" s="123" t="n">
        <v>0</v>
      </c>
      <c r="AN66" s="123" t="n">
        <v>0</v>
      </c>
      <c r="AO66" s="123" t="n">
        <v>0</v>
      </c>
      <c r="AP66" s="123" t="n">
        <v>0</v>
      </c>
      <c r="AQ66" s="123" t="n">
        <v>0</v>
      </c>
      <c r="AR66" s="123" t="n">
        <v>0</v>
      </c>
      <c r="AS66" s="123" t="n">
        <v>0</v>
      </c>
      <c r="AT66" s="123" t="n">
        <v>0</v>
      </c>
      <c r="AU66" s="123" t="n">
        <v>0</v>
      </c>
      <c r="AV66" s="123" t="n">
        <v>0</v>
      </c>
      <c r="AW66" s="123" t="n">
        <v>0</v>
      </c>
      <c r="AX66" s="123" t="n">
        <v>0</v>
      </c>
      <c r="AY66" s="123" t="n">
        <v>0</v>
      </c>
      <c r="AZ66" s="123" t="n">
        <v>0</v>
      </c>
      <c r="BA66" s="123" t="n">
        <v>0</v>
      </c>
      <c r="BB66" s="123" t="n">
        <v>0</v>
      </c>
      <c r="BC66" s="123" t="n">
        <v>0</v>
      </c>
      <c r="BD66" s="123" t="n">
        <v>2</v>
      </c>
      <c r="BE66" s="123" t="n">
        <v>0</v>
      </c>
      <c r="BF66" s="123" t="n">
        <v>0</v>
      </c>
      <c r="BG66" s="123" t="n">
        <v>0</v>
      </c>
      <c r="BH66" s="123" t="n">
        <v>0</v>
      </c>
      <c r="BI66" s="123" t="n">
        <v>0</v>
      </c>
      <c r="BJ66" s="123" t="n">
        <v>1</v>
      </c>
      <c r="BK66" s="123" t="n">
        <v>0</v>
      </c>
      <c r="BL66" s="123" t="n">
        <v>0</v>
      </c>
      <c r="BM66" s="123" t="n">
        <v>0</v>
      </c>
      <c r="BN66" s="123" t="n">
        <v>0</v>
      </c>
      <c r="BO66" s="123" t="n">
        <v>0</v>
      </c>
      <c r="BP66" s="123" t="n">
        <v>0</v>
      </c>
      <c r="BQ66" s="123" t="n">
        <v>0</v>
      </c>
      <c r="BR66" s="123" t="n">
        <v>1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0</v>
      </c>
      <c r="BY66" s="124"/>
      <c r="BZ66" s="98" t="s">
        <v>238</v>
      </c>
      <c r="CA66" s="125"/>
      <c r="CB66" s="123" t="n">
        <v>0</v>
      </c>
      <c r="CC66" s="123" t="n">
        <v>0</v>
      </c>
      <c r="CD66" s="123" t="n">
        <v>0</v>
      </c>
      <c r="CE66" s="123" t="n">
        <v>0</v>
      </c>
      <c r="CF66" s="123" t="n">
        <v>0</v>
      </c>
      <c r="CG66" s="123" t="n">
        <v>0</v>
      </c>
      <c r="CH66" s="123" t="n">
        <v>0</v>
      </c>
      <c r="CI66" s="123" t="n">
        <v>0</v>
      </c>
      <c r="CJ66" s="123" t="n">
        <v>0</v>
      </c>
      <c r="CK66" s="123" t="n">
        <v>0</v>
      </c>
      <c r="CL66" s="123" t="n">
        <v>0</v>
      </c>
      <c r="CM66" s="123" t="n">
        <v>0</v>
      </c>
      <c r="CN66" s="123" t="n">
        <v>0</v>
      </c>
      <c r="CO66" s="123" t="n">
        <v>0</v>
      </c>
      <c r="CP66" s="123" t="n">
        <v>0</v>
      </c>
      <c r="CQ66" s="123" t="n">
        <v>0</v>
      </c>
      <c r="CR66" s="123" t="n">
        <v>0</v>
      </c>
      <c r="CS66" s="123" t="n">
        <v>0</v>
      </c>
      <c r="CT66" s="123" t="n">
        <v>0</v>
      </c>
      <c r="CU66" s="123" t="n">
        <v>0</v>
      </c>
      <c r="CV66" s="123" t="n">
        <v>0</v>
      </c>
      <c r="CW66" s="123" t="n">
        <v>0</v>
      </c>
      <c r="CX66" s="123" t="n">
        <v>0</v>
      </c>
      <c r="CY66" s="123" t="n">
        <v>0</v>
      </c>
      <c r="CZ66" s="123" t="n">
        <v>0</v>
      </c>
      <c r="DA66" s="123" t="n">
        <v>0</v>
      </c>
      <c r="DB66" s="123" t="n">
        <v>0</v>
      </c>
      <c r="DC66" s="123" t="n">
        <v>0</v>
      </c>
      <c r="DD66" s="123" t="n">
        <v>0</v>
      </c>
      <c r="DE66" s="123" t="n">
        <v>0</v>
      </c>
      <c r="DF66" s="123" t="n">
        <v>0</v>
      </c>
      <c r="DG66" s="123" t="n">
        <v>0</v>
      </c>
      <c r="DH66" s="123" t="n">
        <v>0</v>
      </c>
      <c r="DI66" s="123" t="n">
        <v>0</v>
      </c>
      <c r="DJ66" s="123" t="n">
        <v>0</v>
      </c>
      <c r="DK66" s="123" t="n">
        <v>0</v>
      </c>
      <c r="DL66" s="123" t="n">
        <v>0</v>
      </c>
      <c r="DM66" s="123" t="n">
        <v>0</v>
      </c>
      <c r="DN66" s="123" t="n">
        <v>0</v>
      </c>
      <c r="DO66" s="123" t="n">
        <v>0</v>
      </c>
      <c r="DP66" s="123" t="n">
        <v>0</v>
      </c>
      <c r="DQ66" s="123" t="n">
        <v>0</v>
      </c>
      <c r="DR66" s="123" t="n">
        <v>0</v>
      </c>
      <c r="DS66" s="123" t="n">
        <v>0</v>
      </c>
      <c r="DT66" s="123" t="n">
        <v>0</v>
      </c>
      <c r="DU66" s="123" t="n">
        <v>0</v>
      </c>
      <c r="DV66" s="123" t="n">
        <v>0</v>
      </c>
      <c r="DW66" s="123" t="n">
        <v>0</v>
      </c>
    </row>
    <row r="67" customFormat="false" ht="13.5" hidden="false" customHeight="false" outlineLevel="0" collapsed="false">
      <c r="B67" s="124"/>
      <c r="C67" s="98" t="s">
        <v>239</v>
      </c>
      <c r="D67" s="102"/>
      <c r="E67" s="122" t="n">
        <v>1</v>
      </c>
      <c r="F67" s="123" t="n">
        <v>1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Y67" s="124"/>
      <c r="Z67" s="98" t="s">
        <v>239</v>
      </c>
      <c r="AA67" s="125"/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</v>
      </c>
      <c r="AH67" s="123" t="n">
        <v>0</v>
      </c>
      <c r="AI67" s="123" t="n">
        <v>0</v>
      </c>
      <c r="AJ67" s="123" t="n">
        <v>0</v>
      </c>
      <c r="AK67" s="123" t="n">
        <v>0</v>
      </c>
      <c r="AL67" s="123" t="n">
        <v>0</v>
      </c>
      <c r="AM67" s="123" t="n">
        <v>0</v>
      </c>
      <c r="AN67" s="123" t="n">
        <v>0</v>
      </c>
      <c r="AO67" s="123" t="n">
        <v>0</v>
      </c>
      <c r="AP67" s="123" t="n">
        <v>0</v>
      </c>
      <c r="AQ67" s="123" t="n">
        <v>0</v>
      </c>
      <c r="AR67" s="123" t="n">
        <v>0</v>
      </c>
      <c r="AS67" s="123" t="n">
        <v>0</v>
      </c>
      <c r="AT67" s="123" t="n">
        <v>0</v>
      </c>
      <c r="AU67" s="123" t="n">
        <v>0</v>
      </c>
      <c r="AV67" s="123" t="n">
        <v>0</v>
      </c>
      <c r="AW67" s="123" t="n">
        <v>0</v>
      </c>
      <c r="AX67" s="123" t="n">
        <v>0</v>
      </c>
      <c r="AY67" s="123" t="n">
        <v>0</v>
      </c>
      <c r="AZ67" s="123" t="n">
        <v>0</v>
      </c>
      <c r="BA67" s="123" t="n">
        <v>0</v>
      </c>
      <c r="BB67" s="123" t="n">
        <v>0</v>
      </c>
      <c r="BC67" s="123" t="n">
        <v>0</v>
      </c>
      <c r="BD67" s="123" t="n">
        <v>0</v>
      </c>
      <c r="BE67" s="123" t="n">
        <v>0</v>
      </c>
      <c r="BF67" s="123" t="n">
        <v>0</v>
      </c>
      <c r="BG67" s="123" t="n">
        <v>0</v>
      </c>
      <c r="BH67" s="123" t="n">
        <v>0</v>
      </c>
      <c r="BI67" s="123" t="n">
        <v>0</v>
      </c>
      <c r="BJ67" s="123" t="n">
        <v>0</v>
      </c>
      <c r="BK67" s="123" t="n">
        <v>0</v>
      </c>
      <c r="BL67" s="123" t="n">
        <v>0</v>
      </c>
      <c r="BM67" s="123" t="n">
        <v>0</v>
      </c>
      <c r="BN67" s="123" t="n">
        <v>0</v>
      </c>
      <c r="BO67" s="123" t="n">
        <v>0</v>
      </c>
      <c r="BP67" s="123" t="n">
        <v>0</v>
      </c>
      <c r="BQ67" s="123" t="n">
        <v>0</v>
      </c>
      <c r="BR67" s="123" t="n">
        <v>0</v>
      </c>
      <c r="BS67" s="123" t="n">
        <v>0</v>
      </c>
      <c r="BT67" s="123" t="n">
        <v>0</v>
      </c>
      <c r="BU67" s="123" t="n">
        <v>0</v>
      </c>
      <c r="BV67" s="123" t="n">
        <v>0</v>
      </c>
      <c r="BW67" s="123" t="n">
        <v>0</v>
      </c>
      <c r="BY67" s="124"/>
      <c r="BZ67" s="98" t="s">
        <v>239</v>
      </c>
      <c r="CA67" s="125"/>
      <c r="CB67" s="123" t="n">
        <v>0</v>
      </c>
      <c r="CC67" s="123" t="n">
        <v>0</v>
      </c>
      <c r="CD67" s="123" t="n">
        <v>0</v>
      </c>
      <c r="CE67" s="123" t="n">
        <v>0</v>
      </c>
      <c r="CF67" s="123" t="n">
        <v>1</v>
      </c>
      <c r="CG67" s="123" t="n">
        <v>0</v>
      </c>
      <c r="CH67" s="123" t="n">
        <v>0</v>
      </c>
      <c r="CI67" s="123" t="n">
        <v>0</v>
      </c>
      <c r="CJ67" s="123" t="n">
        <v>0</v>
      </c>
      <c r="CK67" s="123" t="n">
        <v>0</v>
      </c>
      <c r="CL67" s="123" t="n">
        <v>0</v>
      </c>
      <c r="CM67" s="123" t="n">
        <v>0</v>
      </c>
      <c r="CN67" s="123" t="n">
        <v>0</v>
      </c>
      <c r="CO67" s="123" t="n">
        <v>0</v>
      </c>
      <c r="CP67" s="123" t="n">
        <v>0</v>
      </c>
      <c r="CQ67" s="123" t="n">
        <v>0</v>
      </c>
      <c r="CR67" s="123" t="n">
        <v>0</v>
      </c>
      <c r="CS67" s="123" t="n">
        <v>0</v>
      </c>
      <c r="CT67" s="123" t="n">
        <v>0</v>
      </c>
      <c r="CU67" s="123" t="n">
        <v>0</v>
      </c>
      <c r="CV67" s="123" t="n">
        <v>1</v>
      </c>
      <c r="CW67" s="123" t="n">
        <v>0</v>
      </c>
      <c r="CX67" s="123" t="n">
        <v>0</v>
      </c>
      <c r="CY67" s="123" t="n">
        <v>0</v>
      </c>
      <c r="CZ67" s="123" t="n">
        <v>0</v>
      </c>
      <c r="DA67" s="123" t="n">
        <v>0</v>
      </c>
      <c r="DB67" s="123" t="n">
        <v>0</v>
      </c>
      <c r="DC67" s="123" t="n">
        <v>0</v>
      </c>
      <c r="DD67" s="123" t="n">
        <v>0</v>
      </c>
      <c r="DE67" s="123" t="n">
        <v>0</v>
      </c>
      <c r="DF67" s="123" t="n">
        <v>0</v>
      </c>
      <c r="DG67" s="123" t="n">
        <v>0</v>
      </c>
      <c r="DH67" s="123" t="n">
        <v>0</v>
      </c>
      <c r="DI67" s="123" t="n">
        <v>0</v>
      </c>
      <c r="DJ67" s="123" t="n">
        <v>0</v>
      </c>
      <c r="DK67" s="123" t="n">
        <v>0</v>
      </c>
      <c r="DL67" s="123" t="n">
        <v>0</v>
      </c>
      <c r="DM67" s="123" t="n">
        <v>0</v>
      </c>
      <c r="DN67" s="123" t="n">
        <v>0</v>
      </c>
      <c r="DO67" s="123" t="n">
        <v>0</v>
      </c>
      <c r="DP67" s="123" t="n">
        <v>0</v>
      </c>
      <c r="DQ67" s="123" t="n">
        <v>0</v>
      </c>
      <c r="DR67" s="123" t="n">
        <v>0</v>
      </c>
      <c r="DS67" s="123" t="n">
        <v>0</v>
      </c>
      <c r="DT67" s="123" t="n">
        <v>0</v>
      </c>
      <c r="DU67" s="123" t="n">
        <v>0</v>
      </c>
      <c r="DV67" s="123" t="n">
        <v>0</v>
      </c>
      <c r="DW67" s="123" t="n">
        <v>0</v>
      </c>
    </row>
    <row r="68" customFormat="false" ht="13.5" hidden="false" customHeight="false" outlineLevel="0" collapsed="false">
      <c r="B68" s="124"/>
      <c r="C68" s="124"/>
      <c r="D68" s="102"/>
      <c r="E68" s="122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Y68" s="124"/>
      <c r="Z68" s="124"/>
      <c r="AA68" s="125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Y68" s="124"/>
      <c r="BZ68" s="124"/>
      <c r="CA68" s="125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</row>
    <row r="69" customFormat="false" ht="13.5" hidden="false" customHeight="false" outlineLevel="0" collapsed="false">
      <c r="B69" s="104" t="s">
        <v>240</v>
      </c>
      <c r="C69" s="104"/>
      <c r="D69" s="102"/>
      <c r="E69" s="122" t="n">
        <v>10</v>
      </c>
      <c r="F69" s="123" t="n">
        <v>5</v>
      </c>
      <c r="G69" s="123" t="n">
        <v>5</v>
      </c>
      <c r="H69" s="123" t="n">
        <v>1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Y69" s="104" t="s">
        <v>240</v>
      </c>
      <c r="Z69" s="104"/>
      <c r="AA69" s="125"/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3" t="n">
        <v>0</v>
      </c>
      <c r="AM69" s="123" t="n">
        <v>0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0</v>
      </c>
      <c r="AT69" s="123" t="n">
        <v>0</v>
      </c>
      <c r="AU69" s="123" t="n">
        <v>0</v>
      </c>
      <c r="AV69" s="123" t="n">
        <v>0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2</v>
      </c>
      <c r="BE69" s="123" t="n">
        <v>2</v>
      </c>
      <c r="BF69" s="123" t="n">
        <v>0</v>
      </c>
      <c r="BG69" s="123" t="n">
        <v>1</v>
      </c>
      <c r="BH69" s="123" t="n">
        <v>0</v>
      </c>
      <c r="BI69" s="123" t="n">
        <v>0</v>
      </c>
      <c r="BJ69" s="123" t="n">
        <v>0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3" t="n">
        <v>0</v>
      </c>
      <c r="BP69" s="123" t="n">
        <v>1</v>
      </c>
      <c r="BQ69" s="123" t="n">
        <v>1</v>
      </c>
      <c r="BR69" s="123" t="n">
        <v>1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Y69" s="104" t="s">
        <v>240</v>
      </c>
      <c r="BZ69" s="104"/>
      <c r="CA69" s="125"/>
      <c r="CB69" s="123" t="n">
        <v>0</v>
      </c>
      <c r="CC69" s="123" t="n">
        <v>0</v>
      </c>
      <c r="CD69" s="123" t="n">
        <v>0</v>
      </c>
      <c r="CE69" s="123" t="n">
        <v>0</v>
      </c>
      <c r="CF69" s="123" t="n">
        <v>1</v>
      </c>
      <c r="CG69" s="123" t="n">
        <v>3</v>
      </c>
      <c r="CH69" s="123" t="n">
        <v>0</v>
      </c>
      <c r="CI69" s="123" t="n">
        <v>0</v>
      </c>
      <c r="CJ69" s="123" t="n">
        <v>0</v>
      </c>
      <c r="CK69" s="123" t="n">
        <v>2</v>
      </c>
      <c r="CL69" s="123" t="n">
        <v>0</v>
      </c>
      <c r="CM69" s="123" t="n">
        <v>0</v>
      </c>
      <c r="CN69" s="123" t="n">
        <v>0</v>
      </c>
      <c r="CO69" s="123" t="n">
        <v>0</v>
      </c>
      <c r="CP69" s="123" t="n">
        <v>0</v>
      </c>
      <c r="CQ69" s="123" t="n">
        <v>0</v>
      </c>
      <c r="CR69" s="123" t="n">
        <v>0</v>
      </c>
      <c r="CS69" s="123" t="n">
        <v>0</v>
      </c>
      <c r="CT69" s="123" t="n">
        <v>1</v>
      </c>
      <c r="CU69" s="123" t="n">
        <v>1</v>
      </c>
      <c r="CV69" s="123" t="n">
        <v>0</v>
      </c>
      <c r="CW69" s="123" t="n">
        <v>0</v>
      </c>
      <c r="CX69" s="123" t="n">
        <v>0</v>
      </c>
      <c r="CY69" s="123" t="n">
        <v>0</v>
      </c>
      <c r="CZ69" s="123" t="n">
        <v>0</v>
      </c>
      <c r="DA69" s="123" t="n">
        <v>0</v>
      </c>
      <c r="DB69" s="123" t="n">
        <v>1</v>
      </c>
      <c r="DC69" s="123" t="n">
        <v>0</v>
      </c>
      <c r="DD69" s="123" t="n">
        <v>0</v>
      </c>
      <c r="DE69" s="123" t="n">
        <v>0</v>
      </c>
      <c r="DF69" s="123" t="n">
        <v>0</v>
      </c>
      <c r="DG69" s="123" t="n">
        <v>0</v>
      </c>
      <c r="DH69" s="123" t="n">
        <v>1</v>
      </c>
      <c r="DI69" s="123" t="n">
        <v>0</v>
      </c>
      <c r="DJ69" s="123" t="n">
        <v>0</v>
      </c>
      <c r="DK69" s="123" t="n">
        <v>0</v>
      </c>
      <c r="DL69" s="123" t="n">
        <v>0</v>
      </c>
      <c r="DM69" s="123" t="n">
        <v>0</v>
      </c>
      <c r="DN69" s="123" t="n">
        <v>0</v>
      </c>
      <c r="DO69" s="123" t="n">
        <v>0</v>
      </c>
      <c r="DP69" s="123" t="n">
        <v>0</v>
      </c>
      <c r="DQ69" s="123" t="n">
        <v>0</v>
      </c>
      <c r="DR69" s="123" t="n">
        <v>0</v>
      </c>
      <c r="DS69" s="123" t="n">
        <v>0</v>
      </c>
      <c r="DT69" s="123" t="n">
        <v>0</v>
      </c>
      <c r="DU69" s="123" t="n">
        <v>0</v>
      </c>
      <c r="DV69" s="123" t="n">
        <v>0</v>
      </c>
      <c r="DW69" s="123" t="n">
        <v>0</v>
      </c>
    </row>
    <row r="70" customFormat="false" ht="13.5" hidden="false" customHeight="false" outlineLevel="0" collapsed="false">
      <c r="B70" s="1"/>
      <c r="C70" s="98"/>
      <c r="D70" s="102"/>
      <c r="E70" s="122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Y70" s="1"/>
      <c r="Z70" s="98"/>
      <c r="AA70" s="125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Y70" s="1"/>
      <c r="BZ70" s="98"/>
      <c r="CA70" s="125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</row>
    <row r="71" customFormat="false" ht="13.5" hidden="false" customHeight="false" outlineLevel="0" collapsed="false">
      <c r="B71" s="1"/>
      <c r="C71" s="98" t="s">
        <v>241</v>
      </c>
      <c r="D71" s="102"/>
      <c r="E71" s="122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0</v>
      </c>
      <c r="V71" s="123" t="n">
        <v>0</v>
      </c>
      <c r="W71" s="123" t="n">
        <v>0</v>
      </c>
      <c r="Y71" s="1"/>
      <c r="Z71" s="98" t="s">
        <v>241</v>
      </c>
      <c r="AA71" s="125"/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3" t="n">
        <v>0</v>
      </c>
      <c r="AM71" s="123" t="n">
        <v>0</v>
      </c>
      <c r="AN71" s="123" t="n">
        <v>0</v>
      </c>
      <c r="AO71" s="123" t="n">
        <v>0</v>
      </c>
      <c r="AP71" s="123" t="n">
        <v>0</v>
      </c>
      <c r="AQ71" s="123" t="n">
        <v>0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0</v>
      </c>
      <c r="AY71" s="123" t="n">
        <v>0</v>
      </c>
      <c r="AZ71" s="123" t="n">
        <v>0</v>
      </c>
      <c r="BA71" s="123" t="n">
        <v>0</v>
      </c>
      <c r="BB71" s="123" t="n">
        <v>0</v>
      </c>
      <c r="BC71" s="123" t="n">
        <v>0</v>
      </c>
      <c r="BD71" s="123" t="n">
        <v>0</v>
      </c>
      <c r="BE71" s="123" t="n">
        <v>0</v>
      </c>
      <c r="BF71" s="123" t="n">
        <v>0</v>
      </c>
      <c r="BG71" s="123" t="n">
        <v>0</v>
      </c>
      <c r="BH71" s="123" t="n">
        <v>0</v>
      </c>
      <c r="BI71" s="123" t="n">
        <v>0</v>
      </c>
      <c r="BJ71" s="123" t="n">
        <v>0</v>
      </c>
      <c r="BK71" s="123" t="n">
        <v>0</v>
      </c>
      <c r="BL71" s="123" t="n">
        <v>0</v>
      </c>
      <c r="BM71" s="123" t="n">
        <v>0</v>
      </c>
      <c r="BN71" s="123" t="n">
        <v>0</v>
      </c>
      <c r="BO71" s="123" t="n">
        <v>0</v>
      </c>
      <c r="BP71" s="123" t="n">
        <v>0</v>
      </c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Y71" s="1"/>
      <c r="BZ71" s="98" t="s">
        <v>241</v>
      </c>
      <c r="CA71" s="125"/>
      <c r="CB71" s="123" t="n">
        <v>0</v>
      </c>
      <c r="CC71" s="123" t="n">
        <v>0</v>
      </c>
      <c r="CD71" s="123" t="n">
        <v>0</v>
      </c>
      <c r="CE71" s="123" t="n">
        <v>0</v>
      </c>
      <c r="CF71" s="123" t="n">
        <v>0</v>
      </c>
      <c r="CG71" s="123" t="n">
        <v>0</v>
      </c>
      <c r="CH71" s="123" t="n">
        <v>0</v>
      </c>
      <c r="CI71" s="123" t="n">
        <v>0</v>
      </c>
      <c r="CJ71" s="123" t="n">
        <v>0</v>
      </c>
      <c r="CK71" s="123" t="n">
        <v>0</v>
      </c>
      <c r="CL71" s="123" t="n">
        <v>0</v>
      </c>
      <c r="CM71" s="123" t="n">
        <v>0</v>
      </c>
      <c r="CN71" s="123" t="n">
        <v>0</v>
      </c>
      <c r="CO71" s="123" t="n">
        <v>0</v>
      </c>
      <c r="CP71" s="123" t="n">
        <v>0</v>
      </c>
      <c r="CQ71" s="123" t="n">
        <v>0</v>
      </c>
      <c r="CR71" s="123" t="n">
        <v>0</v>
      </c>
      <c r="CS71" s="123" t="n">
        <v>0</v>
      </c>
      <c r="CT71" s="123" t="n">
        <v>0</v>
      </c>
      <c r="CU71" s="123" t="n">
        <v>0</v>
      </c>
      <c r="CV71" s="123" t="n">
        <v>0</v>
      </c>
      <c r="CW71" s="123" t="n">
        <v>0</v>
      </c>
      <c r="CX71" s="123" t="n">
        <v>0</v>
      </c>
      <c r="CY71" s="123" t="n">
        <v>0</v>
      </c>
      <c r="CZ71" s="123" t="n">
        <v>0</v>
      </c>
      <c r="DA71" s="123" t="n">
        <v>0</v>
      </c>
      <c r="DB71" s="123" t="n">
        <v>0</v>
      </c>
      <c r="DC71" s="123" t="n">
        <v>0</v>
      </c>
      <c r="DD71" s="123" t="n">
        <v>0</v>
      </c>
      <c r="DE71" s="123" t="n">
        <v>0</v>
      </c>
      <c r="DF71" s="123" t="n">
        <v>0</v>
      </c>
      <c r="DG71" s="123" t="n">
        <v>0</v>
      </c>
      <c r="DH71" s="123" t="n">
        <v>0</v>
      </c>
      <c r="DI71" s="123" t="n">
        <v>0</v>
      </c>
      <c r="DJ71" s="123" t="n">
        <v>0</v>
      </c>
      <c r="DK71" s="123" t="n">
        <v>0</v>
      </c>
      <c r="DL71" s="123" t="n">
        <v>0</v>
      </c>
      <c r="DM71" s="123" t="n">
        <v>0</v>
      </c>
      <c r="DN71" s="123" t="n">
        <v>0</v>
      </c>
      <c r="DO71" s="123" t="n">
        <v>0</v>
      </c>
      <c r="DP71" s="123" t="n">
        <v>0</v>
      </c>
      <c r="DQ71" s="123" t="n">
        <v>0</v>
      </c>
      <c r="DR71" s="123" t="n">
        <v>0</v>
      </c>
      <c r="DS71" s="123" t="n">
        <v>0</v>
      </c>
      <c r="DT71" s="123" t="n">
        <v>0</v>
      </c>
      <c r="DU71" s="123" t="n">
        <v>0</v>
      </c>
      <c r="DV71" s="123" t="n">
        <v>0</v>
      </c>
      <c r="DW71" s="123" t="n">
        <v>0</v>
      </c>
    </row>
    <row r="72" customFormat="false" ht="13.5" hidden="false" customHeight="false" outlineLevel="0" collapsed="false">
      <c r="B72" s="105"/>
      <c r="C72" s="104" t="s">
        <v>242</v>
      </c>
      <c r="D72" s="102"/>
      <c r="E72" s="122" t="n">
        <v>4</v>
      </c>
      <c r="F72" s="123" t="n">
        <v>2</v>
      </c>
      <c r="G72" s="123" t="n">
        <v>2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3" t="n">
        <v>0</v>
      </c>
      <c r="Y72" s="105"/>
      <c r="Z72" s="104" t="s">
        <v>242</v>
      </c>
      <c r="AA72" s="125"/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3" t="n">
        <v>0</v>
      </c>
      <c r="AN72" s="123" t="n">
        <v>0</v>
      </c>
      <c r="AO72" s="123" t="n">
        <v>0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3" t="n">
        <v>0</v>
      </c>
      <c r="AY72" s="123" t="n">
        <v>0</v>
      </c>
      <c r="AZ72" s="123" t="n">
        <v>0</v>
      </c>
      <c r="BA72" s="123" t="n">
        <v>0</v>
      </c>
      <c r="BB72" s="123" t="n">
        <v>0</v>
      </c>
      <c r="BC72" s="123" t="n">
        <v>0</v>
      </c>
      <c r="BD72" s="123" t="n">
        <v>0</v>
      </c>
      <c r="BE72" s="123" t="n">
        <v>1</v>
      </c>
      <c r="BF72" s="123" t="n">
        <v>0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3" t="n">
        <v>0</v>
      </c>
      <c r="BN72" s="123" t="n">
        <v>0</v>
      </c>
      <c r="BO72" s="123" t="n">
        <v>0</v>
      </c>
      <c r="BP72" s="123" t="n">
        <v>0</v>
      </c>
      <c r="BQ72" s="123" t="n">
        <v>1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Y72" s="105"/>
      <c r="BZ72" s="104" t="s">
        <v>242</v>
      </c>
      <c r="CA72" s="125"/>
      <c r="CB72" s="123" t="n">
        <v>0</v>
      </c>
      <c r="CC72" s="123" t="n">
        <v>0</v>
      </c>
      <c r="CD72" s="123" t="n">
        <v>0</v>
      </c>
      <c r="CE72" s="123" t="n">
        <v>0</v>
      </c>
      <c r="CF72" s="123" t="n">
        <v>1</v>
      </c>
      <c r="CG72" s="123" t="n">
        <v>1</v>
      </c>
      <c r="CH72" s="123" t="n">
        <v>0</v>
      </c>
      <c r="CI72" s="123" t="n">
        <v>0</v>
      </c>
      <c r="CJ72" s="123" t="n">
        <v>0</v>
      </c>
      <c r="CK72" s="123" t="n">
        <v>1</v>
      </c>
      <c r="CL72" s="123" t="n">
        <v>0</v>
      </c>
      <c r="CM72" s="123" t="n">
        <v>0</v>
      </c>
      <c r="CN72" s="123" t="n">
        <v>0</v>
      </c>
      <c r="CO72" s="123" t="n">
        <v>0</v>
      </c>
      <c r="CP72" s="123" t="n">
        <v>0</v>
      </c>
      <c r="CQ72" s="123" t="n">
        <v>0</v>
      </c>
      <c r="CR72" s="123" t="n">
        <v>0</v>
      </c>
      <c r="CS72" s="123" t="n">
        <v>0</v>
      </c>
      <c r="CT72" s="123" t="n">
        <v>1</v>
      </c>
      <c r="CU72" s="123" t="n">
        <v>0</v>
      </c>
      <c r="CV72" s="123" t="n">
        <v>0</v>
      </c>
      <c r="CW72" s="123" t="n">
        <v>0</v>
      </c>
      <c r="CX72" s="123" t="n">
        <v>0</v>
      </c>
      <c r="CY72" s="123" t="n">
        <v>0</v>
      </c>
      <c r="CZ72" s="123" t="n">
        <v>0</v>
      </c>
      <c r="DA72" s="123" t="n">
        <v>0</v>
      </c>
      <c r="DB72" s="123" t="n">
        <v>1</v>
      </c>
      <c r="DC72" s="123" t="n">
        <v>0</v>
      </c>
      <c r="DD72" s="123" t="n">
        <v>0</v>
      </c>
      <c r="DE72" s="123" t="n">
        <v>0</v>
      </c>
      <c r="DF72" s="123" t="n">
        <v>0</v>
      </c>
      <c r="DG72" s="123" t="n">
        <v>0</v>
      </c>
      <c r="DH72" s="123" t="n">
        <v>1</v>
      </c>
      <c r="DI72" s="123" t="n">
        <v>0</v>
      </c>
      <c r="DJ72" s="123" t="n">
        <v>0</v>
      </c>
      <c r="DK72" s="123" t="n">
        <v>0</v>
      </c>
      <c r="DL72" s="123" t="n">
        <v>0</v>
      </c>
      <c r="DM72" s="123" t="n">
        <v>0</v>
      </c>
      <c r="DN72" s="123" t="n">
        <v>0</v>
      </c>
      <c r="DO72" s="123" t="n">
        <v>0</v>
      </c>
      <c r="DP72" s="123" t="n">
        <v>0</v>
      </c>
      <c r="DQ72" s="123" t="n">
        <v>0</v>
      </c>
      <c r="DR72" s="123" t="n">
        <v>0</v>
      </c>
      <c r="DS72" s="123" t="n">
        <v>0</v>
      </c>
      <c r="DT72" s="123" t="n">
        <v>0</v>
      </c>
      <c r="DU72" s="123" t="n">
        <v>0</v>
      </c>
      <c r="DV72" s="123" t="n">
        <v>0</v>
      </c>
      <c r="DW72" s="123" t="n">
        <v>0</v>
      </c>
    </row>
    <row r="73" customFormat="false" ht="13.5" hidden="false" customHeight="false" outlineLevel="0" collapsed="false">
      <c r="B73" s="105"/>
      <c r="C73" s="98" t="s">
        <v>243</v>
      </c>
      <c r="D73" s="102"/>
      <c r="E73" s="122" t="n">
        <v>5</v>
      </c>
      <c r="F73" s="123" t="n">
        <v>2</v>
      </c>
      <c r="G73" s="123" t="n">
        <v>3</v>
      </c>
      <c r="H73" s="123" t="n">
        <v>1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3" t="n">
        <v>0</v>
      </c>
      <c r="V73" s="123" t="n">
        <v>0</v>
      </c>
      <c r="W73" s="123" t="n">
        <v>0</v>
      </c>
      <c r="Y73" s="105"/>
      <c r="Z73" s="98" t="s">
        <v>243</v>
      </c>
      <c r="AA73" s="125"/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0</v>
      </c>
      <c r="AH73" s="123" t="n">
        <v>0</v>
      </c>
      <c r="AI73" s="123" t="n">
        <v>0</v>
      </c>
      <c r="AJ73" s="123" t="n">
        <v>0</v>
      </c>
      <c r="AK73" s="123" t="n">
        <v>0</v>
      </c>
      <c r="AL73" s="123" t="n">
        <v>0</v>
      </c>
      <c r="AM73" s="123" t="n">
        <v>0</v>
      </c>
      <c r="AN73" s="123" t="n">
        <v>0</v>
      </c>
      <c r="AO73" s="123" t="n">
        <v>0</v>
      </c>
      <c r="AP73" s="123" t="n">
        <v>0</v>
      </c>
      <c r="AQ73" s="123" t="n">
        <v>0</v>
      </c>
      <c r="AR73" s="123" t="n">
        <v>0</v>
      </c>
      <c r="AS73" s="123" t="n">
        <v>0</v>
      </c>
      <c r="AT73" s="123" t="n">
        <v>0</v>
      </c>
      <c r="AU73" s="123" t="n">
        <v>0</v>
      </c>
      <c r="AV73" s="123" t="n">
        <v>0</v>
      </c>
      <c r="AW73" s="123" t="n">
        <v>0</v>
      </c>
      <c r="AX73" s="123" t="n">
        <v>0</v>
      </c>
      <c r="AY73" s="123" t="n">
        <v>0</v>
      </c>
      <c r="AZ73" s="123" t="n">
        <v>0</v>
      </c>
      <c r="BA73" s="123" t="n">
        <v>0</v>
      </c>
      <c r="BB73" s="123" t="n">
        <v>0</v>
      </c>
      <c r="BC73" s="123" t="n">
        <v>0</v>
      </c>
      <c r="BD73" s="123" t="n">
        <v>1</v>
      </c>
      <c r="BE73" s="123" t="n">
        <v>1</v>
      </c>
      <c r="BF73" s="123" t="n">
        <v>0</v>
      </c>
      <c r="BG73" s="123" t="n">
        <v>1</v>
      </c>
      <c r="BH73" s="123" t="n">
        <v>0</v>
      </c>
      <c r="BI73" s="123" t="n">
        <v>0</v>
      </c>
      <c r="BJ73" s="123" t="n">
        <v>0</v>
      </c>
      <c r="BK73" s="123" t="n">
        <v>0</v>
      </c>
      <c r="BL73" s="123" t="n">
        <v>0</v>
      </c>
      <c r="BM73" s="123" t="n">
        <v>0</v>
      </c>
      <c r="BN73" s="123" t="n">
        <v>0</v>
      </c>
      <c r="BO73" s="123" t="n">
        <v>0</v>
      </c>
      <c r="BP73" s="123" t="n">
        <v>1</v>
      </c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Y73" s="105"/>
      <c r="BZ73" s="98" t="s">
        <v>243</v>
      </c>
      <c r="CA73" s="125"/>
      <c r="CB73" s="123" t="n">
        <v>0</v>
      </c>
      <c r="CC73" s="123" t="n">
        <v>0</v>
      </c>
      <c r="CD73" s="123" t="n">
        <v>0</v>
      </c>
      <c r="CE73" s="123" t="n">
        <v>0</v>
      </c>
      <c r="CF73" s="123" t="n">
        <v>0</v>
      </c>
      <c r="CG73" s="123" t="n">
        <v>2</v>
      </c>
      <c r="CH73" s="123" t="n">
        <v>0</v>
      </c>
      <c r="CI73" s="123" t="n">
        <v>0</v>
      </c>
      <c r="CJ73" s="123" t="n">
        <v>0</v>
      </c>
      <c r="CK73" s="123" t="n">
        <v>1</v>
      </c>
      <c r="CL73" s="123" t="n">
        <v>0</v>
      </c>
      <c r="CM73" s="123" t="n">
        <v>0</v>
      </c>
      <c r="CN73" s="123" t="n">
        <v>0</v>
      </c>
      <c r="CO73" s="123" t="n">
        <v>0</v>
      </c>
      <c r="CP73" s="123" t="n">
        <v>0</v>
      </c>
      <c r="CQ73" s="123" t="n">
        <v>0</v>
      </c>
      <c r="CR73" s="123" t="n">
        <v>0</v>
      </c>
      <c r="CS73" s="123" t="n">
        <v>0</v>
      </c>
      <c r="CT73" s="123" t="n">
        <v>0</v>
      </c>
      <c r="CU73" s="123" t="n">
        <v>1</v>
      </c>
      <c r="CV73" s="123" t="n">
        <v>0</v>
      </c>
      <c r="CW73" s="123" t="n">
        <v>0</v>
      </c>
      <c r="CX73" s="123" t="n">
        <v>0</v>
      </c>
      <c r="CY73" s="123" t="n">
        <v>0</v>
      </c>
      <c r="CZ73" s="123" t="n">
        <v>0</v>
      </c>
      <c r="DA73" s="123" t="n">
        <v>0</v>
      </c>
      <c r="DB73" s="123" t="n">
        <v>0</v>
      </c>
      <c r="DC73" s="123" t="n">
        <v>0</v>
      </c>
      <c r="DD73" s="123" t="n">
        <v>0</v>
      </c>
      <c r="DE73" s="123" t="n">
        <v>0</v>
      </c>
      <c r="DF73" s="123" t="n">
        <v>0</v>
      </c>
      <c r="DG73" s="123" t="n">
        <v>0</v>
      </c>
      <c r="DH73" s="123" t="n">
        <v>0</v>
      </c>
      <c r="DI73" s="123" t="n">
        <v>0</v>
      </c>
      <c r="DJ73" s="123" t="n">
        <v>0</v>
      </c>
      <c r="DK73" s="123" t="n">
        <v>0</v>
      </c>
      <c r="DL73" s="123" t="n">
        <v>0</v>
      </c>
      <c r="DM73" s="123" t="n">
        <v>0</v>
      </c>
      <c r="DN73" s="123" t="n">
        <v>0</v>
      </c>
      <c r="DO73" s="123" t="n">
        <v>0</v>
      </c>
      <c r="DP73" s="123" t="n">
        <v>0</v>
      </c>
      <c r="DQ73" s="123" t="n">
        <v>0</v>
      </c>
      <c r="DR73" s="123" t="n">
        <v>0</v>
      </c>
      <c r="DS73" s="123" t="n">
        <v>0</v>
      </c>
      <c r="DT73" s="123" t="n">
        <v>0</v>
      </c>
      <c r="DU73" s="123" t="n">
        <v>0</v>
      </c>
      <c r="DV73" s="123" t="n">
        <v>0</v>
      </c>
      <c r="DW73" s="123" t="n">
        <v>0</v>
      </c>
    </row>
    <row r="74" customFormat="false" ht="13.5" hidden="false" customHeight="false" outlineLevel="0" collapsed="false">
      <c r="B74" s="105"/>
      <c r="C74" s="104" t="s">
        <v>244</v>
      </c>
      <c r="D74" s="102"/>
      <c r="E74" s="122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Y74" s="105"/>
      <c r="Z74" s="104" t="s">
        <v>244</v>
      </c>
      <c r="AA74" s="125"/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3" t="n">
        <v>0</v>
      </c>
      <c r="AL74" s="123" t="n">
        <v>0</v>
      </c>
      <c r="AM74" s="123" t="n">
        <v>0</v>
      </c>
      <c r="AN74" s="123" t="n">
        <v>0</v>
      </c>
      <c r="AO74" s="123" t="n">
        <v>0</v>
      </c>
      <c r="AP74" s="123" t="n">
        <v>0</v>
      </c>
      <c r="AQ74" s="123" t="n">
        <v>0</v>
      </c>
      <c r="AR74" s="123" t="n">
        <v>0</v>
      </c>
      <c r="AS74" s="123" t="n">
        <v>0</v>
      </c>
      <c r="AT74" s="123" t="n">
        <v>0</v>
      </c>
      <c r="AU74" s="123" t="n">
        <v>0</v>
      </c>
      <c r="AV74" s="123" t="n">
        <v>0</v>
      </c>
      <c r="AW74" s="123" t="n">
        <v>0</v>
      </c>
      <c r="AX74" s="123" t="n">
        <v>0</v>
      </c>
      <c r="AY74" s="123" t="n">
        <v>0</v>
      </c>
      <c r="AZ74" s="123" t="n">
        <v>0</v>
      </c>
      <c r="BA74" s="123" t="n">
        <v>0</v>
      </c>
      <c r="BB74" s="123" t="n">
        <v>0</v>
      </c>
      <c r="BC74" s="123" t="n">
        <v>0</v>
      </c>
      <c r="BD74" s="123" t="n">
        <v>0</v>
      </c>
      <c r="BE74" s="123" t="n">
        <v>0</v>
      </c>
      <c r="BF74" s="123" t="n">
        <v>0</v>
      </c>
      <c r="BG74" s="123" t="n">
        <v>0</v>
      </c>
      <c r="BH74" s="123" t="n">
        <v>0</v>
      </c>
      <c r="BI74" s="123" t="n">
        <v>0</v>
      </c>
      <c r="BJ74" s="123" t="n">
        <v>0</v>
      </c>
      <c r="BK74" s="123" t="n">
        <v>0</v>
      </c>
      <c r="BL74" s="123" t="n">
        <v>0</v>
      </c>
      <c r="BM74" s="123" t="n">
        <v>0</v>
      </c>
      <c r="BN74" s="123" t="n">
        <v>0</v>
      </c>
      <c r="BO74" s="123" t="n">
        <v>0</v>
      </c>
      <c r="BP74" s="123" t="n">
        <v>0</v>
      </c>
      <c r="BQ74" s="123" t="n">
        <v>0</v>
      </c>
      <c r="BR74" s="123" t="n">
        <v>0</v>
      </c>
      <c r="BS74" s="123" t="n">
        <v>0</v>
      </c>
      <c r="BT74" s="123" t="n">
        <v>0</v>
      </c>
      <c r="BU74" s="123" t="n">
        <v>0</v>
      </c>
      <c r="BV74" s="123" t="n">
        <v>0</v>
      </c>
      <c r="BW74" s="123" t="n">
        <v>0</v>
      </c>
      <c r="BY74" s="105"/>
      <c r="BZ74" s="104" t="s">
        <v>244</v>
      </c>
      <c r="CA74" s="125"/>
      <c r="CB74" s="123" t="n">
        <v>0</v>
      </c>
      <c r="CC74" s="123" t="n">
        <v>0</v>
      </c>
      <c r="CD74" s="123" t="n">
        <v>0</v>
      </c>
      <c r="CE74" s="123" t="n">
        <v>0</v>
      </c>
      <c r="CF74" s="123" t="n">
        <v>0</v>
      </c>
      <c r="CG74" s="123" t="n">
        <v>0</v>
      </c>
      <c r="CH74" s="123" t="n">
        <v>0</v>
      </c>
      <c r="CI74" s="123" t="n">
        <v>0</v>
      </c>
      <c r="CJ74" s="123" t="n">
        <v>0</v>
      </c>
      <c r="CK74" s="123" t="n">
        <v>0</v>
      </c>
      <c r="CL74" s="123" t="n">
        <v>0</v>
      </c>
      <c r="CM74" s="123" t="n">
        <v>0</v>
      </c>
      <c r="CN74" s="123" t="n">
        <v>0</v>
      </c>
      <c r="CO74" s="123" t="n">
        <v>0</v>
      </c>
      <c r="CP74" s="123" t="n">
        <v>0</v>
      </c>
      <c r="CQ74" s="123" t="n">
        <v>0</v>
      </c>
      <c r="CR74" s="123" t="n">
        <v>0</v>
      </c>
      <c r="CS74" s="123" t="n">
        <v>0</v>
      </c>
      <c r="CT74" s="123" t="n">
        <v>0</v>
      </c>
      <c r="CU74" s="123" t="n">
        <v>0</v>
      </c>
      <c r="CV74" s="123" t="n">
        <v>0</v>
      </c>
      <c r="CW74" s="123" t="n">
        <v>0</v>
      </c>
      <c r="CX74" s="123" t="n">
        <v>0</v>
      </c>
      <c r="CY74" s="123" t="n">
        <v>0</v>
      </c>
      <c r="CZ74" s="123" t="n">
        <v>0</v>
      </c>
      <c r="DA74" s="123" t="n">
        <v>0</v>
      </c>
      <c r="DB74" s="123" t="n">
        <v>0</v>
      </c>
      <c r="DC74" s="123" t="n">
        <v>0</v>
      </c>
      <c r="DD74" s="123" t="n">
        <v>0</v>
      </c>
      <c r="DE74" s="123" t="n">
        <v>0</v>
      </c>
      <c r="DF74" s="123" t="n">
        <v>0</v>
      </c>
      <c r="DG74" s="123" t="n">
        <v>0</v>
      </c>
      <c r="DH74" s="123" t="n">
        <v>0</v>
      </c>
      <c r="DI74" s="123" t="n">
        <v>0</v>
      </c>
      <c r="DJ74" s="123" t="n">
        <v>0</v>
      </c>
      <c r="DK74" s="123" t="n">
        <v>0</v>
      </c>
      <c r="DL74" s="123" t="n">
        <v>0</v>
      </c>
      <c r="DM74" s="123" t="n">
        <v>0</v>
      </c>
      <c r="DN74" s="123" t="n">
        <v>0</v>
      </c>
      <c r="DO74" s="123" t="n">
        <v>0</v>
      </c>
      <c r="DP74" s="123" t="n">
        <v>0</v>
      </c>
      <c r="DQ74" s="123" t="n">
        <v>0</v>
      </c>
      <c r="DR74" s="123" t="n">
        <v>0</v>
      </c>
      <c r="DS74" s="123" t="n">
        <v>0</v>
      </c>
      <c r="DT74" s="123" t="n">
        <v>0</v>
      </c>
      <c r="DU74" s="123" t="n">
        <v>0</v>
      </c>
      <c r="DV74" s="123" t="n">
        <v>0</v>
      </c>
      <c r="DW74" s="123" t="n">
        <v>0</v>
      </c>
    </row>
    <row r="75" customFormat="false" ht="14.25" hidden="false" customHeight="false" outlineLevel="0" collapsed="false">
      <c r="B75" s="1"/>
      <c r="C75" s="98" t="s">
        <v>245</v>
      </c>
      <c r="D75" s="103"/>
      <c r="E75" s="122" t="n">
        <v>1</v>
      </c>
      <c r="F75" s="123" t="n">
        <v>1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Y75" s="1"/>
      <c r="Z75" s="98" t="s">
        <v>245</v>
      </c>
      <c r="AA75" s="125"/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1</v>
      </c>
      <c r="BE75" s="123" t="n">
        <v>0</v>
      </c>
      <c r="BF75" s="123" t="n">
        <v>0</v>
      </c>
      <c r="BG75" s="123" t="n">
        <v>0</v>
      </c>
      <c r="BH75" s="123" t="n">
        <v>0</v>
      </c>
      <c r="BI75" s="123" t="n">
        <v>0</v>
      </c>
      <c r="BJ75" s="123" t="n">
        <v>0</v>
      </c>
      <c r="BK75" s="123" t="n">
        <v>0</v>
      </c>
      <c r="BL75" s="123" t="n">
        <v>0</v>
      </c>
      <c r="BM75" s="123" t="n">
        <v>0</v>
      </c>
      <c r="BN75" s="123" t="n">
        <v>0</v>
      </c>
      <c r="BO75" s="123" t="n">
        <v>0</v>
      </c>
      <c r="BP75" s="123" t="n">
        <v>0</v>
      </c>
      <c r="BQ75" s="123" t="n">
        <v>0</v>
      </c>
      <c r="BR75" s="123" t="n">
        <v>1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Y75" s="1"/>
      <c r="BZ75" s="98" t="s">
        <v>245</v>
      </c>
      <c r="CA75" s="125"/>
      <c r="CB75" s="123" t="n">
        <v>0</v>
      </c>
      <c r="CC75" s="123" t="n">
        <v>0</v>
      </c>
      <c r="CD75" s="123" t="n">
        <v>0</v>
      </c>
      <c r="CE75" s="123" t="n">
        <v>0</v>
      </c>
      <c r="CF75" s="123" t="n">
        <v>0</v>
      </c>
      <c r="CG75" s="123" t="n">
        <v>0</v>
      </c>
      <c r="CH75" s="123" t="n">
        <v>0</v>
      </c>
      <c r="CI75" s="123" t="n">
        <v>0</v>
      </c>
      <c r="CJ75" s="123" t="n">
        <v>0</v>
      </c>
      <c r="CK75" s="123" t="n">
        <v>0</v>
      </c>
      <c r="CL75" s="123" t="n">
        <v>0</v>
      </c>
      <c r="CM75" s="123" t="n">
        <v>0</v>
      </c>
      <c r="CN75" s="123" t="n">
        <v>0</v>
      </c>
      <c r="CO75" s="123" t="n">
        <v>0</v>
      </c>
      <c r="CP75" s="123" t="n">
        <v>0</v>
      </c>
      <c r="CQ75" s="123" t="n">
        <v>0</v>
      </c>
      <c r="CR75" s="123" t="n">
        <v>0</v>
      </c>
      <c r="CS75" s="123" t="n">
        <v>0</v>
      </c>
      <c r="CT75" s="123" t="n">
        <v>0</v>
      </c>
      <c r="CU75" s="123" t="n">
        <v>0</v>
      </c>
      <c r="CV75" s="123" t="n">
        <v>0</v>
      </c>
      <c r="CW75" s="123" t="n">
        <v>0</v>
      </c>
      <c r="CX75" s="123" t="n">
        <v>0</v>
      </c>
      <c r="CY75" s="123" t="n">
        <v>0</v>
      </c>
      <c r="CZ75" s="123" t="n">
        <v>0</v>
      </c>
      <c r="DA75" s="123" t="n">
        <v>0</v>
      </c>
      <c r="DB75" s="123" t="n">
        <v>0</v>
      </c>
      <c r="DC75" s="123" t="n">
        <v>0</v>
      </c>
      <c r="DD75" s="123" t="n">
        <v>0</v>
      </c>
      <c r="DE75" s="123" t="n">
        <v>0</v>
      </c>
      <c r="DF75" s="123" t="n">
        <v>0</v>
      </c>
      <c r="DG75" s="123" t="n">
        <v>0</v>
      </c>
      <c r="DH75" s="123" t="n">
        <v>0</v>
      </c>
      <c r="DI75" s="123" t="n">
        <v>0</v>
      </c>
      <c r="DJ75" s="123" t="n">
        <v>0</v>
      </c>
      <c r="DK75" s="123" t="n">
        <v>0</v>
      </c>
      <c r="DL75" s="123" t="n">
        <v>0</v>
      </c>
      <c r="DM75" s="123" t="n">
        <v>0</v>
      </c>
      <c r="DN75" s="123" t="n">
        <v>0</v>
      </c>
      <c r="DO75" s="123" t="n">
        <v>0</v>
      </c>
      <c r="DP75" s="123" t="n">
        <v>0</v>
      </c>
      <c r="DQ75" s="123" t="n">
        <v>0</v>
      </c>
      <c r="DR75" s="123" t="n">
        <v>0</v>
      </c>
      <c r="DS75" s="123" t="n">
        <v>0</v>
      </c>
      <c r="DT75" s="123" t="n">
        <v>0</v>
      </c>
      <c r="DU75" s="123" t="n">
        <v>0</v>
      </c>
      <c r="DV75" s="123" t="n">
        <v>0</v>
      </c>
      <c r="DW75" s="123" t="n">
        <v>0</v>
      </c>
    </row>
    <row r="76" customFormat="false" ht="13.5" hidden="false" customHeight="false" outlineLevel="0" collapsed="false">
      <c r="B76" s="124"/>
      <c r="C76" s="108"/>
      <c r="D76" s="102"/>
      <c r="E76" s="122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Y76" s="124"/>
      <c r="Z76" s="108"/>
      <c r="AA76" s="125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Y76" s="124"/>
      <c r="BZ76" s="108"/>
      <c r="CA76" s="125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</row>
    <row r="77" customFormat="false" ht="13.5" hidden="false" customHeight="false" outlineLevel="0" collapsed="false">
      <c r="A77" s="126"/>
      <c r="B77" s="124"/>
      <c r="C77" s="104" t="s">
        <v>246</v>
      </c>
      <c r="D77" s="102"/>
      <c r="E77" s="122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3" t="n">
        <v>0</v>
      </c>
      <c r="V77" s="123" t="n">
        <v>0</v>
      </c>
      <c r="W77" s="123" t="n">
        <v>0</v>
      </c>
      <c r="X77" s="126"/>
      <c r="Y77" s="124"/>
      <c r="Z77" s="104" t="s">
        <v>246</v>
      </c>
      <c r="AA77" s="125"/>
      <c r="AB77" s="123" t="n">
        <v>0</v>
      </c>
      <c r="AC77" s="123" t="n">
        <v>0</v>
      </c>
      <c r="AD77" s="123" t="n">
        <v>0</v>
      </c>
      <c r="AE77" s="123" t="n">
        <v>0</v>
      </c>
      <c r="AF77" s="123" t="n">
        <v>0</v>
      </c>
      <c r="AG77" s="123" t="n">
        <v>0</v>
      </c>
      <c r="AH77" s="123" t="n">
        <v>0</v>
      </c>
      <c r="AI77" s="123" t="n">
        <v>0</v>
      </c>
      <c r="AJ77" s="123" t="n">
        <v>0</v>
      </c>
      <c r="AK77" s="123" t="n">
        <v>0</v>
      </c>
      <c r="AL77" s="123" t="n">
        <v>0</v>
      </c>
      <c r="AM77" s="123" t="n">
        <v>0</v>
      </c>
      <c r="AN77" s="123" t="n">
        <v>0</v>
      </c>
      <c r="AO77" s="123" t="n">
        <v>0</v>
      </c>
      <c r="AP77" s="123" t="n">
        <v>0</v>
      </c>
      <c r="AQ77" s="123" t="n">
        <v>0</v>
      </c>
      <c r="AR77" s="123" t="n">
        <v>0</v>
      </c>
      <c r="AS77" s="123" t="n">
        <v>0</v>
      </c>
      <c r="AT77" s="123" t="n">
        <v>0</v>
      </c>
      <c r="AU77" s="123" t="n">
        <v>0</v>
      </c>
      <c r="AV77" s="123" t="n">
        <v>0</v>
      </c>
      <c r="AW77" s="123" t="n">
        <v>0</v>
      </c>
      <c r="AX77" s="123" t="n">
        <v>0</v>
      </c>
      <c r="AY77" s="123" t="n">
        <v>0</v>
      </c>
      <c r="AZ77" s="123" t="n">
        <v>0</v>
      </c>
      <c r="BA77" s="123" t="n">
        <v>0</v>
      </c>
      <c r="BB77" s="123" t="n">
        <v>0</v>
      </c>
      <c r="BC77" s="123" t="n">
        <v>0</v>
      </c>
      <c r="BD77" s="123" t="n">
        <v>0</v>
      </c>
      <c r="BE77" s="123" t="n">
        <v>0</v>
      </c>
      <c r="BF77" s="123" t="n">
        <v>0</v>
      </c>
      <c r="BG77" s="123" t="n">
        <v>0</v>
      </c>
      <c r="BH77" s="123" t="n">
        <v>0</v>
      </c>
      <c r="BI77" s="123" t="n">
        <v>0</v>
      </c>
      <c r="BJ77" s="123" t="n">
        <v>0</v>
      </c>
      <c r="BK77" s="123" t="n">
        <v>0</v>
      </c>
      <c r="BL77" s="123" t="n">
        <v>0</v>
      </c>
      <c r="BM77" s="123" t="n">
        <v>0</v>
      </c>
      <c r="BN77" s="123" t="n">
        <v>0</v>
      </c>
      <c r="BO77" s="123" t="n">
        <v>0</v>
      </c>
      <c r="BP77" s="123" t="n">
        <v>0</v>
      </c>
      <c r="BQ77" s="123" t="n">
        <v>0</v>
      </c>
      <c r="BR77" s="123" t="n">
        <v>0</v>
      </c>
      <c r="BS77" s="123" t="n">
        <v>0</v>
      </c>
      <c r="BT77" s="123" t="n">
        <v>0</v>
      </c>
      <c r="BU77" s="123" t="n">
        <v>0</v>
      </c>
      <c r="BV77" s="123" t="n">
        <v>0</v>
      </c>
      <c r="BW77" s="123" t="n">
        <v>0</v>
      </c>
      <c r="BX77" s="126"/>
      <c r="BY77" s="124"/>
      <c r="BZ77" s="104" t="s">
        <v>246</v>
      </c>
      <c r="CA77" s="125"/>
      <c r="CB77" s="123" t="n">
        <v>0</v>
      </c>
      <c r="CC77" s="123" t="n">
        <v>0</v>
      </c>
      <c r="CD77" s="123" t="n">
        <v>0</v>
      </c>
      <c r="CE77" s="123" t="n">
        <v>0</v>
      </c>
      <c r="CF77" s="123" t="n">
        <v>0</v>
      </c>
      <c r="CG77" s="123" t="n">
        <v>0</v>
      </c>
      <c r="CH77" s="123" t="n">
        <v>0</v>
      </c>
      <c r="CI77" s="123" t="n">
        <v>0</v>
      </c>
      <c r="CJ77" s="123" t="n">
        <v>0</v>
      </c>
      <c r="CK77" s="123" t="n">
        <v>0</v>
      </c>
      <c r="CL77" s="123" t="n">
        <v>0</v>
      </c>
      <c r="CM77" s="123" t="n">
        <v>0</v>
      </c>
      <c r="CN77" s="123" t="n">
        <v>0</v>
      </c>
      <c r="CO77" s="123" t="n">
        <v>0</v>
      </c>
      <c r="CP77" s="123" t="n">
        <v>0</v>
      </c>
      <c r="CQ77" s="123" t="n">
        <v>0</v>
      </c>
      <c r="CR77" s="123" t="n">
        <v>0</v>
      </c>
      <c r="CS77" s="123" t="n">
        <v>0</v>
      </c>
      <c r="CT77" s="123" t="n">
        <v>0</v>
      </c>
      <c r="CU77" s="123" t="n">
        <v>0</v>
      </c>
      <c r="CV77" s="123" t="n">
        <v>0</v>
      </c>
      <c r="CW77" s="123" t="n">
        <v>0</v>
      </c>
      <c r="CX77" s="123" t="n">
        <v>0</v>
      </c>
      <c r="CY77" s="123" t="n">
        <v>0</v>
      </c>
      <c r="CZ77" s="123" t="n">
        <v>0</v>
      </c>
      <c r="DA77" s="123" t="n">
        <v>0</v>
      </c>
      <c r="DB77" s="123" t="n">
        <v>0</v>
      </c>
      <c r="DC77" s="123" t="n">
        <v>0</v>
      </c>
      <c r="DD77" s="123" t="n">
        <v>0</v>
      </c>
      <c r="DE77" s="123" t="n">
        <v>0</v>
      </c>
      <c r="DF77" s="123" t="n">
        <v>0</v>
      </c>
      <c r="DG77" s="123" t="n">
        <v>0</v>
      </c>
      <c r="DH77" s="123" t="n">
        <v>0</v>
      </c>
      <c r="DI77" s="123" t="n">
        <v>0</v>
      </c>
      <c r="DJ77" s="123" t="n">
        <v>0</v>
      </c>
      <c r="DK77" s="123" t="n">
        <v>0</v>
      </c>
      <c r="DL77" s="123" t="n">
        <v>0</v>
      </c>
      <c r="DM77" s="123" t="n">
        <v>0</v>
      </c>
      <c r="DN77" s="123" t="n">
        <v>0</v>
      </c>
      <c r="DO77" s="123" t="n">
        <v>0</v>
      </c>
      <c r="DP77" s="123" t="n">
        <v>0</v>
      </c>
      <c r="DQ77" s="123" t="n">
        <v>0</v>
      </c>
      <c r="DR77" s="123" t="n">
        <v>0</v>
      </c>
      <c r="DS77" s="123" t="n">
        <v>0</v>
      </c>
      <c r="DT77" s="123" t="n">
        <v>0</v>
      </c>
      <c r="DU77" s="123" t="n">
        <v>0</v>
      </c>
      <c r="DV77" s="123" t="n">
        <v>0</v>
      </c>
      <c r="DW77" s="123" t="n">
        <v>0</v>
      </c>
    </row>
    <row r="78" customFormat="false" ht="14.2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8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8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</row>
    <row r="79" customFormat="false" ht="13.5" hidden="false" customHeight="false" outlineLevel="0" collapsed="false"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</row>
  </sheetData>
  <mergeCells count="195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19:C19"/>
    <mergeCell ref="Y19:Z19"/>
    <mergeCell ref="BY19:BZ19"/>
    <mergeCell ref="B25:C25"/>
    <mergeCell ref="Y25:Z25"/>
    <mergeCell ref="BY25:BZ25"/>
    <mergeCell ref="B36:C36"/>
    <mergeCell ref="Y36:Z36"/>
    <mergeCell ref="BY36:BZ36"/>
    <mergeCell ref="B41:C41"/>
    <mergeCell ref="Y41:Z41"/>
    <mergeCell ref="BY41:BZ41"/>
    <mergeCell ref="B49:C49"/>
    <mergeCell ref="Y49:Z49"/>
    <mergeCell ref="BY49:BZ49"/>
    <mergeCell ref="B56:C56"/>
    <mergeCell ref="Y56:Z56"/>
    <mergeCell ref="BY56:BZ56"/>
    <mergeCell ref="B63:C63"/>
    <mergeCell ref="Y63:Z63"/>
    <mergeCell ref="BY63:BZ63"/>
    <mergeCell ref="B69:C69"/>
    <mergeCell ref="Y69:Z69"/>
    <mergeCell ref="BY69:BZ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2T08:20:18Z</cp:lastPrinted>
  <dcterms:modified xsi:type="dcterms:W3CDTF">2015-01-22T08:20:22Z</dcterms:modified>
  <cp:revision>0</cp:revision>
  <dc:subject/>
  <dc:title/>
</cp:coreProperties>
</file>