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5"/>
  </bookViews>
  <sheets>
    <sheet name="訪問系・福祉用具" sheetId="1" state="visible" r:id="rId2"/>
    <sheet name="通所介護" sheetId="2" state="visible" r:id="rId3"/>
    <sheet name="通所介護　15人以上で２つの長さ" sheetId="3" state="visible" r:id="rId4"/>
    <sheet name="通所介護　複数単位" sheetId="4" state="visible" r:id="rId5"/>
    <sheet name="ユニットケア" sheetId="5" state="visible" r:id="rId6"/>
    <sheet name="訪問介護記入例" sheetId="6" state="visible" r:id="rId7"/>
    <sheet name="通所記入例　(2)" sheetId="7" state="visible" r:id="rId8"/>
    <sheet name="通所記入例 (3)" sheetId="8" state="visible" r:id="rId9"/>
    <sheet name="ユニットケア記入例" sheetId="9" state="visible" r:id="rId10"/>
  </sheets>
  <definedNames>
    <definedName function="false" hidden="false" localSheetId="5" name="_xlnm.Print_Area" vbProcedure="false">訪問介護記入例!$A$1:$AM$33</definedName>
    <definedName function="false" hidden="false" localSheetId="2" name="_xlnm.Print_Area" vbProcedure="false">'通所介護　15人以上で２つの長さ'!$A$1:$AM$47</definedName>
    <definedName function="false" hidden="false" localSheetId="6" name="_xlnm.Print_Area" vbProcedure="false">'通所記入例　(2)'!$A$1:$AM$47</definedName>
    <definedName function="false" hidden="false" localSheetId="7" name="_xlnm.Print_Area" vbProcedure="false">'通所記入例 (3)'!$A$1:$A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254">
  <si>
    <t xml:space="preserve">（参考様式１）</t>
  </si>
  <si>
    <t xml:space="preserve">従業者の勤務の体制及び勤務形態一覧表</t>
  </si>
  <si>
    <t xml:space="preserve">（　　　　年　　　　月分）</t>
  </si>
  <si>
    <t xml:space="preserve">サービス種類（　　　　　　　　　　　　　　　　　　　　　　　　　　　　　　　　）</t>
  </si>
  <si>
    <t xml:space="preserve">事業所名　 　（　　　　　　　　　　　　　　　　　　　　　　　　　　　　　　　　　）</t>
  </si>
  <si>
    <t xml:space="preserve">常勤職員の勤務時間</t>
  </si>
  <si>
    <t xml:space="preserve">１日</t>
  </si>
  <si>
    <t xml:space="preserve">時間</t>
  </si>
  <si>
    <t xml:space="preserve">１週</t>
  </si>
  <si>
    <r>
      <rPr>
        <b val="true"/>
        <sz val="14"/>
        <rFont val="ＭＳ Ｐゴシック"/>
        <family val="3"/>
        <charset val="128"/>
      </rPr>
      <t xml:space="preserve">1</t>
    </r>
    <r>
      <rPr>
        <b val="true"/>
        <sz val="14"/>
        <rFont val="Noto Sans"/>
        <family val="2"/>
      </rPr>
      <t xml:space="preserve">月</t>
    </r>
  </si>
  <si>
    <t xml:space="preserve">確認方法［就業規則・雇用契約書・その他（　　　　）］</t>
  </si>
  <si>
    <t xml:space="preserve">（常勤職員の勤務時間は事業所の就業規則を確認して記載してください。）</t>
  </si>
  <si>
    <r>
      <rPr>
        <b val="true"/>
        <sz val="12"/>
        <rFont val="Noto Sans"/>
        <family val="2"/>
      </rPr>
      <t xml:space="preserve">［利用者数　　　　　人（　　　　年　　　　月から　　　　年　　　　月まで</t>
    </r>
    <r>
      <rPr>
        <b val="true"/>
        <sz val="12"/>
        <rFont val="ＭＳ Ｐゴシック"/>
        <family val="3"/>
        <charset val="128"/>
      </rPr>
      <t xml:space="preserve">)</t>
    </r>
    <r>
      <rPr>
        <b val="true"/>
        <sz val="12"/>
        <rFont val="Noto Sans"/>
        <family val="2"/>
      </rPr>
      <t xml:space="preserve">］</t>
    </r>
  </si>
  <si>
    <r>
      <rPr>
        <b val="true"/>
        <sz val="12"/>
        <rFont val="Noto Sans"/>
        <family val="2"/>
      </rPr>
      <t xml:space="preserve">※</t>
    </r>
    <r>
      <rPr>
        <b val="true"/>
        <u val="single"/>
        <sz val="12"/>
        <rFont val="Noto Sans"/>
        <family val="2"/>
      </rPr>
      <t xml:space="preserve">「訪問介護、介護予防訪問介護」のみ</t>
    </r>
    <r>
      <rPr>
        <b val="true"/>
        <sz val="12"/>
        <rFont val="Noto Sans"/>
        <family val="2"/>
      </rPr>
      <t xml:space="preserve">、上記に利用者数の前３月の平均値</t>
    </r>
    <r>
      <rPr>
        <b val="true"/>
        <sz val="12"/>
        <rFont val="ＭＳ Ｐゴシック"/>
        <family val="3"/>
        <charset val="128"/>
      </rPr>
      <t xml:space="preserve">(</t>
    </r>
    <r>
      <rPr>
        <b val="true"/>
        <sz val="12"/>
        <rFont val="Noto Sans"/>
        <family val="2"/>
      </rPr>
      <t xml:space="preserve">小数点以下第</t>
    </r>
    <r>
      <rPr>
        <b val="true"/>
        <sz val="12"/>
        <rFont val="ＭＳ Ｐゴシック"/>
        <family val="3"/>
        <charset val="128"/>
      </rPr>
      <t xml:space="preserve">1</t>
    </r>
    <r>
      <rPr>
        <b val="true"/>
        <sz val="12"/>
        <rFont val="Noto Sans"/>
        <family val="2"/>
      </rPr>
      <t xml:space="preserve">位を切り上げ）を記載してください。
　介護保険法上の指定を受けていることをもって、同一の事業所が障害者自立支援法による居宅介護等（居宅介護、同行援護、行動援護及び重度訪問介護）の指定を受けている場合は、下記備考７により記載してください。 新規の場合は推定数を記載してください。</t>
    </r>
  </si>
  <si>
    <t xml:space="preserve">職　　種</t>
  </si>
  <si>
    <t xml:space="preserve">勤務形態</t>
  </si>
  <si>
    <t xml:space="preserve">氏　　名</t>
  </si>
  <si>
    <t xml:space="preserve">第　　１　　週</t>
  </si>
  <si>
    <t xml:space="preserve">第　　２　　週</t>
  </si>
  <si>
    <t xml:space="preserve">第　　３　　週</t>
  </si>
  <si>
    <t xml:space="preserve">第　　４　　週</t>
  </si>
  <si>
    <r>
      <rPr>
        <sz val="10"/>
        <rFont val="Noto Sans"/>
        <family val="2"/>
      </rPr>
      <t xml:space="preserve">第　</t>
    </r>
    <r>
      <rPr>
        <sz val="10"/>
        <rFont val="ＭＳ Ｐ明朝"/>
        <family val="1"/>
        <charset val="128"/>
      </rPr>
      <t xml:space="preserve">5</t>
    </r>
    <r>
      <rPr>
        <sz val="10"/>
        <rFont val="Noto Sans"/>
        <family val="2"/>
      </rPr>
      <t xml:space="preserve">　週</t>
    </r>
  </si>
  <si>
    <t xml:space="preserve">月合計</t>
  </si>
  <si>
    <r>
      <rPr>
        <sz val="9"/>
        <rFont val="Noto Sans"/>
        <family val="2"/>
      </rPr>
      <t xml:space="preserve">月合計</t>
    </r>
    <r>
      <rPr>
        <sz val="9"/>
        <rFont val="ＭＳ Ｐゴシック"/>
        <family val="3"/>
        <charset val="128"/>
      </rPr>
      <t xml:space="preserve">/</t>
    </r>
    <r>
      <rPr>
        <sz val="9"/>
        <rFont val="Noto Sans"/>
        <family val="2"/>
      </rPr>
      <t xml:space="preserve">月常勤時間</t>
    </r>
  </si>
  <si>
    <t xml:space="preserve">常勤換</t>
  </si>
  <si>
    <t xml:space="preserve">兼務先及び</t>
  </si>
  <si>
    <t xml:space="preserve">算後の</t>
  </si>
  <si>
    <t xml:space="preserve">兼務する職</t>
  </si>
  <si>
    <t xml:space="preserve">＊</t>
  </si>
  <si>
    <t xml:space="preserve">人数</t>
  </si>
  <si>
    <t xml:space="preserve">務の内容</t>
  </si>
  <si>
    <t xml:space="preserve">備考  １　＊欄には、当該月の曜日を記入してください。</t>
  </si>
  <si>
    <t xml:space="preserve">　      ２　申請する事業に係る従業者全員（管理者を含む。）について、暦月ごとの勤務時間数を記入してください。</t>
  </si>
  <si>
    <t xml:space="preserve">　 　   ３　職種ごとに右記の勤務形態の区分の順にまとめて記載してください。</t>
  </si>
  <si>
    <t xml:space="preserve">勤務形態の区分　Ａ：常勤で専従　Ｂ：常勤で兼務　Ｃ：常勤以外で専従　Ｄ：常勤以外で兼務</t>
  </si>
  <si>
    <t xml:space="preserve">　　　  ４　常勤換算が必要な職種は、Ａ～Ｄの勤務時間をすべて足し、常勤の従業者が月に勤務すべき時間数で割って、「常勤換算後の人数」を算出してください。</t>
  </si>
  <si>
    <r>
      <rPr>
        <sz val="11"/>
        <rFont val="Noto Sans"/>
        <family val="2"/>
      </rPr>
      <t xml:space="preserve">　　　　（月の常勤職員勤務時間の算出例：営業日が月～金の場合　　</t>
    </r>
    <r>
      <rPr>
        <sz val="11"/>
        <rFont val="ＭＳ Ｐゴシック"/>
        <family val="3"/>
        <charset val="128"/>
      </rPr>
      <t xml:space="preserve">40</t>
    </r>
    <r>
      <rPr>
        <sz val="11"/>
        <rFont val="Noto Sans"/>
        <family val="2"/>
      </rPr>
      <t xml:space="preserve">時間（就業規則の常勤職員週勤務時間）</t>
    </r>
    <r>
      <rPr>
        <sz val="11"/>
        <rFont val="ＭＳ Ｐゴシック"/>
        <family val="3"/>
        <charset val="128"/>
      </rPr>
      <t xml:space="preserve">×22</t>
    </r>
    <r>
      <rPr>
        <sz val="11"/>
        <rFont val="Noto Sans"/>
        <family val="2"/>
      </rPr>
      <t xml:space="preserve">日（月の営業日数）</t>
    </r>
    <r>
      <rPr>
        <sz val="11"/>
        <rFont val="ＭＳ Ｐゴシック"/>
        <family val="3"/>
        <charset val="128"/>
      </rPr>
      <t xml:space="preserve">÷5</t>
    </r>
    <r>
      <rPr>
        <sz val="11"/>
        <rFont val="Noto Sans"/>
        <family val="2"/>
      </rPr>
      <t xml:space="preserve">（週の営業日数）＝</t>
    </r>
    <r>
      <rPr>
        <sz val="11"/>
        <rFont val="ＭＳ Ｐゴシック"/>
        <family val="3"/>
        <charset val="128"/>
      </rPr>
      <t xml:space="preserve">176</t>
    </r>
    <r>
      <rPr>
        <sz val="11"/>
        <rFont val="Noto Sans"/>
        <family val="2"/>
      </rPr>
      <t xml:space="preserve">時間）</t>
    </r>
  </si>
  <si>
    <t xml:space="preserve">　　  　５　算出にあたっては、小数点以下第２位を切り捨ててください。</t>
  </si>
  <si>
    <t xml:space="preserve">　　  　６　１０名未満で就業規則を作成していない場合は、常勤の勤務時間を定めて記入してください。</t>
  </si>
  <si>
    <t xml:space="preserve">　　  　７　訪問介護等のサービス提供責任者が、居宅介護等のサービス提供責任者を兼務する場合は、上記利用者数に居宅介護等の利用者数を含めてください。</t>
  </si>
  <si>
    <t xml:space="preserve">（日本工業規格Ａ列４番）</t>
  </si>
  <si>
    <t xml:space="preserve">１つの長さのサービス提供時間で固定されている事業所用（下記注７参照）</t>
  </si>
  <si>
    <r>
      <rPr>
        <b val="true"/>
        <sz val="12"/>
        <rFont val="ＭＳ Ｐゴシック"/>
        <family val="3"/>
        <charset val="128"/>
      </rPr>
      <t xml:space="preserve">1</t>
    </r>
    <r>
      <rPr>
        <b val="true"/>
        <sz val="12"/>
        <rFont val="Noto Sans"/>
        <family val="2"/>
      </rPr>
      <t xml:space="preserve">月</t>
    </r>
  </si>
  <si>
    <t xml:space="preserve">サービス提供時間：</t>
  </si>
  <si>
    <t xml:space="preserve">：</t>
  </si>
  <si>
    <t xml:space="preserve">～</t>
  </si>
  <si>
    <t xml:space="preserve">（　　時間　　分）</t>
  </si>
  <si>
    <t xml:space="preserve">勤務</t>
  </si>
  <si>
    <t xml:space="preserve">資格</t>
  </si>
  <si>
    <t xml:space="preserve">形態</t>
  </si>
  <si>
    <t xml:space="preserve">利用者数</t>
  </si>
  <si>
    <t xml:space="preserve">確保すべき勤務延べ時間</t>
  </si>
  <si>
    <t xml:space="preserve">介護職延勤務時間</t>
  </si>
  <si>
    <r>
      <rPr>
        <sz val="11"/>
        <rFont val="Noto Sans"/>
        <family val="2"/>
      </rPr>
      <t xml:space="preserve">　　  　７　</t>
    </r>
    <r>
      <rPr>
        <b val="true"/>
        <sz val="11"/>
        <rFont val="Noto Sans"/>
        <family val="2"/>
      </rPr>
      <t xml:space="preserve">この様式は、通所介護のサービス提供時間の長さが、どの利用者も、例えば常時７時間</t>
    </r>
    <r>
      <rPr>
        <b val="true"/>
        <sz val="11"/>
        <rFont val="ＭＳ Ｐゴシック"/>
        <family val="3"/>
        <charset val="128"/>
      </rPr>
      <t xml:space="preserve">10</t>
    </r>
    <r>
      <rPr>
        <b val="true"/>
        <sz val="11"/>
        <rFont val="Noto Sans"/>
        <family val="2"/>
      </rPr>
      <t xml:space="preserve">分と固定されている（１つ）の場合に適用されます。提供時間の長さが</t>
    </r>
    <r>
      <rPr>
        <sz val="11"/>
        <rFont val="Noto Sans"/>
        <family val="2"/>
      </rPr>
      <t xml:space="preserve">複数の場合には、</t>
    </r>
  </si>
  <si>
    <t xml:space="preserve">　　　　　　別様式を利用してください。</t>
  </si>
  <si>
    <r>
      <rPr>
        <sz val="14"/>
        <rFont val="Noto Sans"/>
        <family val="2"/>
      </rPr>
      <t xml:space="preserve">２つの長さのサービス提供時間で固定されていて、定員</t>
    </r>
    <r>
      <rPr>
        <sz val="14"/>
        <rFont val="ＭＳ Ｐ明朝"/>
        <family val="1"/>
        <charset val="128"/>
      </rPr>
      <t xml:space="preserve">15</t>
    </r>
    <r>
      <rPr>
        <sz val="14"/>
        <rFont val="Noto Sans"/>
        <family val="2"/>
      </rPr>
      <t xml:space="preserve">人以上の事業所用</t>
    </r>
  </si>
  <si>
    <t xml:space="preserve">勤務形態・兼務</t>
  </si>
  <si>
    <t xml:space="preserve">常勤換算後の人数</t>
  </si>
  <si>
    <t xml:space="preserve">兼務先及び兼務する職務の内容</t>
  </si>
  <si>
    <t xml:space="preserve">勤務時間</t>
  </si>
  <si>
    <t xml:space="preserve">利用者実績</t>
  </si>
  <si>
    <t xml:space="preserve">パターン</t>
  </si>
  <si>
    <t xml:space="preserve">①</t>
  </si>
  <si>
    <t xml:space="preserve">サービス提供時間
 　：　～　：　　定員　　人</t>
  </si>
  <si>
    <t xml:space="preserve">②</t>
  </si>
  <si>
    <t xml:space="preserve">介護職の勤務実績</t>
  </si>
  <si>
    <t xml:space="preserve">平均提供時間数</t>
  </si>
  <si>
    <t xml:space="preserve">実際の介護職勤務延時間</t>
  </si>
  <si>
    <t xml:space="preserve">備考  　＊欄には、当該月の曜日を記入してください。</t>
  </si>
  <si>
    <t xml:space="preserve">注１</t>
  </si>
  <si>
    <t xml:space="preserve">勤務形態と勤務時間種別</t>
  </si>
  <si>
    <t xml:space="preserve">常勤</t>
  </si>
  <si>
    <t xml:space="preserve">　　　　　：　～　：　</t>
  </si>
  <si>
    <t xml:space="preserve">非常勤</t>
  </si>
  <si>
    <t xml:space="preserve">注２</t>
  </si>
  <si>
    <r>
      <rPr>
        <sz val="12"/>
        <rFont val="Noto Sans"/>
        <family val="2"/>
      </rPr>
      <t xml:space="preserve">単位ごとに介護職員を確保すべき勤務延べ時間は、　</t>
    </r>
    <r>
      <rPr>
        <sz val="12"/>
        <rFont val="ＭＳ Ｐ明朝"/>
        <family val="1"/>
        <charset val="128"/>
      </rPr>
      <t xml:space="preserve">[</t>
    </r>
    <r>
      <rPr>
        <sz val="12"/>
        <rFont val="Noto Sans"/>
        <family val="2"/>
      </rPr>
      <t xml:space="preserve">（利用者数－１５）</t>
    </r>
    <r>
      <rPr>
        <sz val="12"/>
        <rFont val="ＭＳ Ｐ明朝"/>
        <family val="1"/>
        <charset val="128"/>
      </rPr>
      <t xml:space="preserve">÷</t>
    </r>
    <r>
      <rPr>
        <sz val="12"/>
        <rFont val="Noto Sans"/>
        <family val="2"/>
      </rPr>
      <t xml:space="preserve">５＋１</t>
    </r>
    <r>
      <rPr>
        <sz val="12"/>
        <rFont val="ＭＳ Ｐ明朝"/>
        <family val="1"/>
        <charset val="128"/>
      </rPr>
      <t xml:space="preserve">]×</t>
    </r>
    <r>
      <rPr>
        <sz val="12"/>
        <rFont val="Noto Sans"/>
        <family val="2"/>
      </rPr>
      <t xml:space="preserve">（平均提供時間数）で算出する。</t>
    </r>
  </si>
  <si>
    <r>
      <rPr>
        <sz val="12"/>
        <rFont val="Noto Sans"/>
        <family val="2"/>
      </rPr>
      <t xml:space="preserve">ただし、サービス提供時間を通じて単位ごとに</t>
    </r>
    <r>
      <rPr>
        <sz val="12"/>
        <rFont val="ＭＳ Ｐ明朝"/>
        <family val="1"/>
        <charset val="128"/>
      </rPr>
      <t xml:space="preserve">1</t>
    </r>
    <r>
      <rPr>
        <sz val="12"/>
        <rFont val="Noto Sans"/>
        <family val="2"/>
      </rPr>
      <t xml:space="preserve">名以上であることが前提条件</t>
    </r>
  </si>
  <si>
    <t xml:space="preserve">注３</t>
  </si>
  <si>
    <t xml:space="preserve">単位ごとに生活相談員を確保すべき勤務延べ時間は、最大サービス提供時間数に等しい。</t>
  </si>
  <si>
    <t xml:space="preserve">複数単位でサービス提供している事業所用（単位別に記入）</t>
  </si>
  <si>
    <t xml:space="preserve">勤務形態
・兼務</t>
  </si>
  <si>
    <t xml:space="preserve">【１単位目】サービス提供時間</t>
  </si>
  <si>
    <t xml:space="preserve">（　　：　　～　　：　　）</t>
  </si>
  <si>
    <r>
      <rPr>
        <sz val="11"/>
        <rFont val="Noto Sans"/>
        <family val="2"/>
      </rPr>
      <t xml:space="preserve">【</t>
    </r>
    <r>
      <rPr>
        <sz val="11"/>
        <rFont val="ＭＳ Ｐ明朝"/>
        <family val="1"/>
        <charset val="128"/>
      </rPr>
      <t xml:space="preserve">2</t>
    </r>
    <r>
      <rPr>
        <sz val="11"/>
        <rFont val="Noto Sans"/>
        <family val="2"/>
      </rPr>
      <t xml:space="preserve">単位目】サービス提供時間</t>
    </r>
  </si>
  <si>
    <t xml:space="preserve">１　単　位　目</t>
  </si>
  <si>
    <t xml:space="preserve">利用者人数</t>
  </si>
  <si>
    <t xml:space="preserve">サービス提供時間　　：　　～　　：　　定員　名</t>
  </si>
  <si>
    <t xml:space="preserve">介護職勤務延時間</t>
  </si>
  <si>
    <t xml:space="preserve">営業：　　～　</t>
  </si>
  <si>
    <t xml:space="preserve">２　単　位　目</t>
  </si>
  <si>
    <t xml:space="preserve">注</t>
  </si>
  <si>
    <t xml:space="preserve">勤務時間種別</t>
  </si>
  <si>
    <t xml:space="preserve">　　　　：　　～　　：　</t>
  </si>
  <si>
    <t xml:space="preserve">（ユニットケア体制における参考例）</t>
  </si>
  <si>
    <t xml:space="preserve">特養の介護職員分（ユニット型対応可）</t>
  </si>
  <si>
    <t xml:space="preserve">（       　年　　月分）</t>
  </si>
  <si>
    <t xml:space="preserve">サービス種類</t>
  </si>
  <si>
    <t xml:space="preserve">（</t>
  </si>
  <si>
    <t xml:space="preserve">）</t>
  </si>
  <si>
    <t xml:space="preserve">〔勤務時間表〕</t>
  </si>
  <si>
    <t xml:space="preserve">事業所名</t>
  </si>
  <si>
    <t xml:space="preserve">職　種</t>
  </si>
  <si>
    <t xml:space="preserve">勤務
形態</t>
  </si>
  <si>
    <r>
      <rPr>
        <sz val="10"/>
        <rFont val="Noto Sans"/>
        <family val="2"/>
      </rPr>
      <t xml:space="preserve">第　　</t>
    </r>
    <r>
      <rPr>
        <sz val="10"/>
        <rFont val="ＭＳ Ｐゴシック"/>
        <family val="3"/>
        <charset val="128"/>
      </rPr>
      <t xml:space="preserve">1</t>
    </r>
    <r>
      <rPr>
        <sz val="10"/>
        <rFont val="Noto Sans"/>
        <family val="2"/>
      </rPr>
      <t xml:space="preserve">　　週</t>
    </r>
  </si>
  <si>
    <r>
      <rPr>
        <sz val="10"/>
        <rFont val="Noto Sans"/>
        <family val="2"/>
      </rPr>
      <t xml:space="preserve">第　　</t>
    </r>
    <r>
      <rPr>
        <sz val="10"/>
        <rFont val="ＭＳ Ｐゴシック"/>
        <family val="3"/>
        <charset val="128"/>
      </rPr>
      <t xml:space="preserve">2</t>
    </r>
    <r>
      <rPr>
        <sz val="10"/>
        <rFont val="Noto Sans"/>
        <family val="2"/>
      </rPr>
      <t xml:space="preserve">　　週</t>
    </r>
  </si>
  <si>
    <r>
      <rPr>
        <sz val="10"/>
        <rFont val="Noto Sans"/>
        <family val="2"/>
      </rPr>
      <t xml:space="preserve">第　　</t>
    </r>
    <r>
      <rPr>
        <sz val="10"/>
        <rFont val="ＭＳ Ｐゴシック"/>
        <family val="3"/>
        <charset val="128"/>
      </rPr>
      <t xml:space="preserve">3</t>
    </r>
    <r>
      <rPr>
        <sz val="10"/>
        <rFont val="Noto Sans"/>
        <family val="2"/>
      </rPr>
      <t xml:space="preserve">　　週</t>
    </r>
  </si>
  <si>
    <r>
      <rPr>
        <sz val="10"/>
        <rFont val="Noto Sans"/>
        <family val="2"/>
      </rPr>
      <t xml:space="preserve">第　　</t>
    </r>
    <r>
      <rPr>
        <sz val="10"/>
        <rFont val="ＭＳ Ｐゴシック"/>
        <family val="3"/>
        <charset val="128"/>
      </rPr>
      <t xml:space="preserve">4</t>
    </r>
    <r>
      <rPr>
        <sz val="10"/>
        <rFont val="Noto Sans"/>
        <family val="2"/>
      </rPr>
      <t xml:space="preserve">　　週</t>
    </r>
  </si>
  <si>
    <r>
      <rPr>
        <sz val="10"/>
        <rFont val="Noto Sans"/>
        <family val="2"/>
      </rPr>
      <t xml:space="preserve">第</t>
    </r>
    <r>
      <rPr>
        <sz val="10"/>
        <rFont val="ＭＳ Ｐゴシック"/>
        <family val="3"/>
        <charset val="128"/>
      </rPr>
      <t xml:space="preserve">5</t>
    </r>
    <r>
      <rPr>
        <sz val="10"/>
        <rFont val="Noto Sans"/>
        <family val="2"/>
      </rPr>
      <t xml:space="preserve">週</t>
    </r>
  </si>
  <si>
    <t xml:space="preserve">日</t>
  </si>
  <si>
    <t xml:space="preserve">夜</t>
  </si>
  <si>
    <t xml:space="preserve">日中はユニット毎に１名</t>
  </si>
  <si>
    <t xml:space="preserve">日中の時間帯の合計時間</t>
  </si>
  <si>
    <t xml:space="preserve">夜間は２ユニットに１名</t>
  </si>
  <si>
    <t xml:space="preserve">夜間の時間帯の合計時間</t>
  </si>
  <si>
    <t xml:space="preserve">〔勤務形態表〕</t>
  </si>
  <si>
    <t xml:space="preserve">備 考</t>
  </si>
  <si>
    <r>
      <rPr>
        <sz val="11"/>
        <rFont val="Noto Sans"/>
        <family val="2"/>
      </rPr>
      <t xml:space="preserve">　従業者全員について、勤務時間表</t>
    </r>
    <r>
      <rPr>
        <sz val="11"/>
        <rFont val="ＭＳ Ｐゴシック"/>
        <family val="3"/>
        <charset val="128"/>
      </rPr>
      <t xml:space="preserve">(</t>
    </r>
    <r>
      <rPr>
        <sz val="11"/>
        <rFont val="Noto Sans"/>
        <family val="2"/>
      </rPr>
      <t xml:space="preserve">上段</t>
    </r>
    <r>
      <rPr>
        <sz val="11"/>
        <rFont val="ＭＳ Ｐゴシック"/>
        <family val="3"/>
        <charset val="128"/>
      </rPr>
      <t xml:space="preserve">)</t>
    </r>
    <r>
      <rPr>
        <sz val="11"/>
        <rFont val="Noto Sans"/>
        <family val="2"/>
      </rPr>
      <t xml:space="preserve">については勤務時間数を、勤務形態表（下段）については勤務形態を記入してください。</t>
    </r>
  </si>
  <si>
    <t xml:space="preserve">（本表には事務職員等がありませんが、必要に応じて書き加えてください。また記号については適宜変更や増やすなどしていただいて構いません。）</t>
  </si>
  <si>
    <t xml:space="preserve">　夜勤、準夜勤については網掛けをする等その旨を表示してください。宿直については「○」と記載した上で、網掛けをしてください。</t>
  </si>
  <si>
    <t xml:space="preserve">　職種ごとに下記の勤務形態の区分の順にまとめて記載してください。</t>
  </si>
  <si>
    <r>
      <rPr>
        <b val="true"/>
        <sz val="11"/>
        <rFont val="Noto Sans"/>
        <family val="2"/>
      </rPr>
      <t xml:space="preserve">　　　勤務形態の区分　</t>
    </r>
    <r>
      <rPr>
        <b val="true"/>
        <sz val="11"/>
        <rFont val="ＭＳ Ｐゴシック"/>
        <family val="3"/>
        <charset val="128"/>
      </rPr>
      <t xml:space="preserve">A:</t>
    </r>
    <r>
      <rPr>
        <b val="true"/>
        <sz val="11"/>
        <rFont val="Noto Sans"/>
        <family val="2"/>
      </rPr>
      <t xml:space="preserve">常勤で専従　</t>
    </r>
    <r>
      <rPr>
        <b val="true"/>
        <sz val="11"/>
        <rFont val="ＭＳ Ｐゴシック"/>
        <family val="3"/>
        <charset val="128"/>
      </rPr>
      <t xml:space="preserve">B:</t>
    </r>
    <r>
      <rPr>
        <b val="true"/>
        <sz val="11"/>
        <rFont val="Noto Sans"/>
        <family val="2"/>
      </rPr>
      <t xml:space="preserve">常勤で兼務　</t>
    </r>
    <r>
      <rPr>
        <b val="true"/>
        <sz val="11"/>
        <rFont val="ＭＳ Ｐゴシック"/>
        <family val="3"/>
        <charset val="128"/>
      </rPr>
      <t xml:space="preserve">C:</t>
    </r>
    <r>
      <rPr>
        <b val="true"/>
        <sz val="11"/>
        <rFont val="Noto Sans"/>
        <family val="2"/>
      </rPr>
      <t xml:space="preserve">非常勤で専従　</t>
    </r>
    <r>
      <rPr>
        <b val="true"/>
        <sz val="11"/>
        <rFont val="ＭＳ Ｐゴシック"/>
        <family val="3"/>
        <charset val="128"/>
      </rPr>
      <t xml:space="preserve">D:</t>
    </r>
    <r>
      <rPr>
        <b val="true"/>
        <sz val="11"/>
        <rFont val="Noto Sans"/>
        <family val="2"/>
      </rPr>
      <t xml:space="preserve">非常勤で兼務</t>
    </r>
  </si>
  <si>
    <r>
      <rPr>
        <sz val="10"/>
        <rFont val="Noto Sans"/>
        <family val="2"/>
      </rPr>
      <t xml:space="preserve">　</t>
    </r>
    <r>
      <rPr>
        <sz val="10"/>
        <rFont val="ＭＳ Ｐゴシック"/>
        <family val="3"/>
        <charset val="128"/>
      </rPr>
      <t xml:space="preserve">A</t>
    </r>
    <r>
      <rPr>
        <sz val="10"/>
        <rFont val="Noto Sans"/>
        <family val="2"/>
      </rPr>
      <t xml:space="preserve">～</t>
    </r>
    <r>
      <rPr>
        <sz val="10"/>
        <rFont val="ＭＳ Ｐゴシック"/>
        <family val="3"/>
        <charset val="128"/>
      </rPr>
      <t xml:space="preserve">D</t>
    </r>
    <r>
      <rPr>
        <sz val="10"/>
        <rFont val="Noto Sans"/>
        <family val="2"/>
      </rPr>
      <t xml:space="preserve">の「週平均の勤務時間」をすべて足し、常勤の従業者が週に勤務すべき時間数で割って「常勤換算後の人員」を算出してください。</t>
    </r>
  </si>
  <si>
    <t xml:space="preserve">夜間時間帯</t>
  </si>
  <si>
    <t xml:space="preserve">　ユニットごとに区分して記入してください。</t>
  </si>
  <si>
    <t xml:space="preserve">夜勤時間帯※</t>
  </si>
  <si>
    <r>
      <rPr>
        <sz val="11"/>
        <rFont val="Noto Sans"/>
        <family val="2"/>
      </rPr>
      <t xml:space="preserve">　算出に当たっては、小数点以下</t>
    </r>
    <r>
      <rPr>
        <sz val="11"/>
        <rFont val="ＭＳ Ｐゴシック"/>
        <family val="3"/>
        <charset val="128"/>
      </rPr>
      <t xml:space="preserve">2</t>
    </r>
    <r>
      <rPr>
        <sz val="11"/>
        <rFont val="Noto Sans"/>
        <family val="2"/>
      </rPr>
      <t xml:space="preserve">位を切り捨ててください。</t>
    </r>
  </si>
  <si>
    <r>
      <rPr>
        <sz val="9"/>
        <rFont val="Noto Sans"/>
        <family val="2"/>
      </rPr>
      <t xml:space="preserve">※夜勤時間帯：午後</t>
    </r>
    <r>
      <rPr>
        <sz val="9"/>
        <rFont val="ＭＳ Ｐゴシック"/>
        <family val="3"/>
        <charset val="128"/>
      </rPr>
      <t xml:space="preserve">10</t>
    </r>
    <r>
      <rPr>
        <sz val="9"/>
        <rFont val="Noto Sans"/>
        <family val="2"/>
      </rPr>
      <t xml:space="preserve">時から翌</t>
    </r>
    <r>
      <rPr>
        <sz val="9"/>
        <rFont val="ＭＳ Ｐゴシック"/>
        <family val="3"/>
        <charset val="128"/>
      </rPr>
      <t xml:space="preserve">5</t>
    </r>
    <r>
      <rPr>
        <sz val="9"/>
        <rFont val="Noto Sans"/>
        <family val="2"/>
      </rPr>
      <t xml:space="preserve">時までの時間を含めた連続する</t>
    </r>
  </si>
  <si>
    <r>
      <rPr>
        <sz val="9"/>
        <rFont val="Noto Sans"/>
        <family val="2"/>
      </rPr>
      <t xml:space="preserve">　</t>
    </r>
    <r>
      <rPr>
        <sz val="9"/>
        <rFont val="ＭＳ Ｐゴシック"/>
        <family val="3"/>
        <charset val="128"/>
      </rPr>
      <t xml:space="preserve">16</t>
    </r>
    <r>
      <rPr>
        <sz val="9"/>
        <rFont val="Noto Sans"/>
        <family val="2"/>
      </rPr>
      <t xml:space="preserve">時間</t>
    </r>
  </si>
  <si>
    <t xml:space="preserve">　今回の事例は情報伝達ツールを用いて引き継ぎ時間をより省略したという想定で作成しました。</t>
  </si>
  <si>
    <t xml:space="preserve">※</t>
  </si>
  <si>
    <r>
      <rPr>
        <sz val="10"/>
        <rFont val="Noto Sans"/>
        <family val="2"/>
      </rPr>
      <t xml:space="preserve">　上記例にかかわらず、</t>
    </r>
    <r>
      <rPr>
        <u val="single"/>
        <sz val="10"/>
        <rFont val="Noto Sans"/>
        <family val="2"/>
      </rPr>
      <t xml:space="preserve">実際のユニットケアは手厚い人員配置が必要</t>
    </r>
    <r>
      <rPr>
        <sz val="10"/>
        <rFont val="Noto Sans"/>
        <family val="2"/>
      </rPr>
      <t xml:space="preserve">で、昼間の固定配置と</t>
    </r>
    <r>
      <rPr>
        <sz val="10"/>
        <rFont val="ＭＳ Ｐゴシック"/>
        <family val="3"/>
        <charset val="128"/>
      </rPr>
      <t xml:space="preserve">1</t>
    </r>
    <r>
      <rPr>
        <sz val="10"/>
        <rFont val="Noto Sans"/>
        <family val="2"/>
      </rPr>
      <t xml:space="preserve">人当たり夜勤回数を月</t>
    </r>
    <r>
      <rPr>
        <sz val="10"/>
        <rFont val="ＭＳ Ｐゴシック"/>
        <family val="3"/>
        <charset val="128"/>
      </rPr>
      <t xml:space="preserve">4</t>
    </r>
    <r>
      <rPr>
        <sz val="10"/>
        <rFont val="Noto Sans"/>
        <family val="2"/>
      </rPr>
      <t xml:space="preserve">回程度と仮定すると、介護職員比率は少なくとも約２：１以上が理想です。</t>
    </r>
  </si>
  <si>
    <t xml:space="preserve">［　　記　入　例　　］</t>
  </si>
  <si>
    <t xml:space="preserve">管理者は、勤務表を毎月、予定と実績で管理すること</t>
  </si>
  <si>
    <r>
      <rPr>
        <sz val="14"/>
        <rFont val="Noto Sans"/>
        <family val="2"/>
      </rPr>
      <t xml:space="preserve">（令和</t>
    </r>
    <r>
      <rPr>
        <sz val="14"/>
        <rFont val="ＭＳ Ｐゴシック"/>
        <family val="3"/>
        <charset val="128"/>
      </rPr>
      <t xml:space="preserve">2</t>
    </r>
    <r>
      <rPr>
        <sz val="14"/>
        <rFont val="Noto Sans"/>
        <family val="2"/>
      </rPr>
      <t xml:space="preserve">年</t>
    </r>
    <r>
      <rPr>
        <sz val="14"/>
        <rFont val="ＭＳ Ｐゴシック"/>
        <family val="3"/>
        <charset val="128"/>
      </rPr>
      <t xml:space="preserve">3</t>
    </r>
    <r>
      <rPr>
        <sz val="14"/>
        <rFont val="Noto Sans"/>
        <family val="2"/>
      </rPr>
      <t xml:space="preserve">月分）</t>
    </r>
  </si>
  <si>
    <t xml:space="preserve">サービス種類（　訪問介護、介護予防訪問介護　　）</t>
  </si>
  <si>
    <r>
      <rPr>
        <b val="true"/>
        <sz val="14"/>
        <rFont val="ＭＳ Ｐゴシック"/>
        <family val="3"/>
        <charset val="128"/>
      </rPr>
      <t xml:space="preserve">8</t>
    </r>
    <r>
      <rPr>
        <b val="true"/>
        <sz val="14"/>
        <rFont val="Noto Sans"/>
        <family val="2"/>
      </rPr>
      <t xml:space="preserve">時間</t>
    </r>
  </si>
  <si>
    <r>
      <rPr>
        <b val="true"/>
        <sz val="14"/>
        <rFont val="ＭＳ Ｐゴシック"/>
        <family val="3"/>
        <charset val="128"/>
      </rPr>
      <t xml:space="preserve">1</t>
    </r>
    <r>
      <rPr>
        <b val="true"/>
        <sz val="14"/>
        <rFont val="Noto Sans"/>
        <family val="2"/>
      </rPr>
      <t xml:space="preserve">週</t>
    </r>
  </si>
  <si>
    <r>
      <rPr>
        <b val="true"/>
        <sz val="14"/>
        <rFont val="ＭＳ Ｐゴシック"/>
        <family val="3"/>
        <charset val="128"/>
      </rPr>
      <t xml:space="preserve">40</t>
    </r>
    <r>
      <rPr>
        <b val="true"/>
        <sz val="14"/>
        <rFont val="Noto Sans"/>
        <family val="2"/>
      </rPr>
      <t xml:space="preserve">時間</t>
    </r>
  </si>
  <si>
    <r>
      <rPr>
        <b val="true"/>
        <sz val="14"/>
        <rFont val="ＭＳ Ｐゴシック"/>
        <family val="3"/>
        <charset val="128"/>
      </rPr>
      <t xml:space="preserve">176</t>
    </r>
    <r>
      <rPr>
        <b val="true"/>
        <sz val="14"/>
        <rFont val="Noto Sans"/>
        <family val="2"/>
      </rPr>
      <t xml:space="preserve">時間</t>
    </r>
  </si>
  <si>
    <t xml:space="preserve">事業所名　 　（　いろはにヘルパー事業所　　　　　　）</t>
  </si>
  <si>
    <r>
      <rPr>
        <b val="true"/>
        <sz val="11"/>
        <rFont val="Noto Sans"/>
        <family val="2"/>
      </rPr>
      <t xml:space="preserve">［利用者数　　３８　人（令和 元年 </t>
    </r>
    <r>
      <rPr>
        <b val="true"/>
        <sz val="11"/>
        <rFont val="ＭＳ Ｐゴシック"/>
        <family val="3"/>
        <charset val="128"/>
      </rPr>
      <t xml:space="preserve">12</t>
    </r>
    <r>
      <rPr>
        <b val="true"/>
        <sz val="11"/>
        <rFont val="Noto Sans"/>
        <family val="2"/>
      </rPr>
      <t xml:space="preserve">月から令和 </t>
    </r>
    <r>
      <rPr>
        <b val="true"/>
        <sz val="11"/>
        <rFont val="ＭＳ Ｐゴシック"/>
        <family val="3"/>
        <charset val="128"/>
      </rPr>
      <t xml:space="preserve">2</t>
    </r>
    <r>
      <rPr>
        <b val="true"/>
        <sz val="11"/>
        <rFont val="Noto Sans"/>
        <family val="2"/>
      </rPr>
      <t xml:space="preserve">年 </t>
    </r>
    <r>
      <rPr>
        <b val="true"/>
        <sz val="11"/>
        <rFont val="ＭＳ Ｐゴシック"/>
        <family val="3"/>
        <charset val="128"/>
      </rPr>
      <t xml:space="preserve">2</t>
    </r>
    <r>
      <rPr>
        <b val="true"/>
        <sz val="11"/>
        <rFont val="Noto Sans"/>
        <family val="2"/>
      </rPr>
      <t xml:space="preserve">月まで</t>
    </r>
    <r>
      <rPr>
        <b val="true"/>
        <sz val="11"/>
        <rFont val="ＭＳ Ｐゴシック"/>
        <family val="3"/>
        <charset val="128"/>
      </rPr>
      <t xml:space="preserve">)</t>
    </r>
    <r>
      <rPr>
        <b val="true"/>
        <sz val="11"/>
        <rFont val="Noto Sans"/>
        <family val="2"/>
      </rPr>
      <t xml:space="preserve">］</t>
    </r>
  </si>
  <si>
    <r>
      <rPr>
        <b val="true"/>
        <sz val="10"/>
        <rFont val="Noto Sans"/>
        <family val="2"/>
      </rPr>
      <t xml:space="preserve">※「訪問介護、介護予防訪問介護」のみ、上記に利用者数の前３月の平均値</t>
    </r>
    <r>
      <rPr>
        <b val="true"/>
        <sz val="10"/>
        <rFont val="ＭＳ Ｐゴシック"/>
        <family val="3"/>
        <charset val="128"/>
      </rPr>
      <t xml:space="preserve">(</t>
    </r>
    <r>
      <rPr>
        <b val="true"/>
        <sz val="10"/>
        <rFont val="Noto Sans"/>
        <family val="2"/>
      </rPr>
      <t xml:space="preserve">小数点以下第</t>
    </r>
    <r>
      <rPr>
        <b val="true"/>
        <sz val="10"/>
        <rFont val="ＭＳ Ｐゴシック"/>
        <family val="3"/>
        <charset val="128"/>
      </rPr>
      <t xml:space="preserve">1</t>
    </r>
    <r>
      <rPr>
        <b val="true"/>
        <sz val="10"/>
        <rFont val="Noto Sans"/>
        <family val="2"/>
      </rPr>
      <t xml:space="preserve">位を切り上げ）を記載してください。
　介護保険法上の指定を受けていることをもって、同一の事業所が障害者自立支援法による居宅介護等（居宅介護、同行援護、行動援護及び重度訪問介護）の指定を受けている場合は、下記備考７により記載してください。（下記備考７は記載省略）
　新規の場合は推定数を記載してください。</t>
    </r>
  </si>
  <si>
    <t xml:space="preserve">月</t>
  </si>
  <si>
    <t xml:space="preserve">火</t>
  </si>
  <si>
    <t xml:space="preserve">水</t>
  </si>
  <si>
    <t xml:space="preserve">木</t>
  </si>
  <si>
    <t xml:space="preserve">金</t>
  </si>
  <si>
    <t xml:space="preserve">土</t>
  </si>
  <si>
    <t xml:space="preserve">人数※</t>
  </si>
  <si>
    <t xml:space="preserve">管理者</t>
  </si>
  <si>
    <t xml:space="preserve">B</t>
  </si>
  <si>
    <t xml:space="preserve">愛知太郎</t>
  </si>
  <si>
    <t xml:space="preserve">訪問介護員</t>
  </si>
  <si>
    <t xml:space="preserve">サービス提供責任者</t>
  </si>
  <si>
    <t xml:space="preserve">Ａ</t>
  </si>
  <si>
    <t xml:space="preserve">三重二郎</t>
  </si>
  <si>
    <t xml:space="preserve">Ｂ</t>
  </si>
  <si>
    <t xml:space="preserve">岐阜三郎</t>
  </si>
  <si>
    <t xml:space="preserve">Ｃ</t>
  </si>
  <si>
    <t xml:space="preserve">静岡四郎</t>
  </si>
  <si>
    <t xml:space="preserve">北陸五郎</t>
  </si>
  <si>
    <t xml:space="preserve">Ｄ</t>
  </si>
  <si>
    <t xml:space="preserve">滋賀花子</t>
  </si>
  <si>
    <t xml:space="preserve">いろはにデイ介護職</t>
  </si>
  <si>
    <t xml:space="preserve">事務員</t>
  </si>
  <si>
    <t xml:space="preserve">福祉　健</t>
  </si>
  <si>
    <r>
      <rPr>
        <sz val="11"/>
        <rFont val="Noto Sans"/>
        <family val="2"/>
      </rPr>
      <t xml:space="preserve">　　　　（例：営業日が月～金の場合　　</t>
    </r>
    <r>
      <rPr>
        <sz val="11"/>
        <rFont val="ＭＳ Ｐゴシック"/>
        <family val="3"/>
        <charset val="128"/>
      </rPr>
      <t xml:space="preserve">40</t>
    </r>
    <r>
      <rPr>
        <sz val="11"/>
        <rFont val="Noto Sans"/>
        <family val="2"/>
      </rPr>
      <t xml:space="preserve">時間（就業規則の常勤職員週勤務時間）</t>
    </r>
    <r>
      <rPr>
        <sz val="11"/>
        <rFont val="ＭＳ Ｐゴシック"/>
        <family val="3"/>
        <charset val="128"/>
      </rPr>
      <t xml:space="preserve">×22</t>
    </r>
    <r>
      <rPr>
        <sz val="11"/>
        <rFont val="Noto Sans"/>
        <family val="2"/>
      </rPr>
      <t xml:space="preserve">日（月の営業日数）</t>
    </r>
    <r>
      <rPr>
        <sz val="11"/>
        <rFont val="ＭＳ Ｐゴシック"/>
        <family val="3"/>
        <charset val="128"/>
      </rPr>
      <t xml:space="preserve">÷5</t>
    </r>
    <r>
      <rPr>
        <sz val="11"/>
        <rFont val="Noto Sans"/>
        <family val="2"/>
      </rPr>
      <t xml:space="preserve">（週の営業日数）＝</t>
    </r>
    <r>
      <rPr>
        <sz val="11"/>
        <rFont val="ＭＳ Ｐゴシック"/>
        <family val="3"/>
        <charset val="128"/>
      </rPr>
      <t xml:space="preserve">176</t>
    </r>
    <r>
      <rPr>
        <sz val="11"/>
        <rFont val="Noto Sans"/>
        <family val="2"/>
      </rPr>
      <t xml:space="preserve">時間（月の常勤職員勤務時間）</t>
    </r>
  </si>
  <si>
    <t xml:space="preserve">（    </t>
  </si>
  <si>
    <t xml:space="preserve">年</t>
  </si>
  <si>
    <t xml:space="preserve">月分）</t>
  </si>
  <si>
    <t xml:space="preserve">サービス種類（　通所介護、介護予防通所介護　</t>
  </si>
  <si>
    <t xml:space="preserve">　）</t>
  </si>
  <si>
    <r>
      <rPr>
        <b val="true"/>
        <sz val="14"/>
        <rFont val="ＭＳ Ｐ明朝"/>
        <family val="1"/>
        <charset val="128"/>
      </rPr>
      <t xml:space="preserve">1</t>
    </r>
    <r>
      <rPr>
        <b val="true"/>
        <sz val="14"/>
        <rFont val="Noto Sans"/>
        <family val="2"/>
      </rPr>
      <t xml:space="preserve">日</t>
    </r>
  </si>
  <si>
    <r>
      <rPr>
        <b val="true"/>
        <sz val="14"/>
        <rFont val="ＭＳ Ｐ明朝"/>
        <family val="1"/>
        <charset val="128"/>
      </rPr>
      <t xml:space="preserve">1</t>
    </r>
    <r>
      <rPr>
        <b val="true"/>
        <sz val="14"/>
        <rFont val="Noto Sans"/>
        <family val="2"/>
      </rPr>
      <t xml:space="preserve">週</t>
    </r>
  </si>
  <si>
    <r>
      <rPr>
        <b val="true"/>
        <sz val="14"/>
        <rFont val="ＭＳ Ｐ明朝"/>
        <family val="1"/>
        <charset val="128"/>
      </rPr>
      <t xml:space="preserve">1</t>
    </r>
    <r>
      <rPr>
        <b val="true"/>
        <sz val="14"/>
        <rFont val="Noto Sans"/>
        <family val="2"/>
      </rPr>
      <t xml:space="preserve">月</t>
    </r>
  </si>
  <si>
    <t xml:space="preserve">事業所名（　いろはにデイサービスセンター</t>
  </si>
  <si>
    <t xml:space="preserve">ヘルパー２級</t>
  </si>
  <si>
    <t xml:space="preserve">健福
　一郎</t>
  </si>
  <si>
    <t xml:space="preserve">訪問介護 管理者</t>
  </si>
  <si>
    <t xml:space="preserve">下記注１参照</t>
  </si>
  <si>
    <t xml:space="preserve">介護福祉士</t>
  </si>
  <si>
    <t xml:space="preserve">尾張
　徳子</t>
  </si>
  <si>
    <t xml:space="preserve">生活相談員</t>
  </si>
  <si>
    <t xml:space="preserve">介護職員</t>
  </si>
  <si>
    <t xml:space="preserve">三河
　良子</t>
  </si>
  <si>
    <t xml:space="preserve">准看護師</t>
  </si>
  <si>
    <t xml:space="preserve">飛騨
　高也</t>
  </si>
  <si>
    <t xml:space="preserve">看護職員</t>
  </si>
  <si>
    <t xml:space="preserve">機能訓練指導員</t>
  </si>
  <si>
    <t xml:space="preserve">正看護師</t>
  </si>
  <si>
    <t xml:space="preserve">薩摩
　切子</t>
  </si>
  <si>
    <t xml:space="preserve">①下記以外の時間</t>
  </si>
  <si>
    <t xml:space="preserve">お</t>
  </si>
  <si>
    <r>
      <rPr>
        <sz val="11"/>
        <rFont val="ＭＳ Ｐ明朝"/>
        <family val="1"/>
        <charset val="128"/>
      </rPr>
      <t xml:space="preserve">②13:00</t>
    </r>
    <r>
      <rPr>
        <sz val="11"/>
        <rFont val="Noto Sans"/>
        <family val="2"/>
      </rPr>
      <t xml:space="preserve">～</t>
    </r>
    <r>
      <rPr>
        <sz val="11"/>
        <rFont val="ＭＳ Ｐ明朝"/>
        <family val="1"/>
        <charset val="128"/>
      </rPr>
      <t xml:space="preserve">16</t>
    </r>
    <r>
      <rPr>
        <sz val="11"/>
        <rFont val="Noto Sans"/>
        <family val="2"/>
      </rPr>
      <t xml:space="preserve">：</t>
    </r>
    <r>
      <rPr>
        <sz val="11"/>
        <rFont val="ＭＳ Ｐ明朝"/>
        <family val="1"/>
        <charset val="128"/>
      </rPr>
      <t xml:space="preserve">00</t>
    </r>
  </si>
  <si>
    <t xml:space="preserve">武蔵
　丸子</t>
  </si>
  <si>
    <t xml:space="preserve">早</t>
  </si>
  <si>
    <t xml:space="preserve">休</t>
  </si>
  <si>
    <t xml:space="preserve">甲斐
　武雄</t>
  </si>
  <si>
    <t xml:space="preserve">遅</t>
  </si>
  <si>
    <t xml:space="preserve">越後
　光江</t>
  </si>
  <si>
    <t xml:space="preserve">１２：００～１８：００</t>
  </si>
  <si>
    <t xml:space="preserve">は</t>
  </si>
  <si>
    <t xml:space="preserve">高齢
　福士</t>
  </si>
  <si>
    <r>
      <rPr>
        <sz val="11"/>
        <rFont val="Noto Sans"/>
        <family val="2"/>
      </rPr>
      <t xml:space="preserve">１３：００～</t>
    </r>
    <r>
      <rPr>
        <sz val="11"/>
        <rFont val="ＭＳ Ｐ明朝"/>
        <family val="1"/>
        <charset val="128"/>
      </rPr>
      <t xml:space="preserve">1</t>
    </r>
    <r>
      <rPr>
        <sz val="11"/>
        <rFont val="Noto Sans"/>
        <family val="2"/>
      </rPr>
      <t xml:space="preserve">９：００</t>
    </r>
  </si>
  <si>
    <r>
      <rPr>
        <sz val="12"/>
        <rFont val="ＭＳ Ｐ明朝"/>
        <family val="1"/>
        <charset val="128"/>
      </rPr>
      <t xml:space="preserve">①10:15</t>
    </r>
    <r>
      <rPr>
        <sz val="12"/>
        <rFont val="Noto Sans"/>
        <family val="2"/>
      </rPr>
      <t xml:space="preserve">～</t>
    </r>
    <r>
      <rPr>
        <sz val="12"/>
        <rFont val="ＭＳ Ｐ明朝"/>
        <family val="1"/>
        <charset val="128"/>
      </rPr>
      <t xml:space="preserve">17:00</t>
    </r>
  </si>
  <si>
    <r>
      <rPr>
        <sz val="11"/>
        <rFont val="Noto Sans"/>
        <family val="2"/>
      </rPr>
      <t xml:space="preserve">サービス提供時間
 </t>
    </r>
    <r>
      <rPr>
        <sz val="11"/>
        <rFont val="ＭＳ Ｐ明朝"/>
        <family val="1"/>
        <charset val="128"/>
      </rPr>
      <t xml:space="preserve">10</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18</t>
    </r>
    <r>
      <rPr>
        <sz val="11"/>
        <rFont val="Noto Sans"/>
        <family val="2"/>
      </rPr>
      <t xml:space="preserve">：</t>
    </r>
    <r>
      <rPr>
        <sz val="11"/>
        <rFont val="ＭＳ Ｐ明朝"/>
        <family val="1"/>
        <charset val="128"/>
      </rPr>
      <t xml:space="preserve">15</t>
    </r>
    <r>
      <rPr>
        <sz val="11"/>
        <rFont val="Noto Sans"/>
        <family val="2"/>
      </rPr>
      <t xml:space="preserve">　定員３５人</t>
    </r>
  </si>
  <si>
    <r>
      <rPr>
        <sz val="12"/>
        <rFont val="ＭＳ Ｐ明朝"/>
        <family val="1"/>
        <charset val="128"/>
      </rPr>
      <t xml:space="preserve">②13</t>
    </r>
    <r>
      <rPr>
        <sz val="12"/>
        <rFont val="Noto Sans"/>
        <family val="2"/>
      </rPr>
      <t xml:space="preserve">：</t>
    </r>
    <r>
      <rPr>
        <sz val="12"/>
        <rFont val="ＭＳ Ｐ明朝"/>
        <family val="1"/>
        <charset val="128"/>
      </rPr>
      <t xml:space="preserve">00</t>
    </r>
    <r>
      <rPr>
        <sz val="12"/>
        <rFont val="Noto Sans"/>
        <family val="2"/>
      </rPr>
      <t xml:space="preserve">～</t>
    </r>
    <r>
      <rPr>
        <sz val="12"/>
        <rFont val="ＭＳ Ｐ明朝"/>
        <family val="1"/>
        <charset val="128"/>
      </rPr>
      <t xml:space="preserve">18</t>
    </r>
    <r>
      <rPr>
        <sz val="12"/>
        <rFont val="Noto Sans"/>
        <family val="2"/>
      </rPr>
      <t xml:space="preserve">：</t>
    </r>
    <r>
      <rPr>
        <sz val="12"/>
        <rFont val="ＭＳ Ｐ明朝"/>
        <family val="1"/>
        <charset val="128"/>
      </rPr>
      <t xml:space="preserve">15</t>
    </r>
  </si>
  <si>
    <t xml:space="preserve">日　　９：３０～１８：３０</t>
  </si>
  <si>
    <r>
      <rPr>
        <sz val="12"/>
        <rFont val="Noto Sans"/>
        <family val="2"/>
      </rPr>
      <t xml:space="preserve">早　８：００～１７</t>
    </r>
    <r>
      <rPr>
        <sz val="12"/>
        <rFont val="ＭＳ Ｐ明朝"/>
        <family val="1"/>
        <charset val="128"/>
      </rPr>
      <t xml:space="preserve">:</t>
    </r>
    <r>
      <rPr>
        <sz val="12"/>
        <rFont val="Noto Sans"/>
        <family val="2"/>
      </rPr>
      <t xml:space="preserve">００</t>
    </r>
  </si>
  <si>
    <t xml:space="preserve">は　１２：００～１８：００</t>
  </si>
  <si>
    <t xml:space="preserve">遅　１０：００～１９：００</t>
  </si>
  <si>
    <r>
      <rPr>
        <sz val="12"/>
        <rFont val="Noto Sans"/>
        <family val="2"/>
      </rPr>
      <t xml:space="preserve">お　１３：００～</t>
    </r>
    <r>
      <rPr>
        <sz val="12"/>
        <rFont val="ＭＳ Ｐ明朝"/>
        <family val="1"/>
        <charset val="128"/>
      </rPr>
      <t xml:space="preserve">1</t>
    </r>
    <r>
      <rPr>
        <sz val="12"/>
        <rFont val="Noto Sans"/>
        <family val="2"/>
      </rPr>
      <t xml:space="preserve">９：００</t>
    </r>
  </si>
  <si>
    <r>
      <rPr>
        <sz val="14"/>
        <rFont val="Noto Sans"/>
        <family val="2"/>
      </rPr>
      <t xml:space="preserve">単位ごとに介護職員を確保すべき勤務延べ時間は、　</t>
    </r>
    <r>
      <rPr>
        <sz val="14"/>
        <rFont val="ＭＳ Ｐ明朝"/>
        <family val="1"/>
        <charset val="128"/>
      </rPr>
      <t xml:space="preserve">[</t>
    </r>
    <r>
      <rPr>
        <sz val="14"/>
        <rFont val="Noto Sans"/>
        <family val="2"/>
      </rPr>
      <t xml:space="preserve">（利用者数－１５）</t>
    </r>
    <r>
      <rPr>
        <sz val="14"/>
        <rFont val="ＭＳ Ｐ明朝"/>
        <family val="1"/>
        <charset val="128"/>
      </rPr>
      <t xml:space="preserve">÷</t>
    </r>
    <r>
      <rPr>
        <sz val="14"/>
        <rFont val="Noto Sans"/>
        <family val="2"/>
      </rPr>
      <t xml:space="preserve">５＋１</t>
    </r>
    <r>
      <rPr>
        <sz val="14"/>
        <rFont val="ＭＳ Ｐ明朝"/>
        <family val="1"/>
        <charset val="128"/>
      </rPr>
      <t xml:space="preserve">]×</t>
    </r>
    <r>
      <rPr>
        <sz val="14"/>
        <rFont val="Noto Sans"/>
        <family val="2"/>
      </rPr>
      <t xml:space="preserve">（平均提供時間数）で算出する。</t>
    </r>
  </si>
  <si>
    <r>
      <rPr>
        <sz val="14"/>
        <rFont val="Noto Sans"/>
        <family val="2"/>
      </rPr>
      <t xml:space="preserve">ただし、サービス提供時間を通じて単位ごとに</t>
    </r>
    <r>
      <rPr>
        <sz val="14"/>
        <rFont val="ＭＳ Ｐ明朝"/>
        <family val="1"/>
        <charset val="128"/>
      </rPr>
      <t xml:space="preserve">1</t>
    </r>
    <r>
      <rPr>
        <sz val="14"/>
        <rFont val="Noto Sans"/>
        <family val="2"/>
      </rPr>
      <t xml:space="preserve">名以上であることが前提条件</t>
    </r>
  </si>
  <si>
    <t xml:space="preserve">サービス種類（　</t>
  </si>
  <si>
    <t xml:space="preserve">通所介護、介護予防通所介護　</t>
  </si>
  <si>
    <t xml:space="preserve">事業所名（　</t>
  </si>
  <si>
    <t xml:space="preserve">いろはにデイ</t>
  </si>
  <si>
    <t xml:space="preserve">健福　一郎</t>
  </si>
  <si>
    <t xml:space="preserve">９：００～１８：００</t>
  </si>
  <si>
    <t xml:space="preserve">尾張　花子</t>
  </si>
  <si>
    <r>
      <rPr>
        <sz val="12"/>
        <rFont val="Noto Sans"/>
        <family val="2"/>
      </rPr>
      <t xml:space="preserve">【１単位目】サービス提供時間　</t>
    </r>
    <r>
      <rPr>
        <sz val="12"/>
        <rFont val="ＭＳ Ｐ明朝"/>
        <family val="1"/>
        <charset val="128"/>
      </rPr>
      <t xml:space="preserve">10</t>
    </r>
    <r>
      <rPr>
        <sz val="12"/>
        <rFont val="Noto Sans"/>
        <family val="2"/>
      </rPr>
      <t xml:space="preserve">：</t>
    </r>
    <r>
      <rPr>
        <sz val="12"/>
        <rFont val="ＭＳ Ｐ明朝"/>
        <family val="1"/>
        <charset val="128"/>
      </rPr>
      <t xml:space="preserve">00</t>
    </r>
    <r>
      <rPr>
        <sz val="12"/>
        <rFont val="Noto Sans"/>
        <family val="2"/>
      </rPr>
      <t xml:space="preserve">～</t>
    </r>
    <r>
      <rPr>
        <sz val="12"/>
        <rFont val="ＭＳ Ｐ明朝"/>
        <family val="1"/>
        <charset val="128"/>
      </rPr>
      <t xml:space="preserve">16</t>
    </r>
    <r>
      <rPr>
        <sz val="12"/>
        <rFont val="Noto Sans"/>
        <family val="2"/>
      </rPr>
      <t xml:space="preserve">：</t>
    </r>
    <r>
      <rPr>
        <sz val="12"/>
        <rFont val="ＭＳ Ｐ明朝"/>
        <family val="1"/>
        <charset val="128"/>
      </rPr>
      <t xml:space="preserve">30</t>
    </r>
  </si>
  <si>
    <t xml:space="preserve">三河　良子</t>
  </si>
  <si>
    <r>
      <rPr>
        <sz val="11"/>
        <rFont val="ＭＳ Ｐ明朝"/>
        <family val="1"/>
        <charset val="128"/>
      </rPr>
      <t xml:space="preserve">②13:00</t>
    </r>
    <r>
      <rPr>
        <sz val="11"/>
        <rFont val="Noto Sans"/>
        <family val="2"/>
      </rPr>
      <t xml:space="preserve">～</t>
    </r>
    <r>
      <rPr>
        <sz val="11"/>
        <rFont val="ＭＳ Ｐ明朝"/>
        <family val="1"/>
        <charset val="128"/>
      </rPr>
      <t xml:space="preserve">16:00</t>
    </r>
  </si>
  <si>
    <t xml:space="preserve">武蔵　一夫</t>
  </si>
  <si>
    <t xml:space="preserve">８：００～１７：００</t>
  </si>
  <si>
    <t xml:space="preserve">甲斐　茂雄</t>
  </si>
  <si>
    <t xml:space="preserve">１０：００～１９：００</t>
  </si>
  <si>
    <r>
      <rPr>
        <sz val="12"/>
        <rFont val="Noto Sans"/>
        <family val="2"/>
      </rPr>
      <t xml:space="preserve">【２単位目】サービス提供時間　</t>
    </r>
    <r>
      <rPr>
        <sz val="12"/>
        <rFont val="ＭＳ Ｐ明朝"/>
        <family val="1"/>
        <charset val="128"/>
      </rPr>
      <t xml:space="preserve">13</t>
    </r>
    <r>
      <rPr>
        <sz val="12"/>
        <rFont val="Noto Sans"/>
        <family val="2"/>
      </rPr>
      <t xml:space="preserve">：</t>
    </r>
    <r>
      <rPr>
        <sz val="12"/>
        <rFont val="ＭＳ Ｐ明朝"/>
        <family val="1"/>
        <charset val="128"/>
      </rPr>
      <t xml:space="preserve">00</t>
    </r>
    <r>
      <rPr>
        <sz val="12"/>
        <rFont val="Noto Sans"/>
        <family val="2"/>
      </rPr>
      <t xml:space="preserve">～</t>
    </r>
    <r>
      <rPr>
        <sz val="12"/>
        <rFont val="ＭＳ Ｐ明朝"/>
        <family val="1"/>
        <charset val="128"/>
      </rPr>
      <t xml:space="preserve">17</t>
    </r>
    <r>
      <rPr>
        <sz val="12"/>
        <rFont val="Noto Sans"/>
        <family val="2"/>
      </rPr>
      <t xml:space="preserve">：</t>
    </r>
    <r>
      <rPr>
        <sz val="12"/>
        <rFont val="ＭＳ Ｐ明朝"/>
        <family val="1"/>
        <charset val="128"/>
      </rPr>
      <t xml:space="preserve">30</t>
    </r>
    <r>
      <rPr>
        <sz val="12"/>
        <rFont val="Noto Sans"/>
        <family val="2"/>
      </rPr>
      <t xml:space="preserve">　</t>
    </r>
  </si>
  <si>
    <t xml:space="preserve">薩摩　愛子</t>
  </si>
  <si>
    <t xml:space="preserve">越後　光男</t>
  </si>
  <si>
    <t xml:space="preserve">介護　次郎</t>
  </si>
  <si>
    <t xml:space="preserve">高齢　福士</t>
  </si>
  <si>
    <r>
      <rPr>
        <sz val="11"/>
        <rFont val="Noto Sans"/>
        <family val="2"/>
      </rPr>
      <t xml:space="preserve">サービス提供時間　</t>
    </r>
    <r>
      <rPr>
        <sz val="11"/>
        <rFont val="ＭＳ Ｐ明朝"/>
        <family val="1"/>
        <charset val="128"/>
      </rPr>
      <t xml:space="preserve">10</t>
    </r>
    <r>
      <rPr>
        <sz val="11"/>
        <rFont val="Noto Sans"/>
        <family val="2"/>
      </rPr>
      <t xml:space="preserve">：</t>
    </r>
    <r>
      <rPr>
        <sz val="11"/>
        <rFont val="ＭＳ Ｐ明朝"/>
        <family val="1"/>
        <charset val="128"/>
      </rPr>
      <t xml:space="preserve">00</t>
    </r>
    <r>
      <rPr>
        <sz val="11"/>
        <rFont val="Noto Sans"/>
        <family val="2"/>
      </rPr>
      <t xml:space="preserve">～</t>
    </r>
    <r>
      <rPr>
        <sz val="11"/>
        <rFont val="ＭＳ Ｐ明朝"/>
        <family val="1"/>
        <charset val="128"/>
      </rPr>
      <t xml:space="preserve">16</t>
    </r>
    <r>
      <rPr>
        <sz val="11"/>
        <rFont val="Noto Sans"/>
        <family val="2"/>
      </rPr>
      <t xml:space="preserve">：</t>
    </r>
    <r>
      <rPr>
        <sz val="11"/>
        <rFont val="ＭＳ Ｐ明朝"/>
        <family val="1"/>
        <charset val="128"/>
      </rPr>
      <t xml:space="preserve">30</t>
    </r>
    <r>
      <rPr>
        <sz val="11"/>
        <rFont val="Noto Sans"/>
        <family val="2"/>
      </rPr>
      <t xml:space="preserve">　定員</t>
    </r>
    <r>
      <rPr>
        <sz val="11"/>
        <rFont val="ＭＳ Ｐ明朝"/>
        <family val="1"/>
        <charset val="128"/>
      </rPr>
      <t xml:space="preserve">20</t>
    </r>
    <r>
      <rPr>
        <sz val="11"/>
        <rFont val="Noto Sans"/>
        <family val="2"/>
      </rPr>
      <t xml:space="preserve">名</t>
    </r>
  </si>
  <si>
    <t xml:space="preserve">営業：月～金</t>
  </si>
  <si>
    <r>
      <rPr>
        <sz val="11"/>
        <rFont val="Noto Sans"/>
        <family val="2"/>
      </rPr>
      <t xml:space="preserve">サービス提供時間　</t>
    </r>
    <r>
      <rPr>
        <sz val="11"/>
        <rFont val="ＭＳ Ｐ明朝"/>
        <family val="1"/>
        <charset val="128"/>
      </rPr>
      <t xml:space="preserve">13</t>
    </r>
    <r>
      <rPr>
        <sz val="11"/>
        <rFont val="Noto Sans"/>
        <family val="2"/>
      </rPr>
      <t xml:space="preserve">：</t>
    </r>
    <r>
      <rPr>
        <sz val="11"/>
        <rFont val="ＭＳ Ｐ明朝"/>
        <family val="1"/>
        <charset val="128"/>
      </rPr>
      <t xml:space="preserve">00</t>
    </r>
    <r>
      <rPr>
        <sz val="11"/>
        <rFont val="Noto Sans"/>
        <family val="2"/>
      </rPr>
      <t xml:space="preserve">～</t>
    </r>
    <r>
      <rPr>
        <sz val="11"/>
        <rFont val="ＭＳ Ｐ明朝"/>
        <family val="1"/>
        <charset val="128"/>
      </rPr>
      <t xml:space="preserve">17</t>
    </r>
    <r>
      <rPr>
        <sz val="11"/>
        <rFont val="Noto Sans"/>
        <family val="2"/>
      </rPr>
      <t xml:space="preserve">：</t>
    </r>
    <r>
      <rPr>
        <sz val="11"/>
        <rFont val="ＭＳ Ｐ明朝"/>
        <family val="1"/>
        <charset val="128"/>
      </rPr>
      <t xml:space="preserve">30</t>
    </r>
    <r>
      <rPr>
        <sz val="11"/>
        <rFont val="Noto Sans"/>
        <family val="2"/>
      </rPr>
      <t xml:space="preserve">　定員</t>
    </r>
    <r>
      <rPr>
        <sz val="11"/>
        <rFont val="ＭＳ Ｐ明朝"/>
        <family val="1"/>
        <charset val="128"/>
      </rPr>
      <t xml:space="preserve">15</t>
    </r>
    <r>
      <rPr>
        <sz val="11"/>
        <rFont val="Noto Sans"/>
        <family val="2"/>
      </rPr>
      <t xml:space="preserve">名</t>
    </r>
  </si>
  <si>
    <t xml:space="preserve">日　９：００～１８：００</t>
  </si>
  <si>
    <t xml:space="preserve">（      　年　　月分）</t>
  </si>
  <si>
    <t xml:space="preserve">特別養護老人ホーム</t>
  </si>
  <si>
    <t xml:space="preserve">県庁介護老人福祉施設</t>
  </si>
  <si>
    <r>
      <rPr>
        <sz val="10"/>
        <rFont val="ＭＳ Ｐゴシック"/>
        <family val="3"/>
        <charset val="128"/>
      </rPr>
      <t xml:space="preserve">A</t>
    </r>
    <r>
      <rPr>
        <sz val="10"/>
        <rFont val="Noto Sans"/>
        <family val="2"/>
      </rPr>
      <t xml:space="preserve">ユニット</t>
    </r>
  </si>
  <si>
    <t xml:space="preserve">介護ユニットリーダー</t>
  </si>
  <si>
    <t xml:space="preserve">A</t>
  </si>
  <si>
    <t xml:space="preserve">○○　□□</t>
  </si>
  <si>
    <t xml:space="preserve">Ｂユニット</t>
  </si>
  <si>
    <r>
      <rPr>
        <sz val="10"/>
        <rFont val="Noto Sans"/>
        <family val="2"/>
      </rPr>
      <t xml:space="preserve">月合計</t>
    </r>
    <r>
      <rPr>
        <sz val="10"/>
        <rFont val="ＭＳ Ｐゴシック"/>
        <family val="3"/>
        <charset val="128"/>
      </rPr>
      <t xml:space="preserve">a</t>
    </r>
  </si>
  <si>
    <t xml:space="preserve">明</t>
  </si>
  <si>
    <r>
      <rPr>
        <sz val="12"/>
        <rFont val="Noto Sans"/>
        <family val="2"/>
      </rPr>
      <t xml:space="preserve">６：００～１５：００ （</t>
    </r>
    <r>
      <rPr>
        <sz val="12"/>
        <rFont val="ＭＳ Ｐゴシック"/>
        <family val="3"/>
        <charset val="128"/>
      </rPr>
      <t xml:space="preserve">8</t>
    </r>
    <r>
      <rPr>
        <sz val="12"/>
        <rFont val="Noto Sans"/>
        <family val="2"/>
      </rPr>
      <t xml:space="preserve">時間勤務＋休憩</t>
    </r>
    <r>
      <rPr>
        <sz val="12"/>
        <rFont val="ＭＳ Ｐゴシック"/>
        <family val="3"/>
        <charset val="128"/>
      </rPr>
      <t xml:space="preserve">1</t>
    </r>
    <r>
      <rPr>
        <sz val="12"/>
        <rFont val="Noto Sans"/>
        <family val="2"/>
      </rPr>
      <t xml:space="preserve">時間）</t>
    </r>
  </si>
  <si>
    <r>
      <rPr>
        <sz val="12"/>
        <rFont val="Noto Sans"/>
        <family val="2"/>
      </rPr>
      <t xml:space="preserve">８：００～１７：００　（</t>
    </r>
    <r>
      <rPr>
        <sz val="12"/>
        <rFont val="ＭＳ Ｐゴシック"/>
        <family val="3"/>
        <charset val="128"/>
      </rPr>
      <t xml:space="preserve">8</t>
    </r>
    <r>
      <rPr>
        <sz val="12"/>
        <rFont val="Noto Sans"/>
        <family val="2"/>
      </rPr>
      <t xml:space="preserve">時間勤務＋休憩</t>
    </r>
    <r>
      <rPr>
        <sz val="12"/>
        <rFont val="ＭＳ Ｐゴシック"/>
        <family val="3"/>
        <charset val="128"/>
      </rPr>
      <t xml:space="preserve">1</t>
    </r>
    <r>
      <rPr>
        <sz val="12"/>
        <rFont val="Noto Sans"/>
        <family val="2"/>
      </rPr>
      <t xml:space="preserve">時間）</t>
    </r>
  </si>
  <si>
    <r>
      <rPr>
        <sz val="12"/>
        <rFont val="Noto Sans"/>
        <family val="2"/>
      </rPr>
      <t xml:space="preserve">１３：００～２２：００　</t>
    </r>
    <r>
      <rPr>
        <sz val="12"/>
        <rFont val="ＭＳ Ｐゴシック"/>
        <family val="3"/>
        <charset val="128"/>
      </rPr>
      <t xml:space="preserve">(8</t>
    </r>
    <r>
      <rPr>
        <sz val="12"/>
        <rFont val="Noto Sans"/>
        <family val="2"/>
      </rPr>
      <t xml:space="preserve">時間勤務＋休憩</t>
    </r>
    <r>
      <rPr>
        <sz val="12"/>
        <rFont val="ＭＳ Ｐゴシック"/>
        <family val="3"/>
        <charset val="128"/>
      </rPr>
      <t xml:space="preserve">1</t>
    </r>
    <r>
      <rPr>
        <sz val="12"/>
        <rFont val="Noto Sans"/>
        <family val="2"/>
      </rPr>
      <t xml:space="preserve">時間）</t>
    </r>
  </si>
  <si>
    <r>
      <rPr>
        <sz val="12"/>
        <rFont val="Noto Sans"/>
        <family val="2"/>
      </rPr>
      <t xml:space="preserve">１５：００～２４：００　（</t>
    </r>
    <r>
      <rPr>
        <sz val="12"/>
        <rFont val="ＭＳ Ｐゴシック"/>
        <family val="3"/>
        <charset val="128"/>
      </rPr>
      <t xml:space="preserve">8</t>
    </r>
    <r>
      <rPr>
        <sz val="12"/>
        <rFont val="Noto Sans"/>
        <family val="2"/>
      </rPr>
      <t xml:space="preserve">時間勤務＋休憩</t>
    </r>
    <r>
      <rPr>
        <sz val="12"/>
        <rFont val="ＭＳ Ｐゴシック"/>
        <family val="3"/>
        <charset val="128"/>
      </rPr>
      <t xml:space="preserve">1</t>
    </r>
    <r>
      <rPr>
        <sz val="12"/>
        <rFont val="Noto Sans"/>
        <family val="2"/>
      </rPr>
      <t xml:space="preserve">時間）</t>
    </r>
  </si>
  <si>
    <r>
      <rPr>
        <sz val="12"/>
        <rFont val="Noto Sans"/>
        <family val="2"/>
      </rPr>
      <t xml:space="preserve">０：００～９：００　（</t>
    </r>
    <r>
      <rPr>
        <sz val="12"/>
        <rFont val="ＭＳ Ｐゴシック"/>
        <family val="3"/>
        <charset val="128"/>
      </rPr>
      <t xml:space="preserve">8</t>
    </r>
    <r>
      <rPr>
        <sz val="12"/>
        <rFont val="Noto Sans"/>
        <family val="2"/>
      </rPr>
      <t xml:space="preserve">時間勤務＋休憩</t>
    </r>
    <r>
      <rPr>
        <sz val="12"/>
        <rFont val="ＭＳ Ｐゴシック"/>
        <family val="3"/>
        <charset val="128"/>
      </rPr>
      <t xml:space="preserve">1</t>
    </r>
    <r>
      <rPr>
        <sz val="12"/>
        <rFont val="Noto Sans"/>
        <family val="2"/>
      </rPr>
      <t xml:space="preserve">時間）</t>
    </r>
  </si>
  <si>
    <r>
      <rPr>
        <sz val="11"/>
        <rFont val="Noto Sans"/>
        <family val="2"/>
      </rPr>
      <t xml:space="preserve">２</t>
    </r>
    <r>
      <rPr>
        <sz val="11"/>
        <rFont val="ＭＳ Ｐゴシック"/>
        <family val="3"/>
        <charset val="128"/>
      </rPr>
      <t xml:space="preserve">1</t>
    </r>
    <r>
      <rPr>
        <sz val="11"/>
        <rFont val="Noto Sans"/>
        <family val="2"/>
      </rPr>
      <t xml:space="preserve">：００　～　翌７：００　（</t>
    </r>
    <r>
      <rPr>
        <sz val="11"/>
        <rFont val="ＭＳ Ｐゴシック"/>
        <family val="3"/>
        <charset val="128"/>
      </rPr>
      <t xml:space="preserve">10</t>
    </r>
    <r>
      <rPr>
        <sz val="11"/>
        <rFont val="Noto Sans"/>
        <family val="2"/>
      </rPr>
      <t xml:space="preserve">時間）</t>
    </r>
  </si>
  <si>
    <r>
      <rPr>
        <sz val="11"/>
        <rFont val="Noto Sans"/>
        <family val="2"/>
      </rPr>
      <t xml:space="preserve">１７：００　～　翌</t>
    </r>
    <r>
      <rPr>
        <sz val="11"/>
        <rFont val="ＭＳ Ｐゴシック"/>
        <family val="3"/>
        <charset val="128"/>
      </rPr>
      <t xml:space="preserve">9</t>
    </r>
    <r>
      <rPr>
        <sz val="11"/>
        <rFont val="Noto Sans"/>
        <family val="2"/>
      </rPr>
      <t xml:space="preserve">：００　（</t>
    </r>
    <r>
      <rPr>
        <sz val="11"/>
        <rFont val="ＭＳ Ｐゴシック"/>
        <family val="3"/>
        <charset val="128"/>
      </rPr>
      <t xml:space="preserve">16</t>
    </r>
    <r>
      <rPr>
        <sz val="11"/>
        <rFont val="Noto Sans"/>
        <family val="2"/>
      </rPr>
      <t xml:space="preserve">時間）</t>
    </r>
  </si>
</sst>
</file>

<file path=xl/styles.xml><?xml version="1.0" encoding="utf-8"?>
<styleSheet xmlns="http://schemas.openxmlformats.org/spreadsheetml/2006/main">
  <numFmts count="9">
    <numFmt numFmtId="164" formatCode="General"/>
    <numFmt numFmtId="165" formatCode="0.0_ "/>
    <numFmt numFmtId="166" formatCode="0.00_ "/>
    <numFmt numFmtId="167" formatCode="#,##0.0_);[RED]\(#,##0.0\)"/>
    <numFmt numFmtId="168" formatCode="0.0_);[RED]\(0.0\)"/>
    <numFmt numFmtId="169" formatCode="General"/>
    <numFmt numFmtId="170" formatCode="0.00_);[RED]\(0.00\)"/>
    <numFmt numFmtId="171" formatCode="0.0"/>
    <numFmt numFmtId="172" formatCode="0.00"/>
  </numFmts>
  <fonts count="43">
    <font>
      <sz val="10"/>
      <name val="ＭＳ Ｐ明朝"/>
      <family val="1"/>
      <charset val="128"/>
    </font>
    <font>
      <sz val="10"/>
      <name val="Arial"/>
      <family val="0"/>
    </font>
    <font>
      <sz val="10"/>
      <name val="Arial"/>
      <family val="0"/>
    </font>
    <font>
      <sz val="10"/>
      <name val="Arial"/>
      <family val="0"/>
    </font>
    <font>
      <sz val="10"/>
      <name val="Noto Sans"/>
      <family val="2"/>
    </font>
    <font>
      <b val="true"/>
      <sz val="14"/>
      <name val="Noto Sans"/>
      <family val="2"/>
    </font>
    <font>
      <sz val="11"/>
      <name val="Noto Sans"/>
      <family val="2"/>
    </font>
    <font>
      <b val="true"/>
      <sz val="11"/>
      <name val="Noto Sans"/>
      <family val="2"/>
    </font>
    <font>
      <b val="true"/>
      <sz val="12"/>
      <name val="ＭＳ Ｐゴシック"/>
      <family val="3"/>
      <charset val="128"/>
    </font>
    <font>
      <b val="true"/>
      <sz val="14"/>
      <name val="ＭＳ Ｐゴシック"/>
      <family val="3"/>
      <charset val="128"/>
    </font>
    <font>
      <b val="true"/>
      <sz val="12"/>
      <name val="Noto Sans"/>
      <family val="2"/>
    </font>
    <font>
      <b val="true"/>
      <u val="single"/>
      <sz val="12"/>
      <name val="Noto Sans"/>
      <family val="2"/>
    </font>
    <font>
      <sz val="8"/>
      <name val="Noto Sans"/>
      <family val="2"/>
    </font>
    <font>
      <sz val="9"/>
      <name val="Noto Sans"/>
      <family val="2"/>
    </font>
    <font>
      <sz val="9"/>
      <name val="ＭＳ Ｐゴシック"/>
      <family val="3"/>
      <charset val="128"/>
    </font>
    <font>
      <sz val="8"/>
      <name val="ＭＳ Ｐ明朝"/>
      <family val="1"/>
      <charset val="128"/>
    </font>
    <font>
      <sz val="11"/>
      <name val="ＭＳ Ｐ明朝"/>
      <family val="1"/>
      <charset val="128"/>
    </font>
    <font>
      <sz val="11"/>
      <name val="ＭＳ Ｐゴシック"/>
      <family val="3"/>
      <charset val="128"/>
    </font>
    <font>
      <sz val="10"/>
      <name val="ＭＳ Ｐゴシック"/>
      <family val="3"/>
      <charset val="128"/>
    </font>
    <font>
      <sz val="14"/>
      <name val="Noto Sans"/>
      <family val="2"/>
    </font>
    <font>
      <sz val="12"/>
      <name val="Noto Sans"/>
      <family val="2"/>
    </font>
    <font>
      <sz val="6"/>
      <name val="ＭＳ Ｐ明朝"/>
      <family val="1"/>
      <charset val="128"/>
    </font>
    <font>
      <b val="true"/>
      <sz val="11"/>
      <name val="ＭＳ Ｐゴシック"/>
      <family val="3"/>
      <charset val="128"/>
    </font>
    <font>
      <sz val="14"/>
      <name val="ＭＳ Ｐ明朝"/>
      <family val="1"/>
      <charset val="128"/>
    </font>
    <font>
      <b val="true"/>
      <sz val="14"/>
      <name val="ＭＳ Ｐ明朝"/>
      <family val="1"/>
      <charset val="128"/>
    </font>
    <font>
      <b val="true"/>
      <sz val="16"/>
      <color rgb="FF0000FF"/>
      <name val="ＭＳ Ｐ明朝"/>
      <family val="1"/>
      <charset val="128"/>
    </font>
    <font>
      <sz val="14"/>
      <name val="ＭＳ Ｐゴシック"/>
      <family val="3"/>
      <charset val="128"/>
    </font>
    <font>
      <b val="true"/>
      <sz val="12"/>
      <name val="ＭＳ Ｐ明朝"/>
      <family val="1"/>
      <charset val="128"/>
    </font>
    <font>
      <b val="true"/>
      <sz val="10"/>
      <name val="ＭＳ Ｐ明朝"/>
      <family val="1"/>
      <charset val="128"/>
    </font>
    <font>
      <sz val="12"/>
      <name val="ＭＳ Ｐ明朝"/>
      <family val="1"/>
      <charset val="128"/>
    </font>
    <font>
      <sz val="6"/>
      <name val="Noto Sans"/>
      <family val="2"/>
    </font>
    <font>
      <sz val="12"/>
      <name val="ＭＳ Ｐゴシック"/>
      <family val="3"/>
      <charset val="128"/>
    </font>
    <font>
      <u val="single"/>
      <sz val="10"/>
      <name val="Noto Sans"/>
      <family val="2"/>
    </font>
    <font>
      <b val="true"/>
      <i val="true"/>
      <sz val="12"/>
      <name val="Noto Sans"/>
      <family val="2"/>
    </font>
    <font>
      <b val="true"/>
      <sz val="14"/>
      <color rgb="FF0000FF"/>
      <name val="ＭＳ Ｐゴシック"/>
      <family val="3"/>
      <charset val="128"/>
    </font>
    <font>
      <b val="true"/>
      <sz val="10"/>
      <name val="Noto Sans"/>
      <family val="2"/>
    </font>
    <font>
      <b val="true"/>
      <sz val="10"/>
      <name val="ＭＳ Ｐゴシック"/>
      <family val="3"/>
      <charset val="128"/>
    </font>
    <font>
      <sz val="14"/>
      <color rgb="FF000000"/>
      <name val="DejaVu Sans"/>
      <family val="2"/>
    </font>
    <font>
      <sz val="12"/>
      <color rgb="FF000000"/>
      <name val="ＭＳ Ｐ明朝"/>
      <family val="1"/>
      <charset val="128"/>
    </font>
    <font>
      <sz val="12"/>
      <color rgb="FF000000"/>
      <name val="DejaVu Sans"/>
      <family val="2"/>
    </font>
    <font>
      <sz val="10"/>
      <color rgb="FF000000"/>
      <name val="DejaVu Sans"/>
      <family val="2"/>
    </font>
    <font>
      <sz val="11"/>
      <color rgb="FF000000"/>
      <name val="DejaVu Sans"/>
      <family val="2"/>
    </font>
    <font>
      <sz val="11"/>
      <color rgb="FF000000"/>
      <name val="ＭＳ Ｐ明朝"/>
      <family val="1"/>
      <charset val="128"/>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163">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style="thin"/>
      <bottom/>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medium"/>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right/>
      <top style="medium"/>
      <botto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right/>
      <top style="medium"/>
      <bottom style="thin"/>
      <diagonal/>
    </border>
    <border diagonalUp="false" diagonalDown="false">
      <left style="medium"/>
      <right style="double"/>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double"/>
      <top/>
      <bottom style="thin"/>
      <diagonal/>
    </border>
    <border diagonalUp="false" diagonalDown="false">
      <left style="medium"/>
      <right style="thin"/>
      <top/>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style="medium"/>
      <top/>
      <botto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thin"/>
      <top/>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double"/>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bottom style="thin"/>
      <diagonal/>
    </border>
    <border diagonalUp="false" diagonalDown="false">
      <left/>
      <right style="medium"/>
      <top style="medium"/>
      <bottom style="dotted"/>
      <diagonal/>
    </border>
    <border diagonalUp="false" diagonalDown="false">
      <left/>
      <right style="medium"/>
      <top style="dotted"/>
      <bottom style="thin"/>
      <diagonal/>
    </border>
    <border diagonalUp="false" diagonalDown="false">
      <left/>
      <right style="medium"/>
      <top style="thin"/>
      <bottom style="dotted"/>
      <diagonal/>
    </border>
    <border diagonalUp="false" diagonalDown="false">
      <left/>
      <right style="medium"/>
      <top style="dotted"/>
      <bottom/>
      <diagonal/>
    </border>
    <border diagonalUp="false" diagonalDown="false">
      <left style="medium"/>
      <right/>
      <top style="thin"/>
      <bottom style="medium"/>
      <diagonal/>
    </border>
    <border diagonalUp="false" diagonalDown="false">
      <left/>
      <right style="medium"/>
      <top style="dotted"/>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medium"/>
      <right/>
      <top style="medium"/>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top style="thin"/>
      <bottom style="dotted"/>
      <diagonal/>
    </border>
    <border diagonalUp="false" diagonalDown="false">
      <left style="double"/>
      <right/>
      <top/>
      <bottom style="thin"/>
      <diagonal/>
    </border>
    <border diagonalUp="false" diagonalDown="false">
      <left style="double"/>
      <right style="medium"/>
      <top/>
      <bottom style="thin"/>
      <diagonal/>
    </border>
    <border diagonalUp="false" diagonalDown="false">
      <left style="double"/>
      <right/>
      <top style="medium"/>
      <bottom style="thin"/>
      <diagonal/>
    </border>
    <border diagonalUp="false" diagonalDown="false">
      <left/>
      <right style="double"/>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distributed"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distributed"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distributed"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10" fillId="0" borderId="30"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bottom" textRotation="0" wrapText="false" indent="0" shrinkToFit="false"/>
      <protection locked="true" hidden="false"/>
    </xf>
    <xf numFmtId="165" fontId="15" fillId="0" borderId="40" xfId="0" applyFont="true" applyBorder="true" applyAlignment="true" applyProtection="false">
      <alignment horizontal="center"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false" applyBorder="true" applyAlignment="true" applyProtection="false">
      <alignment horizontal="general" vertical="bottom" textRotation="0" wrapText="false" indent="0" shrinkToFit="false"/>
      <protection locked="true" hidden="false"/>
    </xf>
    <xf numFmtId="166" fontId="0" fillId="0" borderId="44" xfId="0" applyFont="false" applyBorder="true" applyAlignment="tru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5" fontId="21" fillId="0" borderId="50" xfId="0" applyFont="true" applyBorder="true" applyAlignment="true" applyProtection="false">
      <alignment horizontal="center" vertical="center" textRotation="0" wrapText="false" indent="0" shrinkToFit="false"/>
      <protection locked="true" hidden="false"/>
    </xf>
    <xf numFmtId="165" fontId="21" fillId="0" borderId="51" xfId="0" applyFont="true" applyBorder="true" applyAlignment="true" applyProtection="false">
      <alignment horizontal="center" vertical="center" textRotation="0" wrapText="false" indent="0" shrinkToFit="false"/>
      <protection locked="true" hidden="false"/>
    </xf>
    <xf numFmtId="165" fontId="21" fillId="0" borderId="52" xfId="0" applyFont="true" applyBorder="true" applyAlignment="true" applyProtection="false">
      <alignment horizontal="center" vertical="center" textRotation="0" wrapText="false" indent="0" shrinkToFit="false"/>
      <protection locked="true" hidden="false"/>
    </xf>
    <xf numFmtId="165" fontId="21"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center" vertical="bottom" textRotation="0" wrapText="false" indent="0" shrinkToFit="false"/>
      <protection locked="true" hidden="false"/>
    </xf>
    <xf numFmtId="165" fontId="21" fillId="0" borderId="57" xfId="0" applyFont="true" applyBorder="true" applyAlignment="true" applyProtection="false">
      <alignment horizontal="center" vertical="center" textRotation="0" wrapText="false" indent="0" shrinkToFit="false"/>
      <protection locked="true" hidden="false"/>
    </xf>
    <xf numFmtId="165" fontId="21" fillId="0" borderId="58" xfId="0" applyFont="true" applyBorder="true" applyAlignment="true" applyProtection="false">
      <alignment horizontal="center" vertical="center" textRotation="0" wrapText="false" indent="0" shrinkToFit="false"/>
      <protection locked="true" hidden="false"/>
    </xf>
    <xf numFmtId="165" fontId="21"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20" fillId="0" borderId="62" xfId="0" applyFont="true" applyBorder="true" applyAlignment="true" applyProtection="false">
      <alignment horizontal="center" vertical="bottom" textRotation="0" wrapText="false" indent="0" shrinkToFit="false"/>
      <protection locked="true" hidden="false"/>
    </xf>
    <xf numFmtId="164" fontId="20" fillId="0" borderId="63" xfId="0" applyFont="true" applyBorder="true" applyAlignment="true" applyProtection="false">
      <alignment horizontal="center" vertical="bottom" textRotation="0" wrapText="false" indent="0" shrinkToFit="false"/>
      <protection locked="true" hidden="false"/>
    </xf>
    <xf numFmtId="164" fontId="20" fillId="0" borderId="6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bottom" textRotation="0" wrapText="false" indent="0" shrinkToFit="false"/>
      <protection locked="true" hidden="false"/>
    </xf>
    <xf numFmtId="164" fontId="16" fillId="0" borderId="6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69"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justify" vertical="center" textRotation="0" wrapText="true" indent="0" shrinkToFit="false"/>
      <protection locked="true" hidden="false"/>
    </xf>
    <xf numFmtId="164" fontId="29" fillId="0" borderId="73" xfId="0" applyFont="true" applyBorder="true" applyAlignment="true" applyProtection="false">
      <alignment horizontal="general" vertical="bottom" textRotation="0" wrapText="false" indent="0" shrinkToFit="false"/>
      <protection locked="true" hidden="false"/>
    </xf>
    <xf numFmtId="165" fontId="15" fillId="0" borderId="74" xfId="0" applyFont="true" applyBorder="true" applyAlignment="true" applyProtection="false">
      <alignment horizontal="center" vertical="center" textRotation="0" wrapText="false" indent="0" shrinkToFit="false"/>
      <protection locked="true" hidden="false"/>
    </xf>
    <xf numFmtId="165" fontId="15" fillId="0" borderId="75" xfId="0" applyFont="true" applyBorder="true" applyAlignment="true" applyProtection="false">
      <alignment horizontal="center" vertical="center" textRotation="0" wrapText="false" indent="0" shrinkToFit="false"/>
      <protection locked="true" hidden="false"/>
    </xf>
    <xf numFmtId="165" fontId="15" fillId="0" borderId="76" xfId="0" applyFont="true" applyBorder="true" applyAlignment="true" applyProtection="false">
      <alignment horizontal="center" vertical="center" textRotation="0" wrapText="false" indent="0" shrinkToFit="false"/>
      <protection locked="true" hidden="false"/>
    </xf>
    <xf numFmtId="165" fontId="15" fillId="0" borderId="77" xfId="0" applyFont="true" applyBorder="true" applyAlignment="true" applyProtection="false">
      <alignment horizontal="center" vertical="center" textRotation="0" wrapText="false" indent="0" shrinkToFit="false"/>
      <protection locked="true" hidden="false"/>
    </xf>
    <xf numFmtId="165" fontId="15" fillId="0" borderId="78" xfId="0" applyFont="true" applyBorder="true" applyAlignment="true" applyProtection="false">
      <alignment horizontal="center" vertical="center" textRotation="0" wrapText="false" indent="0" shrinkToFit="false"/>
      <protection locked="true" hidden="false"/>
    </xf>
    <xf numFmtId="165" fontId="15" fillId="0" borderId="79" xfId="0" applyFont="true" applyBorder="true" applyAlignment="true" applyProtection="false">
      <alignment horizontal="general" vertical="bottom" textRotation="0" wrapText="false" indent="0" shrinkToFit="false"/>
      <protection locked="true" hidden="false"/>
    </xf>
    <xf numFmtId="164" fontId="29" fillId="0" borderId="80" xfId="0" applyFont="true" applyBorder="true" applyAlignment="true" applyProtection="false">
      <alignment horizontal="general" vertical="bottom" textRotation="0" wrapText="false" indent="0" shrinkToFit="false"/>
      <protection locked="true" hidden="false"/>
    </xf>
    <xf numFmtId="167" fontId="29" fillId="0" borderId="6"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true"/>
      <protection locked="true" hidden="false"/>
    </xf>
    <xf numFmtId="165" fontId="15" fillId="0" borderId="81" xfId="0" applyFont="true" applyBorder="true" applyAlignment="true" applyProtection="false">
      <alignment horizontal="center" vertical="center" textRotation="0" wrapText="false" indent="0" shrinkToFit="false"/>
      <protection locked="true" hidden="false"/>
    </xf>
    <xf numFmtId="167" fontId="29" fillId="0" borderId="14" xfId="0" applyFont="true" applyBorder="true" applyAlignment="true" applyProtection="false">
      <alignment horizontal="general" vertical="bottom" textRotation="0" wrapText="false" indent="0" shrinkToFit="false"/>
      <protection locked="true" hidden="false"/>
    </xf>
    <xf numFmtId="164" fontId="16" fillId="0" borderId="80" xfId="0" applyFont="true" applyBorder="true" applyAlignment="true" applyProtection="false">
      <alignment horizontal="general" vertical="bottom" textRotation="0" wrapText="false" indent="0" shrinkToFit="tru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general" vertical="bottom" textRotation="0" wrapText="false" indent="0" shrinkToFit="true"/>
      <protection locked="true" hidden="false"/>
    </xf>
    <xf numFmtId="165" fontId="15" fillId="0" borderId="74" xfId="0" applyFont="true" applyBorder="true" applyAlignment="true" applyProtection="false">
      <alignment horizontal="center" vertical="center" textRotation="0" wrapText="false" indent="0" shrinkToFit="false"/>
      <protection locked="true" hidden="false"/>
    </xf>
    <xf numFmtId="165" fontId="15" fillId="0" borderId="75" xfId="0" applyFont="true" applyBorder="true" applyAlignment="true" applyProtection="false">
      <alignment horizontal="center" vertical="center" textRotation="0" wrapText="false" indent="0" shrinkToFit="false"/>
      <protection locked="true" hidden="false"/>
    </xf>
    <xf numFmtId="165" fontId="15" fillId="0" borderId="76" xfId="0" applyFont="true" applyBorder="true" applyAlignment="true" applyProtection="false">
      <alignment horizontal="center" vertical="center" textRotation="0" wrapText="false" indent="0" shrinkToFit="false"/>
      <protection locked="true" hidden="false"/>
    </xf>
    <xf numFmtId="165" fontId="15" fillId="0" borderId="77" xfId="0" applyFont="true" applyBorder="true" applyAlignment="true" applyProtection="false">
      <alignment horizontal="center" vertical="center" textRotation="0" wrapText="false" indent="0" shrinkToFit="false"/>
      <protection locked="true" hidden="false"/>
    </xf>
    <xf numFmtId="165" fontId="15" fillId="0" borderId="78" xfId="0" applyFont="true" applyBorder="true" applyAlignment="true" applyProtection="false">
      <alignment horizontal="center" vertical="center" textRotation="0" wrapText="false" indent="0" shrinkToFit="false"/>
      <protection locked="true" hidden="false"/>
    </xf>
    <xf numFmtId="165" fontId="15" fillId="0" borderId="81" xfId="0" applyFont="true" applyBorder="true" applyAlignment="true" applyProtection="false">
      <alignment horizontal="center" vertical="center" textRotation="0" wrapText="false" indent="0" shrinkToFit="false"/>
      <protection locked="true" hidden="false"/>
    </xf>
    <xf numFmtId="165" fontId="15" fillId="0" borderId="79" xfId="0" applyFont="true" applyBorder="true" applyAlignment="tru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67" fontId="29" fillId="0" borderId="26"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bottom" textRotation="0" wrapText="false" indent="0" shrinkToFit="true"/>
      <protection locked="true" hidden="false"/>
    </xf>
    <xf numFmtId="164" fontId="29" fillId="0" borderId="73"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general" vertical="bottom" textRotation="0" wrapText="false" indent="0" shrinkToFit="true"/>
      <protection locked="true" hidden="false"/>
    </xf>
    <xf numFmtId="165" fontId="15" fillId="0" borderId="66" xfId="0" applyFont="true" applyBorder="true" applyAlignment="true" applyProtection="false">
      <alignment horizontal="center" vertical="center" textRotation="0" wrapText="false" indent="0" shrinkToFit="false"/>
      <protection locked="true" hidden="false"/>
    </xf>
    <xf numFmtId="165" fontId="15" fillId="0" borderId="67" xfId="0" applyFont="true" applyBorder="true" applyAlignment="true" applyProtection="false">
      <alignment horizontal="center" vertical="center" textRotation="0" wrapText="false" indent="0" shrinkToFit="false"/>
      <protection locked="true" hidden="false"/>
    </xf>
    <xf numFmtId="165" fontId="15" fillId="0" borderId="68"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67" fontId="29" fillId="0" borderId="26"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true"/>
      <protection locked="true" hidden="false"/>
    </xf>
    <xf numFmtId="165" fontId="15" fillId="0" borderId="66"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67" xfId="0" applyFont="true" applyBorder="true" applyAlignment="true" applyProtection="false">
      <alignment horizontal="center" vertical="center" textRotation="0" wrapText="false" indent="0" shrinkToFit="false"/>
      <protection locked="true" hidden="false"/>
    </xf>
    <xf numFmtId="165" fontId="15" fillId="0" borderId="68"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true"/>
      <protection locked="true" hidden="false"/>
    </xf>
    <xf numFmtId="164" fontId="29" fillId="0" borderId="80" xfId="0" applyFont="true" applyBorder="true" applyAlignment="true" applyProtection="false">
      <alignment horizontal="general" vertical="bottom" textRotation="0" wrapText="false" indent="0" shrinkToFit="tru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top" textRotation="0" wrapText="fals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80" xfId="0" applyFont="true" applyBorder="true" applyAlignment="true" applyProtection="false">
      <alignment horizontal="general" vertical="top" textRotation="0" wrapText="fals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true"/>
      <protection locked="true" hidden="false"/>
    </xf>
    <xf numFmtId="164" fontId="16" fillId="0" borderId="80" xfId="0" applyFont="true" applyBorder="true" applyAlignment="true" applyProtection="false">
      <alignment horizontal="general" vertical="top" textRotation="0" wrapText="false" indent="0" shrinkToFit="true"/>
      <protection locked="true" hidden="false"/>
    </xf>
    <xf numFmtId="164" fontId="29" fillId="0" borderId="80" xfId="0" applyFont="true" applyBorder="true" applyAlignment="true" applyProtection="false">
      <alignment horizontal="general" vertical="bottom" textRotation="0" wrapText="false" indent="0" shrinkToFit="false"/>
      <protection locked="true" hidden="false"/>
    </xf>
    <xf numFmtId="167" fontId="29" fillId="0" borderId="8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16" fillId="0" borderId="41" xfId="0" applyFont="true" applyBorder="true" applyAlignment="true" applyProtection="false">
      <alignment horizontal="general" vertical="bottom" textRotation="0" wrapText="false" indent="0" shrinkToFit="false"/>
      <protection locked="true" hidden="false"/>
    </xf>
    <xf numFmtId="165" fontId="15" fillId="0" borderId="83" xfId="0" applyFont="true" applyBorder="true" applyAlignment="true" applyProtection="false">
      <alignment horizontal="center" vertical="center" textRotation="0" wrapText="false" indent="0" shrinkToFit="false"/>
      <protection locked="true" hidden="false"/>
    </xf>
    <xf numFmtId="165" fontId="15" fillId="0" borderId="84" xfId="0" applyFont="true" applyBorder="true" applyAlignment="true" applyProtection="false">
      <alignment horizontal="center" vertical="center" textRotation="0" wrapText="false" indent="0" shrinkToFit="false"/>
      <protection locked="true" hidden="false"/>
    </xf>
    <xf numFmtId="165" fontId="15" fillId="0" borderId="85" xfId="0" applyFont="true" applyBorder="true" applyAlignment="true" applyProtection="false">
      <alignment horizontal="center" vertical="center" textRotation="0" wrapText="false" indent="0" shrinkToFit="false"/>
      <protection locked="true" hidden="false"/>
    </xf>
    <xf numFmtId="167" fontId="29" fillId="0" borderId="8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86" xfId="0" applyFont="true" applyBorder="true" applyAlignment="true" applyProtection="false">
      <alignment horizontal="justify" vertical="center" textRotation="0" wrapText="true" indent="0" shrinkToFit="false"/>
      <protection locked="true" hidden="false"/>
    </xf>
    <xf numFmtId="165" fontId="15" fillId="0" borderId="25" xfId="0" applyFont="true" applyBorder="true" applyAlignment="true" applyProtection="false">
      <alignment horizontal="general" vertical="bottom" textRotation="0" wrapText="false" indent="0" shrinkToFit="false"/>
      <protection locked="true" hidden="false"/>
    </xf>
    <xf numFmtId="167" fontId="29" fillId="0" borderId="26" xfId="0" applyFont="true" applyBorder="true" applyAlignment="tru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5" fontId="15" fillId="0" borderId="70" xfId="0" applyFont="true" applyBorder="true" applyAlignment="true" applyProtection="false">
      <alignment horizontal="center" vertical="center" textRotation="0" wrapText="false" indent="0" shrinkToFit="false"/>
      <protection locked="true" hidden="false"/>
    </xf>
    <xf numFmtId="165" fontId="15" fillId="0" borderId="71" xfId="0" applyFont="true" applyBorder="true" applyAlignment="true" applyProtection="false">
      <alignment horizontal="center" vertical="center" textRotation="0" wrapText="false" indent="0" shrinkToFit="false"/>
      <protection locked="true" hidden="false"/>
    </xf>
    <xf numFmtId="165" fontId="15" fillId="0" borderId="72"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7" fontId="29" fillId="0" borderId="18"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9" fillId="0" borderId="87" xfId="0" applyFont="true" applyBorder="true" applyAlignment="true" applyProtection="false">
      <alignment horizontal="general" vertical="center" textRotation="0" wrapText="true" indent="0" shrinkToFit="false"/>
      <protection locked="true" hidden="false"/>
    </xf>
    <xf numFmtId="164" fontId="29" fillId="0" borderId="88" xfId="0" applyFont="true" applyBorder="true" applyAlignment="tru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64" fontId="29" fillId="0" borderId="89" xfId="0" applyFont="true" applyBorder="true" applyAlignment="true" applyProtection="false">
      <alignment horizontal="general" vertical="bottom" textRotation="0" wrapText="false" indent="0" shrinkToFit="false"/>
      <protection locked="true" hidden="false"/>
    </xf>
    <xf numFmtId="164" fontId="29" fillId="0" borderId="87"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4" fontId="16" fillId="0" borderId="87"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29" fillId="0" borderId="90" xfId="0" applyFont="true" applyBorder="true" applyAlignment="true" applyProtection="false">
      <alignment horizontal="general" vertical="center" textRotation="0" wrapText="true" indent="0" shrinkToFit="false"/>
      <protection locked="true" hidden="false"/>
    </xf>
    <xf numFmtId="164" fontId="29" fillId="0" borderId="91" xfId="0" applyFont="true" applyBorder="true" applyAlignment="true" applyProtection="false">
      <alignment horizontal="general" vertical="center" textRotation="0" wrapText="true" indent="0" shrinkToFit="false"/>
      <protection locked="true" hidden="false"/>
    </xf>
    <xf numFmtId="164" fontId="29" fillId="0" borderId="92" xfId="0" applyFont="true" applyBorder="true" applyAlignment="true" applyProtection="false">
      <alignment horizontal="general" vertical="bottom" textRotation="0" wrapText="false" indent="0" shrinkToFit="false"/>
      <protection locked="true" hidden="false"/>
    </xf>
    <xf numFmtId="164" fontId="29" fillId="0" borderId="93" xfId="0" applyFont="true" applyBorder="true" applyAlignment="true" applyProtection="false">
      <alignment horizontal="general" vertical="bottom" textRotation="0" wrapText="false" indent="0" shrinkToFit="false"/>
      <protection locked="true" hidden="false"/>
    </xf>
    <xf numFmtId="164" fontId="29" fillId="0" borderId="90" xfId="0" applyFont="true" applyBorder="true" applyAlignment="true" applyProtection="false">
      <alignment horizontal="general" vertical="bottom" textRotation="0" wrapText="false" indent="0" shrinkToFit="false"/>
      <protection locked="true" hidden="false"/>
    </xf>
    <xf numFmtId="164" fontId="29" fillId="0" borderId="94" xfId="0" applyFont="true" applyBorder="true" applyAlignment="true" applyProtection="false">
      <alignment horizontal="general" vertical="bottom" textRotation="0" wrapText="false" indent="0" shrinkToFit="false"/>
      <protection locked="true" hidden="false"/>
    </xf>
    <xf numFmtId="164" fontId="29" fillId="0" borderId="95" xfId="0" applyFont="true" applyBorder="true" applyAlignment="true" applyProtection="false">
      <alignment horizontal="general" vertical="bottom" textRotation="0" wrapText="false" indent="0" shrinkToFit="false"/>
      <protection locked="true" hidden="false"/>
    </xf>
    <xf numFmtId="164" fontId="16" fillId="0" borderId="94" xfId="0" applyFont="true" applyBorder="true" applyAlignment="true" applyProtection="false">
      <alignment horizontal="general" vertical="bottom" textRotation="0" wrapText="false" indent="0" shrinkToFit="false"/>
      <protection locked="true" hidden="false"/>
    </xf>
    <xf numFmtId="164" fontId="20" fillId="4" borderId="37" xfId="0" applyFont="true" applyBorder="true" applyAlignment="true" applyProtection="false">
      <alignment horizontal="center" vertical="center" textRotation="0" wrapText="tru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8" fontId="15" fillId="0" borderId="97" xfId="0" applyFont="true" applyBorder="true" applyAlignment="true" applyProtection="false">
      <alignment horizontal="center" vertical="center" textRotation="0" wrapText="false" indent="0" shrinkToFit="false"/>
      <protection locked="true" hidden="false"/>
    </xf>
    <xf numFmtId="168" fontId="15" fillId="0" borderId="35" xfId="0" applyFont="true" applyBorder="true" applyAlignment="true" applyProtection="false">
      <alignment horizontal="center" vertical="center" textRotation="0" wrapText="false" indent="0" shrinkToFit="false"/>
      <protection locked="true" hidden="false"/>
    </xf>
    <xf numFmtId="168" fontId="15" fillId="0" borderId="98" xfId="0" applyFont="true" applyBorder="true" applyAlignment="true" applyProtection="false">
      <alignment horizontal="center" vertical="center" textRotation="0" wrapText="false" indent="0" shrinkToFit="false"/>
      <protection locked="true" hidden="false"/>
    </xf>
    <xf numFmtId="168" fontId="15" fillId="0" borderId="99" xfId="0" applyFont="true" applyBorder="true" applyAlignment="true" applyProtection="false">
      <alignment horizontal="center" vertical="center" textRotation="0" wrapText="false" indent="0" shrinkToFit="false"/>
      <protection locked="true" hidden="false"/>
    </xf>
    <xf numFmtId="168" fontId="15" fillId="0" borderId="100" xfId="0" applyFont="true" applyBorder="true" applyAlignment="true" applyProtection="false">
      <alignment horizontal="center" vertical="center" textRotation="0" wrapText="false" indent="0" shrinkToFit="false"/>
      <protection locked="true" hidden="false"/>
    </xf>
    <xf numFmtId="168" fontId="15" fillId="0" borderId="9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20" fillId="0" borderId="91" xfId="0" applyFont="true" applyBorder="true" applyAlignment="true" applyProtection="false">
      <alignment horizontal="center" vertical="center" textRotation="0" wrapText="true" indent="0" shrinkToFit="false"/>
      <protection locked="true" hidden="false"/>
    </xf>
    <xf numFmtId="169" fontId="15" fillId="0" borderId="101" xfId="0" applyFont="true" applyBorder="true" applyAlignment="true" applyProtection="false">
      <alignment horizontal="center" vertical="center" textRotation="0" wrapText="false" indent="0" shrinkToFit="false"/>
      <protection locked="true" hidden="false"/>
    </xf>
    <xf numFmtId="169" fontId="15" fillId="0" borderId="102" xfId="0" applyFont="true" applyBorder="true" applyAlignment="true" applyProtection="false">
      <alignment horizontal="center" vertical="center" textRotation="0" wrapText="false" indent="0" shrinkToFit="false"/>
      <protection locked="true" hidden="false"/>
    </xf>
    <xf numFmtId="169" fontId="15" fillId="0" borderId="91" xfId="0" applyFont="true" applyBorder="true" applyAlignment="true" applyProtection="false">
      <alignment horizontal="center" vertical="center" textRotation="0" wrapText="false" indent="0" shrinkToFit="false"/>
      <protection locked="true" hidden="false"/>
    </xf>
    <xf numFmtId="169" fontId="15" fillId="0" borderId="103" xfId="0" applyFont="true" applyBorder="true" applyAlignment="true" applyProtection="false">
      <alignment horizontal="center" vertical="center" textRotation="0" wrapText="false" indent="0" shrinkToFit="false"/>
      <protection locked="true" hidden="false"/>
    </xf>
    <xf numFmtId="169" fontId="15" fillId="0" borderId="104"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64" fontId="16" fillId="0" borderId="106"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bottom" textRotation="0" wrapText="false" indent="0" shrinkToFit="false"/>
      <protection locked="true" hidden="false"/>
    </xf>
    <xf numFmtId="164" fontId="16" fillId="0" borderId="105"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29" fillId="0" borderId="61" xfId="0" applyFont="true" applyBorder="true" applyAlignment="false" applyProtection="false">
      <alignment horizontal="general" vertical="bottom" textRotation="0" wrapText="false" indent="0" shrinkToFit="false"/>
      <protection locked="true" hidden="false"/>
    </xf>
    <xf numFmtId="164" fontId="20" fillId="0" borderId="61" xfId="0" applyFont="true" applyBorder="true" applyAlignment="tru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general" vertical="center" textRotation="255"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9" fillId="0" borderId="66"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29" fillId="0" borderId="67" xfId="0" applyFont="true" applyBorder="true" applyAlignment="true" applyProtection="false">
      <alignment horizontal="general" vertical="bottom" textRotation="0" wrapText="false" indent="0" shrinkToFit="false"/>
      <protection locked="true" hidden="false"/>
    </xf>
    <xf numFmtId="164" fontId="29" fillId="0" borderId="68"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8" fontId="29" fillId="0" borderId="79" xfId="0" applyFont="true" applyBorder="true" applyAlignment="true" applyProtection="false">
      <alignment horizontal="general" vertical="bottom" textRotation="0" wrapText="false" indent="0" shrinkToFit="false"/>
      <protection locked="true" hidden="false"/>
    </xf>
    <xf numFmtId="170" fontId="29" fillId="0" borderId="80" xfId="0" applyFont="true" applyBorder="true" applyAlignment="true" applyProtection="false">
      <alignment horizontal="general" vertical="bottom" textRotation="0" wrapText="false" indent="0" shrinkToFit="false"/>
      <protection locked="true" hidden="false"/>
    </xf>
    <xf numFmtId="168" fontId="29" fillId="0" borderId="6"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true"/>
      <protection locked="true" hidden="false"/>
    </xf>
    <xf numFmtId="164" fontId="16" fillId="0" borderId="73" xfId="0" applyFont="true" applyBorder="true" applyAlignment="true" applyProtection="false">
      <alignment horizontal="general" vertical="bottom" textRotation="0" wrapText="false" indent="0" shrinkToFit="false"/>
      <protection locked="true" hidden="false"/>
    </xf>
    <xf numFmtId="168" fontId="29"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70" fontId="29" fillId="0" borderId="26" xfId="0" applyFont="true" applyBorder="true" applyAlignment="true" applyProtection="false">
      <alignment horizontal="general" vertical="bottom" textRotation="0" wrapText="false" indent="0" shrinkToFit="false"/>
      <protection locked="true" hidden="false"/>
    </xf>
    <xf numFmtId="168" fontId="29" fillId="0" borderId="2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70" fontId="29" fillId="0" borderId="26" xfId="0" applyFont="true" applyBorder="true" applyAlignment="true" applyProtection="false">
      <alignment horizontal="general" vertical="bottom" textRotation="0" wrapText="false" indent="0" shrinkToFit="false"/>
      <protection locked="true" hidden="false"/>
    </xf>
    <xf numFmtId="164" fontId="6" fillId="0" borderId="107"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general" vertical="bottom" textRotation="0" wrapText="fals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8" fontId="29" fillId="0" borderId="25" xfId="0" applyFont="true" applyBorder="true" applyAlignment="true" applyProtection="false">
      <alignment horizontal="general" vertical="bottom" textRotation="0" wrapText="false" indent="0" shrinkToFit="false"/>
      <protection locked="true" hidden="false"/>
    </xf>
    <xf numFmtId="168" fontId="29" fillId="0" borderId="26"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true"/>
      <protection locked="true" hidden="false"/>
    </xf>
    <xf numFmtId="165" fontId="15" fillId="0" borderId="108"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false">
      <alignment horizontal="left" vertical="center" textRotation="0" wrapText="false" indent="0" shrinkToFit="false"/>
      <protection locked="true" hidden="false"/>
    </xf>
    <xf numFmtId="165" fontId="15" fillId="0" borderId="98" xfId="0" applyFont="true" applyBorder="true" applyAlignment="true" applyProtection="false">
      <alignment horizontal="center" vertical="center" textRotation="0" wrapText="false" indent="0" shrinkToFit="false"/>
      <protection locked="true" hidden="false"/>
    </xf>
    <xf numFmtId="168" fontId="29" fillId="0" borderId="36" xfId="0" applyFont="true" applyBorder="true" applyAlignment="true" applyProtection="false">
      <alignment horizontal="general" vertical="bottom" textRotation="0" wrapText="false" indent="0" shrinkToFit="false"/>
      <protection locked="true" hidden="false"/>
    </xf>
    <xf numFmtId="170" fontId="29" fillId="0" borderId="44" xfId="0" applyFont="true" applyBorder="true" applyAlignment="true" applyProtection="false">
      <alignment horizontal="general" vertical="bottom" textRotation="0" wrapText="fals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8" fontId="29" fillId="0" borderId="110" xfId="0" applyFont="true" applyBorder="true" applyAlignment="true" applyProtection="false">
      <alignment horizontal="general" vertical="bottom" textRotation="0" wrapText="false" indent="0" shrinkToFit="false"/>
      <protection locked="true" hidden="false"/>
    </xf>
    <xf numFmtId="164" fontId="15" fillId="0" borderId="111" xfId="0" applyFont="true" applyBorder="true" applyAlignment="true" applyProtection="false">
      <alignment horizontal="general" vertical="center" textRotation="0" wrapText="true" indent="0" shrinkToFit="false"/>
      <protection locked="true" hidden="false"/>
    </xf>
    <xf numFmtId="165" fontId="15" fillId="0" borderId="105" xfId="0" applyFont="true" applyBorder="true" applyAlignment="true" applyProtection="false">
      <alignment horizontal="center" vertical="center" textRotation="0" wrapText="false" indent="0" shrinkToFit="false"/>
      <protection locked="true" hidden="false"/>
    </xf>
    <xf numFmtId="168" fontId="29" fillId="0" borderId="39" xfId="0" applyFont="true" applyBorder="true" applyAlignment="true" applyProtection="false">
      <alignment horizontal="general" vertical="bottom" textRotation="0" wrapText="false" indent="0" shrinkToFit="false"/>
      <protection locked="true" hidden="false"/>
    </xf>
    <xf numFmtId="170" fontId="29" fillId="0" borderId="18" xfId="0" applyFont="true" applyBorder="true" applyAlignment="true" applyProtection="false">
      <alignment horizontal="general" vertical="bottom" textRotation="0" wrapText="false" indent="0" shrinkToFit="false"/>
      <protection locked="true" hidden="false"/>
    </xf>
    <xf numFmtId="168" fontId="29" fillId="0" borderId="18" xfId="0" applyFont="true" applyBorder="true" applyAlignment="tru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16" fillId="0" borderId="88"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89"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4" fontId="16" fillId="0" borderId="11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21" fillId="0" borderId="106" xfId="0" applyFont="true" applyBorder="true" applyAlignment="true" applyProtection="false">
      <alignment horizontal="center" vertical="center" textRotation="0" wrapText="fals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5" fontId="21" fillId="0" borderId="113" xfId="0" applyFont="true" applyBorder="true" applyAlignment="true" applyProtection="false">
      <alignment horizontal="center" vertical="center" textRotation="0" wrapText="false" indent="0" shrinkToFit="false"/>
      <protection locked="true" hidden="false"/>
    </xf>
    <xf numFmtId="165" fontId="21" fillId="0" borderId="105" xfId="0" applyFont="true" applyBorder="true" applyAlignment="true" applyProtection="false">
      <alignment horizontal="center" vertical="center" textRotation="0" wrapText="false" indent="0" shrinkToFit="false"/>
      <protection locked="true" hidden="false"/>
    </xf>
    <xf numFmtId="165" fontId="21" fillId="0" borderId="1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1"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8" fillId="0" borderId="115" xfId="0"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111"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117"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255"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18" fillId="0" borderId="119" xfId="0" applyFont="true" applyBorder="true" applyAlignment="false" applyProtection="false">
      <alignment horizontal="general" vertical="bottom" textRotation="0" wrapText="false" indent="0" shrinkToFit="false"/>
      <protection locked="true" hidden="false"/>
    </xf>
    <xf numFmtId="164" fontId="18" fillId="0" borderId="120" xfId="0" applyFont="true" applyBorder="true" applyAlignment="false" applyProtection="false">
      <alignment horizontal="general" vertical="bottom" textRotation="0" wrapText="false" indent="0" shrinkToFit="false"/>
      <protection locked="true" hidden="false"/>
    </xf>
    <xf numFmtId="164" fontId="18" fillId="0" borderId="121" xfId="0" applyFont="true" applyBorder="true" applyAlignment="false" applyProtection="false">
      <alignment horizontal="general" vertical="bottom" textRotation="0" wrapText="false" indent="0" shrinkToFit="false"/>
      <protection locked="true" hidden="false"/>
    </xf>
    <xf numFmtId="164" fontId="18" fillId="0" borderId="122"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123" xfId="0" applyFont="true" applyBorder="true" applyAlignment="false" applyProtection="false">
      <alignment horizontal="general" vertical="bottom" textRotation="0" wrapText="false" indent="0" shrinkToFit="false"/>
      <protection locked="true" hidden="false"/>
    </xf>
    <xf numFmtId="164" fontId="18" fillId="0" borderId="12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4" fillId="0" borderId="125" xfId="0" applyFont="true" applyBorder="true" applyAlignment="true" applyProtection="false">
      <alignment horizontal="center" vertical="center" textRotation="0" wrapText="false" indent="0" shrinkToFit="false"/>
      <protection locked="true" hidden="false"/>
    </xf>
    <xf numFmtId="164" fontId="18" fillId="0" borderId="126" xfId="0" applyFont="true" applyBorder="true" applyAlignment="false" applyProtection="false">
      <alignment horizontal="general" vertical="bottom" textRotation="0" wrapText="false" indent="0" shrinkToFit="false"/>
      <protection locked="true" hidden="false"/>
    </xf>
    <xf numFmtId="164" fontId="18" fillId="0" borderId="127" xfId="0" applyFont="true" applyBorder="true" applyAlignment="false" applyProtection="false">
      <alignment horizontal="general" vertical="bottom" textRotation="0" wrapText="false" indent="0" shrinkToFit="false"/>
      <protection locked="true" hidden="false"/>
    </xf>
    <xf numFmtId="164" fontId="18" fillId="0" borderId="128" xfId="0" applyFont="true" applyBorder="true" applyAlignment="false" applyProtection="false">
      <alignment horizontal="general" vertical="bottom" textRotation="0" wrapText="false" indent="0" shrinkToFit="false"/>
      <protection locked="true" hidden="false"/>
    </xf>
    <xf numFmtId="164" fontId="18" fillId="0" borderId="126" xfId="0" applyFont="true" applyBorder="true" applyAlignment="false" applyProtection="false">
      <alignment horizontal="general" vertical="bottom" textRotation="0" wrapText="false" indent="0" shrinkToFit="false"/>
      <protection locked="true" hidden="false"/>
    </xf>
    <xf numFmtId="164" fontId="18" fillId="0" borderId="127" xfId="0" applyFont="true" applyBorder="true" applyAlignment="false" applyProtection="false">
      <alignment horizontal="general" vertical="bottom" textRotation="0" wrapText="false" indent="0" shrinkToFit="false"/>
      <protection locked="true" hidden="false"/>
    </xf>
    <xf numFmtId="164" fontId="18" fillId="0" borderId="128" xfId="0" applyFont="true" applyBorder="true" applyAlignment="false" applyProtection="false">
      <alignment horizontal="general" vertical="bottom" textRotation="0" wrapText="false" indent="0" shrinkToFit="false"/>
      <protection locked="true" hidden="false"/>
    </xf>
    <xf numFmtId="164" fontId="18" fillId="0" borderId="126"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4" fontId="18" fillId="0" borderId="130" xfId="0" applyFont="true" applyBorder="true" applyAlignment="false" applyProtection="false">
      <alignment horizontal="general" vertical="bottom" textRotation="0" wrapText="false" indent="0" shrinkToFit="false"/>
      <protection locked="true" hidden="false"/>
    </xf>
    <xf numFmtId="164" fontId="18" fillId="0" borderId="131" xfId="0" applyFont="true" applyBorder="true" applyAlignment="false" applyProtection="false">
      <alignment horizontal="general" vertical="bottom" textRotation="0" wrapText="false" indent="0" shrinkToFit="false"/>
      <protection locked="true" hidden="false"/>
    </xf>
    <xf numFmtId="164" fontId="18" fillId="0" borderId="132" xfId="0" applyFont="true" applyBorder="true" applyAlignment="false" applyProtection="false">
      <alignment horizontal="general" vertical="bottom" textRotation="0" wrapText="false" indent="0" shrinkToFit="false"/>
      <protection locked="true" hidden="false"/>
    </xf>
    <xf numFmtId="164" fontId="18" fillId="0" borderId="130" xfId="0" applyFont="true" applyBorder="true" applyAlignment="false" applyProtection="false">
      <alignment horizontal="general" vertical="bottom" textRotation="0" wrapText="false" indent="0" shrinkToFit="false"/>
      <protection locked="true" hidden="false"/>
    </xf>
    <xf numFmtId="164" fontId="18" fillId="0" borderId="131" xfId="0" applyFont="true" applyBorder="true" applyAlignment="false" applyProtection="false">
      <alignment horizontal="general" vertical="bottom" textRotation="0" wrapText="false" indent="0" shrinkToFit="false"/>
      <protection locked="true" hidden="false"/>
    </xf>
    <xf numFmtId="164" fontId="18" fillId="0" borderId="132" xfId="0" applyFont="true" applyBorder="true" applyAlignment="false" applyProtection="false">
      <alignment horizontal="general" vertical="bottom" textRotation="0" wrapText="false" indent="0" shrinkToFit="false"/>
      <protection locked="true" hidden="false"/>
    </xf>
    <xf numFmtId="164" fontId="18" fillId="0" borderId="130" xfId="0" applyFont="true" applyBorder="true" applyAlignment="true" applyProtection="false">
      <alignment horizontal="general" vertical="center" textRotation="0" wrapText="false" indent="0" shrinkToFit="false"/>
      <protection locked="true" hidden="false"/>
    </xf>
    <xf numFmtId="164" fontId="18" fillId="0" borderId="133" xfId="0" applyFont="true" applyBorder="true" applyAlignment="false" applyProtection="false">
      <alignment horizontal="general" vertical="bottom" textRotation="0" wrapText="false" indent="0" shrinkToFit="false"/>
      <protection locked="true" hidden="false"/>
    </xf>
    <xf numFmtId="164" fontId="18" fillId="0" borderId="82"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86" xfId="0" applyFont="true" applyBorder="true" applyAlignment="false" applyProtection="false">
      <alignment horizontal="general" vertical="bottom" textRotation="0" wrapText="false" indent="0" shrinkToFit="false"/>
      <protection locked="true" hidden="false"/>
    </xf>
    <xf numFmtId="164" fontId="18" fillId="0" borderId="99" xfId="0" applyFont="true" applyBorder="true" applyAlignment="true" applyProtection="false">
      <alignment horizontal="general" vertical="center" textRotation="0" wrapText="false" indent="0" shrinkToFit="false"/>
      <protection locked="true" hidden="false"/>
    </xf>
    <xf numFmtId="164" fontId="18" fillId="0" borderId="134" xfId="0" applyFont="true" applyBorder="true" applyAlignment="false" applyProtection="false">
      <alignment horizontal="general" vertical="bottom" textRotation="0" wrapText="false" indent="0" shrinkToFit="false"/>
      <protection locked="true" hidden="false"/>
    </xf>
    <xf numFmtId="164" fontId="18" fillId="0" borderId="135"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8" fillId="0" borderId="109" xfId="0" applyFont="true" applyBorder="true" applyAlignment="false" applyProtection="false">
      <alignment horizontal="general" vertical="bottom" textRotation="0" wrapText="false" indent="0" shrinkToFit="false"/>
      <protection locked="true" hidden="false"/>
    </xf>
    <xf numFmtId="164" fontId="18" fillId="0" borderId="84" xfId="0" applyFont="true" applyBorder="true" applyAlignment="true" applyProtection="false">
      <alignment horizontal="general" vertical="center" textRotation="0" wrapText="false" indent="0" shrinkToFit="false"/>
      <protection locked="true" hidden="false"/>
    </xf>
    <xf numFmtId="164" fontId="18" fillId="0" borderId="136" xfId="0" applyFont="true" applyBorder="true" applyAlignment="false" applyProtection="false">
      <alignment horizontal="general" vertical="bottom" textRotation="0" wrapText="false" indent="0" shrinkToFit="false"/>
      <protection locked="true" hidden="false"/>
    </xf>
    <xf numFmtId="164" fontId="18" fillId="0" borderId="137" xfId="0" applyFont="true" applyBorder="true" applyAlignment="false" applyProtection="false">
      <alignment horizontal="general" vertical="bottom" textRotation="0" wrapText="false" indent="0" shrinkToFit="false"/>
      <protection locked="true" hidden="false"/>
    </xf>
    <xf numFmtId="164" fontId="18" fillId="0" borderId="138" xfId="0" applyFont="true" applyBorder="true" applyAlignment="false" applyProtection="false">
      <alignment horizontal="general" vertical="bottom" textRotation="0" wrapText="false" indent="0" shrinkToFit="false"/>
      <protection locked="true" hidden="false"/>
    </xf>
    <xf numFmtId="164" fontId="18" fillId="0" borderId="133" xfId="0" applyFont="true" applyBorder="true" applyAlignment="false" applyProtection="false">
      <alignment horizontal="general" vertical="bottom" textRotation="0" wrapText="false" indent="0" shrinkToFit="false"/>
      <protection locked="true" hidden="false"/>
    </xf>
    <xf numFmtId="164" fontId="18" fillId="0" borderId="139" xfId="0" applyFont="true" applyBorder="true" applyAlignment="false" applyProtection="false">
      <alignment horizontal="general" vertical="bottom" textRotation="0" wrapText="false" indent="0" shrinkToFit="false"/>
      <protection locked="true" hidden="false"/>
    </xf>
    <xf numFmtId="164" fontId="18" fillId="0" borderId="140" xfId="0" applyFont="true" applyBorder="true" applyAlignment="true" applyProtection="false">
      <alignment horizontal="general" vertical="center" textRotation="0" wrapText="false" indent="0" shrinkToFit="false"/>
      <protection locked="true" hidden="false"/>
    </xf>
    <xf numFmtId="164" fontId="18" fillId="0" borderId="141" xfId="0" applyFont="true" applyBorder="true" applyAlignment="false" applyProtection="false">
      <alignment horizontal="general" vertical="bottom" textRotation="0" wrapText="false" indent="0" shrinkToFit="false"/>
      <protection locked="true" hidden="false"/>
    </xf>
    <xf numFmtId="164" fontId="18" fillId="0" borderId="135"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center" vertical="center" textRotation="0" wrapText="false" indent="0" shrinkToFit="false"/>
      <protection locked="true" hidden="false"/>
    </xf>
    <xf numFmtId="164" fontId="18" fillId="0" borderId="143" xfId="0" applyFont="true" applyBorder="true" applyAlignment="false" applyProtection="false">
      <alignment horizontal="general" vertical="bottom" textRotation="0" wrapText="false" indent="0" shrinkToFit="false"/>
      <protection locked="true" hidden="false"/>
    </xf>
    <xf numFmtId="164" fontId="18" fillId="0" borderId="144" xfId="0" applyFont="true" applyBorder="true" applyAlignment="false" applyProtection="false">
      <alignment horizontal="general" vertical="bottom" textRotation="0" wrapText="false" indent="0" shrinkToFit="false"/>
      <protection locked="true" hidden="false"/>
    </xf>
    <xf numFmtId="164" fontId="18" fillId="0" borderId="145" xfId="0" applyFont="true" applyBorder="true" applyAlignment="false" applyProtection="false">
      <alignment horizontal="general" vertical="bottom" textRotation="0" wrapText="false" indent="0" shrinkToFit="false"/>
      <protection locked="true" hidden="false"/>
    </xf>
    <xf numFmtId="164" fontId="18" fillId="0" borderId="111"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117" xfId="0" applyFont="true" applyBorder="true" applyAlignment="false" applyProtection="false">
      <alignment horizontal="general" vertical="bottom" textRotation="0" wrapText="false" indent="0" shrinkToFit="false"/>
      <protection locked="true" hidden="false"/>
    </xf>
    <xf numFmtId="164" fontId="18" fillId="0" borderId="113"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255"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false" applyProtection="false">
      <alignment horizontal="general" vertical="bottom" textRotation="0" wrapText="false" indent="0" shrinkToFit="false"/>
      <protection locked="true" hidden="false"/>
    </xf>
    <xf numFmtId="164" fontId="18" fillId="0" borderId="75" xfId="0" applyFont="true" applyBorder="true" applyAlignment="false" applyProtection="false">
      <alignment horizontal="general" vertical="bottom" textRotation="0" wrapText="false" indent="0" shrinkToFit="false"/>
      <protection locked="true" hidden="false"/>
    </xf>
    <xf numFmtId="164" fontId="18" fillId="0" borderId="146" xfId="0" applyFont="true" applyBorder="true" applyAlignment="false" applyProtection="false">
      <alignment horizontal="general" vertical="bottom" textRotation="0" wrapText="false" indent="0" shrinkToFit="false"/>
      <protection locked="true" hidden="false"/>
    </xf>
    <xf numFmtId="164" fontId="18" fillId="0" borderId="7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71" xfId="0" applyFont="true" applyBorder="true" applyAlignment="false" applyProtection="false">
      <alignment horizontal="general" vertical="bottom" textRotation="0" wrapText="false" indent="0" shrinkToFit="false"/>
      <protection locked="true" hidden="false"/>
    </xf>
    <xf numFmtId="164" fontId="4" fillId="0" borderId="147"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center" vertical="center" textRotation="0" wrapText="false" indent="0" shrinkToFit="false"/>
      <protection locked="true" hidden="false"/>
    </xf>
    <xf numFmtId="164" fontId="4" fillId="0" borderId="149" xfId="0" applyFont="true" applyBorder="true" applyAlignment="true" applyProtection="false">
      <alignment horizontal="center" vertical="center" textRotation="0" wrapText="false" indent="0" shrinkToFit="false"/>
      <protection locked="true" hidden="false"/>
    </xf>
    <xf numFmtId="164" fontId="18" fillId="0" borderId="107"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center" vertical="center" textRotation="0" wrapText="false" indent="0" shrinkToFit="false"/>
      <protection locked="true" hidden="false"/>
    </xf>
    <xf numFmtId="164" fontId="18" fillId="0" borderId="138" xfId="0" applyFont="true" applyBorder="true" applyAlignment="false" applyProtection="false">
      <alignment horizontal="general" vertical="bottom" textRotation="0" wrapText="false" indent="0" shrinkToFit="false"/>
      <protection locked="true" hidden="false"/>
    </xf>
    <xf numFmtId="164" fontId="18" fillId="0" borderId="139" xfId="0" applyFont="true" applyBorder="true" applyAlignment="false" applyProtection="false">
      <alignment horizontal="general" vertical="bottom" textRotation="0" wrapText="false" indent="0" shrinkToFit="false"/>
      <protection locked="true" hidden="false"/>
    </xf>
    <xf numFmtId="164" fontId="18" fillId="0" borderId="151" xfId="0" applyFont="true" applyBorder="true" applyAlignment="true" applyProtection="false">
      <alignment horizontal="center" vertical="center" textRotation="0" wrapText="false" indent="0" shrinkToFit="false"/>
      <protection locked="true" hidden="false"/>
    </xf>
    <xf numFmtId="164" fontId="4" fillId="0" borderId="152" xfId="0" applyFont="true" applyBorder="true" applyAlignment="true" applyProtection="false">
      <alignment horizontal="center" vertical="center" textRotation="0" wrapText="false" indent="0" shrinkToFit="false"/>
      <protection locked="true" hidden="false"/>
    </xf>
    <xf numFmtId="164" fontId="4" fillId="0" borderId="14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255" wrapText="false" indent="0" shrinkToFit="false"/>
      <protection locked="true" hidden="false"/>
    </xf>
    <xf numFmtId="164" fontId="18" fillId="0" borderId="122"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123"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154"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89" xfId="0" applyFont="true" applyBorder="true" applyAlignment="false" applyProtection="false">
      <alignment horizontal="general" vertical="bottom" textRotation="0" wrapText="false" indent="0" shrinkToFit="false"/>
      <protection locked="true" hidden="false"/>
    </xf>
    <xf numFmtId="164" fontId="18" fillId="0" borderId="124" xfId="0" applyFont="true" applyBorder="true" applyAlignment="false" applyProtection="false">
      <alignment horizontal="general" vertical="bottom" textRotation="0" wrapText="false" indent="0" shrinkToFit="false"/>
      <protection locked="true" hidden="false"/>
    </xf>
    <xf numFmtId="164" fontId="18" fillId="0" borderId="12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67" xfId="0" applyFont="true" applyBorder="true" applyAlignment="false" applyProtection="false">
      <alignment horizontal="general" vertical="bottom" textRotation="0" wrapText="false" indent="0" shrinkToFit="false"/>
      <protection locked="true" hidden="false"/>
    </xf>
    <xf numFmtId="164" fontId="18" fillId="0" borderId="14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71"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255" wrapText="false" indent="0" shrinkToFit="false"/>
      <protection locked="true" hidden="false"/>
    </xf>
    <xf numFmtId="164" fontId="18" fillId="0" borderId="155" xfId="0" applyFont="true" applyBorder="true" applyAlignment="true" applyProtection="false">
      <alignment horizontal="center" vertical="center" textRotation="0" wrapText="false" indent="0" shrinkToFit="false"/>
      <protection locked="true" hidden="false"/>
    </xf>
    <xf numFmtId="164" fontId="18" fillId="0" borderId="156" xfId="0" applyFont="true" applyBorder="true" applyAlignment="false" applyProtection="false">
      <alignment horizontal="general" vertical="bottom" textRotation="0" wrapText="false" indent="0" shrinkToFit="false"/>
      <protection locked="true" hidden="false"/>
    </xf>
    <xf numFmtId="164" fontId="18" fillId="0" borderId="75" xfId="0" applyFont="true" applyBorder="true" applyAlignment="false" applyProtection="false">
      <alignment horizontal="general" vertical="bottom" textRotation="0" wrapText="false" indent="0" shrinkToFit="false"/>
      <protection locked="true" hidden="false"/>
    </xf>
    <xf numFmtId="164" fontId="18" fillId="0" borderId="78" xfId="0" applyFont="true" applyBorder="true" applyAlignment="false" applyProtection="false">
      <alignment horizontal="general" vertical="bottom" textRotation="0" wrapText="false" indent="0" shrinkToFit="false"/>
      <protection locked="true" hidden="false"/>
    </xf>
    <xf numFmtId="164" fontId="18" fillId="0" borderId="76" xfId="0" applyFont="true" applyBorder="true" applyAlignment="false" applyProtection="false">
      <alignment horizontal="general" vertical="bottom" textRotation="0" wrapText="false" indent="0" shrinkToFit="false"/>
      <protection locked="true" hidden="false"/>
    </xf>
    <xf numFmtId="164" fontId="18" fillId="0" borderId="73" xfId="0" applyFont="true" applyBorder="true" applyAlignment="false" applyProtection="false">
      <alignment horizontal="general" vertical="bottom" textRotation="0" wrapText="false" indent="0" shrinkToFit="false"/>
      <protection locked="true" hidden="false"/>
    </xf>
    <xf numFmtId="164" fontId="18" fillId="0" borderId="157" xfId="0" applyFont="true" applyBorder="true" applyAlignment="false" applyProtection="false">
      <alignment horizontal="general" vertical="bottom" textRotation="0" wrapText="false" indent="0" shrinkToFit="false"/>
      <protection locked="true" hidden="false"/>
    </xf>
    <xf numFmtId="164" fontId="18" fillId="0" borderId="158"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fals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31" fillId="0" borderId="10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17" fillId="0" borderId="10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distributed"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distributed" vertical="bottom" textRotation="0" wrapText="false" indent="0" shrinkToFit="false"/>
      <protection locked="true" hidden="false"/>
    </xf>
    <xf numFmtId="164" fontId="20" fillId="0" borderId="71"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distributed" vertical="bottom" textRotation="0" wrapText="false" indent="0" shrinkToFit="false"/>
      <protection locked="true" hidden="false"/>
    </xf>
    <xf numFmtId="164" fontId="20" fillId="0" borderId="73" xfId="0" applyFont="true" applyBorder="true" applyAlignment="true" applyProtection="false">
      <alignment horizontal="general" vertical="bottom" textRotation="0" wrapText="false" indent="0" shrinkToFit="false"/>
      <protection locked="true" hidden="false"/>
    </xf>
    <xf numFmtId="164" fontId="29" fillId="0" borderId="75" xfId="0" applyFont="true" applyBorder="true" applyAlignment="true" applyProtection="false">
      <alignment horizontal="general" vertical="bottom" textRotation="0" wrapText="false" indent="0" shrinkToFit="false"/>
      <protection locked="true" hidden="false"/>
    </xf>
    <xf numFmtId="164" fontId="20" fillId="0" borderId="146" xfId="0" applyFont="true" applyBorder="true" applyAlignment="true" applyProtection="false">
      <alignment horizontal="general" vertical="bottom" textRotation="0" wrapText="false" indent="0" shrinkToFit="false"/>
      <protection locked="true" hidden="false"/>
    </xf>
    <xf numFmtId="164" fontId="29" fillId="0" borderId="76"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9" fillId="0" borderId="159" xfId="0" applyFont="tru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tru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9" fillId="0" borderId="160" xfId="0" applyFont="true" applyBorder="true" applyAlignment="true" applyProtection="false">
      <alignment horizontal="general" vertical="bottom" textRotation="0" wrapText="false" indent="0" shrinkToFit="false"/>
      <protection locked="true" hidden="false"/>
    </xf>
    <xf numFmtId="171" fontId="29" fillId="5" borderId="26" xfId="0" applyFont="true" applyBorder="true" applyAlignment="true" applyProtection="false">
      <alignment horizontal="general" vertical="bottom" textRotation="0" wrapText="false" indent="0" shrinkToFit="false"/>
      <protection locked="true" hidden="false"/>
    </xf>
    <xf numFmtId="171" fontId="29" fillId="0" borderId="9"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true"/>
      <protection locked="true" hidden="false"/>
    </xf>
    <xf numFmtId="164" fontId="20" fillId="0" borderId="24" xfId="0" applyFont="true" applyBorder="true" applyAlignment="tru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161"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162" xfId="0" applyFont="false" applyBorder="true" applyAlignment="tru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4" fillId="0" borderId="7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20" fillId="0" borderId="21" xfId="0" applyFont="true" applyBorder="true" applyAlignment="true" applyProtection="false">
      <alignment horizontal="justify" vertical="center" textRotation="0" wrapText="true" indent="0" shrinkToFit="false"/>
      <protection locked="true" hidden="false"/>
    </xf>
    <xf numFmtId="164" fontId="29" fillId="0" borderId="74" xfId="0" applyFont="true" applyBorder="true" applyAlignment="true" applyProtection="false">
      <alignment horizontal="general" vertical="bottom" textRotation="0" wrapText="false" indent="0" shrinkToFit="false"/>
      <protection locked="true" hidden="false"/>
    </xf>
    <xf numFmtId="164" fontId="29" fillId="0" borderId="77" xfId="0" applyFont="true" applyBorder="true" applyAlignment="true" applyProtection="false">
      <alignment horizontal="general" vertical="bottom" textRotation="0" wrapText="false" indent="0" shrinkToFit="false"/>
      <protection locked="true" hidden="false"/>
    </xf>
    <xf numFmtId="164" fontId="29" fillId="0" borderId="78" xfId="0" applyFont="tru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29" fillId="0" borderId="79" xfId="0" applyFont="true" applyBorder="true" applyAlignment="true" applyProtection="false">
      <alignment horizontal="general" vertical="bottom" textRotation="0" wrapText="false" indent="0" shrinkToFit="false"/>
      <protection locked="true" hidden="false"/>
    </xf>
    <xf numFmtId="172" fontId="29" fillId="0" borderId="80"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true"/>
      <protection locked="true" hidden="false"/>
    </xf>
    <xf numFmtId="164" fontId="20" fillId="0" borderId="74" xfId="0" applyFont="true" applyBorder="true" applyAlignment="true" applyProtection="false">
      <alignment horizontal="center" vertical="bottom" textRotation="0" wrapText="false" indent="0" shrinkToFit="false"/>
      <protection locked="true" hidden="false"/>
    </xf>
    <xf numFmtId="164" fontId="20" fillId="0" borderId="75" xfId="0" applyFont="true" applyBorder="true" applyAlignment="true" applyProtection="false">
      <alignment horizontal="center" vertical="bottom" textRotation="0" wrapText="false" indent="0" shrinkToFit="false"/>
      <protection locked="true" hidden="false"/>
    </xf>
    <xf numFmtId="164" fontId="20" fillId="0" borderId="77"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justify" vertical="center" textRotation="0" wrapText="true" indent="0" shrinkToFit="false"/>
      <protection locked="true" hidden="false"/>
    </xf>
    <xf numFmtId="164" fontId="29" fillId="0" borderId="81" xfId="0" applyFont="true" applyBorder="true" applyAlignment="true" applyProtection="false">
      <alignment horizontal="general" vertical="bottom" textRotation="0" wrapText="false" indent="0" shrinkToFit="false"/>
      <protection locked="true" hidden="false"/>
    </xf>
    <xf numFmtId="172" fontId="29" fillId="0" borderId="26" xfId="0" applyFont="true" applyBorder="true" applyAlignment="true" applyProtection="false">
      <alignment horizontal="general" vertical="bottom" textRotation="0" wrapText="false" indent="0" shrinkToFit="false"/>
      <protection locked="true" hidden="false"/>
    </xf>
    <xf numFmtId="164" fontId="20" fillId="6" borderId="73" xfId="0" applyFont="true" applyBorder="true" applyAlignment="true" applyProtection="false">
      <alignment horizontal="general" vertical="bottom" textRotation="0" wrapText="false" indent="0" shrinkToFit="true"/>
      <protection locked="true" hidden="false"/>
    </xf>
    <xf numFmtId="164" fontId="29" fillId="6" borderId="74" xfId="0" applyFont="true" applyBorder="true" applyAlignment="true" applyProtection="false">
      <alignment horizontal="general" vertical="bottom" textRotation="0" wrapText="false" indent="0" shrinkToFit="false"/>
      <protection locked="true" hidden="false"/>
    </xf>
    <xf numFmtId="164" fontId="29" fillId="6" borderId="75" xfId="0" applyFont="true" applyBorder="true" applyAlignment="true" applyProtection="false">
      <alignment horizontal="general" vertical="bottom" textRotation="0" wrapText="false" indent="0" shrinkToFit="false"/>
      <protection locked="true" hidden="false"/>
    </xf>
    <xf numFmtId="164" fontId="29" fillId="6" borderId="76" xfId="0" applyFont="true" applyBorder="true" applyAlignment="true" applyProtection="false">
      <alignment horizontal="general" vertical="bottom" textRotation="0" wrapText="false" indent="0" shrinkToFit="false"/>
      <protection locked="true" hidden="false"/>
    </xf>
    <xf numFmtId="164" fontId="29" fillId="6" borderId="77" xfId="0" applyFont="true" applyBorder="true" applyAlignment="true" applyProtection="false">
      <alignment horizontal="general" vertical="bottom" textRotation="0" wrapText="false" indent="0" shrinkToFit="false"/>
      <protection locked="true" hidden="false"/>
    </xf>
    <xf numFmtId="164" fontId="29" fillId="6" borderId="78" xfId="0" applyFont="true" applyBorder="true" applyAlignment="true" applyProtection="false">
      <alignment horizontal="general" vertical="bottom" textRotation="0" wrapText="false" indent="0" shrinkToFit="false"/>
      <protection locked="true" hidden="false"/>
    </xf>
    <xf numFmtId="164" fontId="29" fillId="6" borderId="11" xfId="0" applyFont="true" applyBorder="true" applyAlignment="true" applyProtection="false">
      <alignment horizontal="general" vertical="bottom" textRotation="0" wrapText="false" indent="0" shrinkToFit="false"/>
      <protection locked="true" hidden="false"/>
    </xf>
    <xf numFmtId="164" fontId="29" fillId="6" borderId="81" xfId="0" applyFont="true" applyBorder="true" applyAlignment="true" applyProtection="false">
      <alignment horizontal="general" vertical="bottom" textRotation="0" wrapText="false" indent="0" shrinkToFit="false"/>
      <protection locked="true" hidden="false"/>
    </xf>
    <xf numFmtId="169" fontId="29" fillId="6" borderId="79" xfId="0" applyFont="true" applyBorder="true" applyAlignment="true" applyProtection="false">
      <alignment horizontal="general" vertical="bottom" textRotation="0" wrapText="false" indent="0" shrinkToFit="false"/>
      <protection locked="true" hidden="false"/>
    </xf>
    <xf numFmtId="172" fontId="29" fillId="6" borderId="26" xfId="0" applyFont="true" applyBorder="true" applyAlignment="true" applyProtection="false">
      <alignment horizontal="general" vertical="bottom" textRotation="0" wrapText="false" indent="0" shrinkToFit="false"/>
      <protection locked="true" hidden="false"/>
    </xf>
    <xf numFmtId="167" fontId="29" fillId="6" borderId="2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true"/>
      <protection locked="true" hidden="false"/>
    </xf>
    <xf numFmtId="164" fontId="29" fillId="0" borderId="76" xfId="0" applyFont="true" applyBorder="true" applyAlignment="true" applyProtection="false">
      <alignment horizontal="center" vertical="bottom" textRotation="0" wrapText="false" indent="0" shrinkToFit="false"/>
      <protection locked="true" hidden="false"/>
    </xf>
    <xf numFmtId="164" fontId="29" fillId="0" borderId="81"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20" fillId="6" borderId="12" xfId="0" applyFont="true" applyBorder="true" applyAlignment="true" applyProtection="false">
      <alignment horizontal="general" vertical="bottom" textRotation="0" wrapText="false" indent="0" shrinkToFit="true"/>
      <protection locked="true" hidden="false"/>
    </xf>
    <xf numFmtId="164" fontId="29" fillId="6" borderId="66" xfId="0" applyFont="true" applyBorder="true" applyAlignment="true" applyProtection="false">
      <alignment horizontal="general" vertical="bottom" textRotation="0" wrapText="false" indent="0" shrinkToFit="false"/>
      <protection locked="true" hidden="false"/>
    </xf>
    <xf numFmtId="164" fontId="29" fillId="6" borderId="68" xfId="0" applyFont="true" applyBorder="true" applyAlignment="true" applyProtection="false">
      <alignment horizontal="general" vertical="bottom" textRotation="0" wrapText="false" indent="0" shrinkToFit="false"/>
      <protection locked="true" hidden="false"/>
    </xf>
    <xf numFmtId="164" fontId="29" fillId="6" borderId="67" xfId="0" applyFont="true" applyBorder="true" applyAlignment="true" applyProtection="false">
      <alignment horizontal="general" vertical="bottom" textRotation="0" wrapText="false" indent="0" shrinkToFit="false"/>
      <protection locked="true" hidden="false"/>
    </xf>
    <xf numFmtId="164" fontId="29" fillId="6" borderId="13" xfId="0" applyFont="true" applyBorder="true" applyAlignment="true" applyProtection="false">
      <alignment horizontal="general" vertical="bottom" textRotation="0" wrapText="false" indent="0" shrinkToFit="false"/>
      <protection locked="true" hidden="false"/>
    </xf>
    <xf numFmtId="164" fontId="16" fillId="0" borderId="73" xfId="0" applyFont="true" applyBorder="true" applyAlignment="true" applyProtection="false">
      <alignment horizontal="general" vertical="center" textRotation="0" wrapText="true" indent="0" shrinkToFit="fals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64" fontId="20" fillId="0" borderId="68"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4" fontId="16" fillId="0" borderId="8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20" fillId="0" borderId="83" xfId="0" applyFont="true" applyBorder="true" applyAlignment="true" applyProtection="false">
      <alignment horizontal="center" vertical="bottom" textRotation="0" wrapText="false" indent="0" shrinkToFit="false"/>
      <protection locked="true" hidden="false"/>
    </xf>
    <xf numFmtId="164" fontId="20" fillId="0" borderId="40" xfId="0" applyFont="true" applyBorder="true" applyAlignment="true" applyProtection="false">
      <alignment horizontal="center" vertical="bottom" textRotation="0" wrapText="false" indent="0" shrinkToFit="false"/>
      <protection locked="true" hidden="false"/>
    </xf>
    <xf numFmtId="164" fontId="29" fillId="0" borderId="84" xfId="0" applyFont="true" applyBorder="true" applyAlignment="true" applyProtection="false">
      <alignment horizontal="center" vertical="bottom" textRotation="0" wrapText="false" indent="0" shrinkToFit="false"/>
      <protection locked="true" hidden="false"/>
    </xf>
    <xf numFmtId="164" fontId="20" fillId="0" borderId="85" xfId="0" applyFont="true" applyBorder="true" applyAlignment="true" applyProtection="false">
      <alignment horizontal="center" vertical="bottom" textRotation="0" wrapText="false" indent="0" shrinkToFit="false"/>
      <protection locked="true" hidden="false"/>
    </xf>
    <xf numFmtId="164" fontId="20" fillId="0" borderId="84" xfId="0" applyFont="true" applyBorder="true" applyAlignment="true" applyProtection="false">
      <alignment horizontal="center" vertical="bottom" textRotation="0" wrapText="false" indent="0" shrinkToFit="false"/>
      <protection locked="true" hidden="false"/>
    </xf>
    <xf numFmtId="164" fontId="29" fillId="0" borderId="42"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64" fontId="16" fillId="0" borderId="111" xfId="0" applyFont="true" applyBorder="true" applyAlignment="true" applyProtection="false">
      <alignment horizontal="general" vertical="center" textRotation="0" wrapText="tru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4" fontId="16" fillId="0" borderId="72" xfId="0" applyFont="true" applyBorder="true" applyAlignment="tru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general" vertical="bottom" textRotation="0" wrapText="false" indent="0" shrinkToFit="false"/>
      <protection locked="true" hidden="false"/>
    </xf>
    <xf numFmtId="168" fontId="0" fillId="0" borderId="97" xfId="0" applyFont="true" applyBorder="true" applyAlignment="true" applyProtection="false">
      <alignment horizontal="right" vertical="bottom" textRotation="0" wrapText="false" indent="0" shrinkToFit="false"/>
      <protection locked="true" hidden="false"/>
    </xf>
    <xf numFmtId="168" fontId="0" fillId="0" borderId="35" xfId="0" applyFont="true" applyBorder="true" applyAlignment="true" applyProtection="false">
      <alignment horizontal="right" vertical="bottom" textRotation="0" wrapText="false" indent="0" shrinkToFit="false"/>
      <protection locked="true" hidden="false"/>
    </xf>
    <xf numFmtId="168" fontId="0" fillId="0" borderId="99" xfId="0" applyFont="true" applyBorder="true" applyAlignment="true" applyProtection="false">
      <alignment horizontal="right" vertical="bottom" textRotation="0" wrapText="false" indent="0" shrinkToFit="false"/>
      <protection locked="true" hidden="false"/>
    </xf>
    <xf numFmtId="168" fontId="0" fillId="0" borderId="98" xfId="0" applyFont="true" applyBorder="true" applyAlignment="true" applyProtection="false">
      <alignment horizontal="right" vertical="bottom" textRotation="0" wrapText="false" indent="0" shrinkToFit="false"/>
      <protection locked="true" hidden="false"/>
    </xf>
    <xf numFmtId="168" fontId="0" fillId="0" borderId="100" xfId="0" applyFont="true" applyBorder="true" applyAlignment="true" applyProtection="false">
      <alignment horizontal="right" vertical="bottom" textRotation="0" wrapText="false" indent="0" shrinkToFit="false"/>
      <protection locked="true" hidden="false"/>
    </xf>
    <xf numFmtId="169" fontId="15" fillId="0" borderId="101" xfId="0" applyFont="true" applyBorder="true" applyAlignment="true" applyProtection="false">
      <alignment horizontal="right" vertical="bottom" textRotation="0" wrapText="false" indent="0" shrinkToFit="false"/>
      <protection locked="true" hidden="false"/>
    </xf>
    <xf numFmtId="169" fontId="15" fillId="0" borderId="102" xfId="0" applyFont="true" applyBorder="true" applyAlignment="true" applyProtection="false">
      <alignment horizontal="right" vertical="bottom" textRotation="0" wrapText="false" indent="0" shrinkToFit="false"/>
      <protection locked="true" hidden="false"/>
    </xf>
    <xf numFmtId="164" fontId="15" fillId="0" borderId="103" xfId="0" applyFont="true" applyBorder="true" applyAlignment="true" applyProtection="false">
      <alignment horizontal="right" vertical="bottom" textRotation="0" wrapText="false" indent="0" shrinkToFit="false"/>
      <protection locked="true" hidden="false"/>
    </xf>
    <xf numFmtId="169" fontId="15" fillId="0" borderId="91" xfId="0" applyFont="true" applyBorder="true" applyAlignment="true" applyProtection="false">
      <alignment horizontal="right" vertical="bottom" textRotation="0" wrapText="false" indent="0" shrinkToFit="false"/>
      <protection locked="true" hidden="false"/>
    </xf>
    <xf numFmtId="164" fontId="15" fillId="0" borderId="104" xfId="0" applyFont="true" applyBorder="true" applyAlignment="true" applyProtection="false">
      <alignment horizontal="right" vertical="bottom" textRotation="0" wrapText="false" indent="0" shrinkToFit="false"/>
      <protection locked="true" hidden="false"/>
    </xf>
    <xf numFmtId="164" fontId="16" fillId="0" borderId="9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67" xfId="0" applyFont="true" applyBorder="true" applyAlignment="true" applyProtection="false">
      <alignment horizontal="general" vertical="bottom" textRotation="0" wrapText="false" indent="0" shrinkToFit="false"/>
      <protection locked="true" hidden="false"/>
    </xf>
    <xf numFmtId="164" fontId="16" fillId="0" borderId="68"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107" xfId="0" applyFont="true" applyBorder="true" applyAlignment="tru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72" fontId="29" fillId="2" borderId="26" xfId="0" applyFont="true" applyBorder="true" applyAlignment="tru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general" vertical="bottom" textRotation="0" wrapText="false" indent="0" shrinkToFit="false"/>
      <protection locked="true" hidden="false"/>
    </xf>
    <xf numFmtId="164" fontId="20" fillId="0" borderId="68"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general" vertical="bottom" textRotation="0" wrapText="false" indent="0" shrinkToFit="false"/>
      <protection locked="true" hidden="false"/>
    </xf>
    <xf numFmtId="164" fontId="16" fillId="0" borderId="108" xfId="0" applyFont="true" applyBorder="true" applyAlignment="true" applyProtection="false">
      <alignment horizontal="general" vertical="bottom" textRotation="0" wrapText="false" indent="0" shrinkToFit="false"/>
      <protection locked="true" hidden="false"/>
    </xf>
    <xf numFmtId="164" fontId="20" fillId="0" borderId="74" xfId="0" applyFont="true" applyBorder="true" applyAlignment="true" applyProtection="false">
      <alignment horizontal="general" vertical="bottom" textRotation="0" wrapText="false" indent="0" shrinkToFit="false"/>
      <protection locked="true" hidden="false"/>
    </xf>
    <xf numFmtId="164" fontId="20" fillId="0" borderId="75" xfId="0" applyFont="true" applyBorder="true" applyAlignment="true" applyProtection="false">
      <alignment horizontal="general" vertical="bottom" textRotation="0" wrapText="false" indent="0" shrinkToFit="false"/>
      <protection locked="true" hidden="false"/>
    </xf>
    <xf numFmtId="164" fontId="20" fillId="0" borderId="77" xfId="0" applyFont="true" applyBorder="true" applyAlignment="true" applyProtection="false">
      <alignment horizontal="general" vertical="bottom" textRotation="0" wrapText="false" indent="0" shrinkToFit="false"/>
      <protection locked="true" hidden="false"/>
    </xf>
    <xf numFmtId="164" fontId="20" fillId="0" borderId="83" xfId="0" applyFont="true" applyBorder="true" applyAlignment="tru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general" vertical="bottom" textRotation="0" wrapText="false" indent="0" shrinkToFit="false"/>
      <protection locked="true" hidden="false"/>
    </xf>
    <xf numFmtId="164" fontId="29" fillId="0" borderId="84" xfId="0" applyFont="true" applyBorder="true" applyAlignment="true" applyProtection="false">
      <alignment horizontal="general" vertical="bottom" textRotation="0" wrapText="false" indent="0" shrinkToFit="false"/>
      <protection locked="true" hidden="false"/>
    </xf>
    <xf numFmtId="164" fontId="20" fillId="0" borderId="85" xfId="0" applyFont="true" applyBorder="true" applyAlignment="true" applyProtection="false">
      <alignment horizontal="general" vertical="bottom" textRotation="0" wrapText="false" indent="0" shrinkToFit="false"/>
      <protection locked="true" hidden="false"/>
    </xf>
    <xf numFmtId="164" fontId="20" fillId="0" borderId="84" xfId="0" applyFont="true" applyBorder="true" applyAlignment="tru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general" vertical="bottom" textRotation="0" wrapText="false" indent="0" shrinkToFit="false"/>
      <protection locked="true" hidden="false"/>
    </xf>
    <xf numFmtId="164" fontId="29" fillId="0" borderId="98" xfId="0" applyFont="true" applyBorder="tru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general" vertical="bottom" textRotation="0" wrapText="false" indent="0" shrinkToFit="false"/>
      <protection locked="true" hidden="false"/>
    </xf>
    <xf numFmtId="164" fontId="16" fillId="0" borderId="83" xfId="0" applyFont="true" applyBorder="true" applyAlignment="tru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general" vertical="bottom" textRotation="0" wrapText="false" indent="0" shrinkToFit="false"/>
      <protection locked="true" hidden="false"/>
    </xf>
    <xf numFmtId="164" fontId="16" fillId="0" borderId="84" xfId="0" applyFont="true" applyBorder="true" applyAlignment="true" applyProtection="false">
      <alignment horizontal="general" vertical="bottom" textRotation="0" wrapText="false" indent="0" shrinkToFit="false"/>
      <protection locked="true" hidden="false"/>
    </xf>
    <xf numFmtId="164" fontId="16" fillId="0" borderId="85" xfId="0" applyFont="true" applyBorder="true" applyAlignment="true" applyProtection="false">
      <alignment horizontal="general" vertical="bottom" textRotation="0" wrapText="false" indent="0" shrinkToFit="false"/>
      <protection locked="true" hidden="false"/>
    </xf>
    <xf numFmtId="164" fontId="16" fillId="0" borderId="42" xfId="0" applyFont="true" applyBorder="true" applyAlignment="true" applyProtection="false">
      <alignment horizontal="general" vertical="bottom" textRotation="0" wrapText="false" indent="0" shrinkToFit="false"/>
      <protection locked="true" hidden="false"/>
    </xf>
    <xf numFmtId="164" fontId="29" fillId="0" borderId="110" xfId="0" applyFont="true" applyBorder="true" applyAlignment="tru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113" xfId="0" applyFont="true" applyBorder="true" applyAlignment="true" applyProtection="false">
      <alignment horizontal="general" vertical="bottom" textRotation="0" wrapText="false" indent="0" shrinkToFit="false"/>
      <protection locked="true" hidden="false"/>
    </xf>
    <xf numFmtId="164" fontId="16" fillId="0" borderId="11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4" fillId="0" borderId="15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122" xfId="0" applyFont="true" applyBorder="true" applyAlignment="true" applyProtection="false">
      <alignment horizontal="center" vertical="center" textRotation="0" wrapText="false" indent="0" shrinkToFit="tru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4" fillId="3" borderId="119" xfId="0" applyFont="true" applyBorder="true" applyAlignment="false" applyProtection="false">
      <alignment horizontal="general" vertical="bottom" textRotation="0" wrapText="false" indent="0" shrinkToFit="false"/>
      <protection locked="true" hidden="false"/>
    </xf>
    <xf numFmtId="164" fontId="4" fillId="3" borderId="120" xfId="0" applyFont="true" applyBorder="true" applyAlignment="false" applyProtection="false">
      <alignment horizontal="general" vertical="bottom" textRotation="0" wrapText="false" indent="0" shrinkToFit="false"/>
      <protection locked="true" hidden="false"/>
    </xf>
    <xf numFmtId="164" fontId="4" fillId="0" borderId="12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24" xfId="0" applyFont="true" applyBorder="true" applyAlignment="false" applyProtection="false">
      <alignment horizontal="general" vertical="bottom" textRotation="0" wrapText="false" indent="0" shrinkToFit="false"/>
      <protection locked="true" hidden="false"/>
    </xf>
    <xf numFmtId="164" fontId="4" fillId="0" borderId="130" xfId="0" applyFont="true" applyBorder="true" applyAlignment="false" applyProtection="false">
      <alignment horizontal="general" vertical="bottom" textRotation="0" wrapText="false" indent="0" shrinkToFit="false"/>
      <protection locked="true" hidden="false"/>
    </xf>
    <xf numFmtId="164" fontId="4" fillId="0" borderId="131"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3"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3" borderId="67"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4" fillId="3" borderId="14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0" borderId="13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255" wrapText="false" indent="0" shrinkToFit="false"/>
      <protection locked="true" hidden="false"/>
    </xf>
    <xf numFmtId="164" fontId="4" fillId="3" borderId="156" xfId="0" applyFont="true" applyBorder="true" applyAlignment="false" applyProtection="false">
      <alignment horizontal="general" vertical="bottom" textRotation="0" wrapText="false" indent="0" shrinkToFit="false"/>
      <protection locked="true" hidden="false"/>
    </xf>
    <xf numFmtId="164" fontId="4" fillId="0" borderId="141"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4" fillId="3" borderId="78" xfId="0" applyFont="true" applyBorder="true" applyAlignment="false" applyProtection="false">
      <alignment horizontal="general"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4" fillId="3" borderId="75"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4" fillId="0" borderId="146" xfId="0" applyFont="true" applyBorder="true" applyAlignment="false" applyProtection="false">
      <alignment horizontal="general" vertical="bottom" textRotation="0" wrapText="false" indent="0" shrinkToFit="false"/>
      <protection locked="true" hidden="false"/>
    </xf>
    <xf numFmtId="164" fontId="4" fillId="3" borderId="157" xfId="0" applyFont="true" applyBorder="true" applyAlignment="false" applyProtection="false">
      <alignment horizontal="general" vertical="bottom" textRotation="0" wrapText="false" indent="0" shrinkToFit="false"/>
      <protection locked="true" hidden="false"/>
    </xf>
    <xf numFmtId="164" fontId="4" fillId="0" borderId="10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0" fillId="0" borderId="109"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66960</xdr:rowOff>
    </xdr:from>
    <xdr:to>
      <xdr:col>29</xdr:col>
      <xdr:colOff>82800</xdr:colOff>
      <xdr:row>3</xdr:row>
      <xdr:rowOff>38520</xdr:rowOff>
    </xdr:to>
    <xdr:sp>
      <xdr:nvSpPr>
        <xdr:cNvPr id="0" name="AutoShape 1"/>
        <xdr:cNvSpPr/>
      </xdr:nvSpPr>
      <xdr:spPr>
        <a:xfrm>
          <a:off x="7196400" y="66960"/>
          <a:ext cx="3436920" cy="743040"/>
        </a:xfrm>
        <a:prstGeom prst="wedgeRectCallout">
          <a:avLst>
            <a:gd name="adj1" fmla="val -83208"/>
            <a:gd name="adj2" fmla="val 24033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明朝"/>
            </a:rPr>
            <a:t>管理者は他の職種と兼務する場合は、１日の勤務時間の半分以上は管理業務に従事すること</a:t>
          </a:r>
          <a:endParaRPr b="0" lang="en-US" sz="1400" spc="-1" strike="noStrike">
            <a:latin typeface="Times New Roman"/>
          </a:endParaRPr>
        </a:p>
      </xdr:txBody>
    </xdr:sp>
    <xdr:clientData/>
  </xdr:twoCellAnchor>
  <xdr:twoCellAnchor editAs="oneCell">
    <xdr:from>
      <xdr:col>0</xdr:col>
      <xdr:colOff>41400</xdr:colOff>
      <xdr:row>1</xdr:row>
      <xdr:rowOff>29160</xdr:rowOff>
    </xdr:from>
    <xdr:to>
      <xdr:col>9</xdr:col>
      <xdr:colOff>134640</xdr:colOff>
      <xdr:row>5</xdr:row>
      <xdr:rowOff>228960</xdr:rowOff>
    </xdr:to>
    <xdr:sp>
      <xdr:nvSpPr>
        <xdr:cNvPr id="1" name="AutoShape 2"/>
        <xdr:cNvSpPr/>
      </xdr:nvSpPr>
      <xdr:spPr>
        <a:xfrm>
          <a:off x="41400" y="324360"/>
          <a:ext cx="4503240" cy="1171440"/>
        </a:xfrm>
        <a:prstGeom prst="wedgeRectCallout">
          <a:avLst>
            <a:gd name="adj1" fmla="val -23504"/>
            <a:gd name="adj2" fmla="val 64634"/>
          </a:avLst>
        </a:prstGeom>
        <a:solidFill>
          <a:srgbClr val="ccffcc"/>
        </a:solidFill>
        <a:ln w="9360">
          <a:solidFill>
            <a:srgbClr val="000000"/>
          </a:solidFill>
          <a:miter/>
        </a:ln>
      </xdr:spPr>
      <xdr:style>
        <a:lnRef idx="0"/>
        <a:fillRef idx="0"/>
        <a:effectRef idx="0"/>
        <a:fontRef idx="minor"/>
      </xdr:style>
      <xdr:txBody>
        <a:bodyPr lIns="36000" rIns="36000" tIns="36000" bIns="36000" anchor="t">
          <a:noAutofit/>
        </a:bodyPr>
        <a:p>
          <a:r>
            <a:rPr b="0" lang="en-US" sz="1200" spc="-1" strike="noStrike">
              <a:solidFill>
                <a:srgbClr val="000000"/>
              </a:solidFill>
              <a:latin typeface="ＭＳ Ｐ明朝"/>
            </a:rPr>
            <a:t>1</a:t>
          </a:r>
          <a:r>
            <a:rPr b="0" lang="zh-CN" sz="1200" spc="-1" strike="noStrike">
              <a:solidFill>
                <a:srgbClr val="000000"/>
              </a:solidFill>
              <a:latin typeface="ＭＳ Ｐ明朝"/>
            </a:rPr>
            <a:t>単位である場合（同時に同じ場所で一体的に運営されている場合）で、サービス提供時間の長さのパターンが複数ある場合は、下記のように記入すること</a:t>
          </a:r>
          <a:endParaRPr b="0" lang="en-US" sz="1200" spc="-1" strike="noStrike">
            <a:latin typeface="Times New Roman"/>
          </a:endParaRPr>
        </a:p>
        <a:p>
          <a:r>
            <a:rPr b="0" lang="zh-CN" sz="1200" spc="-1" strike="noStrike">
              <a:solidFill>
                <a:srgbClr val="000000"/>
              </a:solidFill>
              <a:latin typeface="ＭＳ Ｐ明朝"/>
            </a:rPr>
            <a:t>　例　サービス提供時間　最大１０</a:t>
          </a:r>
          <a:r>
            <a:rPr b="0" lang="en-US" sz="1200" spc="-1" strike="noStrike">
              <a:solidFill>
                <a:srgbClr val="000000"/>
              </a:solidFill>
              <a:latin typeface="ＭＳ Ｐ明朝"/>
            </a:rPr>
            <a:t>:</a:t>
          </a:r>
          <a:r>
            <a:rPr b="0" lang="zh-CN" sz="1200" spc="-1" strike="noStrike">
              <a:solidFill>
                <a:srgbClr val="000000"/>
              </a:solidFill>
              <a:latin typeface="ＭＳ Ｐ明朝"/>
            </a:rPr>
            <a:t>１５～１８</a:t>
          </a:r>
          <a:r>
            <a:rPr b="0" lang="en-US" sz="1200" spc="-1" strike="noStrike">
              <a:solidFill>
                <a:srgbClr val="000000"/>
              </a:solidFill>
              <a:latin typeface="ＭＳ Ｐ明朝"/>
            </a:rPr>
            <a:t>:</a:t>
          </a:r>
          <a:r>
            <a:rPr b="0" lang="zh-CN" sz="1200" spc="-1" strike="noStrike">
              <a:solidFill>
                <a:srgbClr val="000000"/>
              </a:solidFill>
              <a:latin typeface="ＭＳ Ｐ明朝"/>
            </a:rPr>
            <a:t>１５　</a:t>
          </a:r>
          <a:endParaRPr b="0" lang="en-US" sz="1200" spc="-1" strike="noStrike">
            <a:latin typeface="Times New Roman"/>
          </a:endParaRPr>
        </a:p>
        <a:p>
          <a:r>
            <a:rPr b="0" lang="en-US" sz="1200" spc="-1" strike="noStrike">
              <a:solidFill>
                <a:srgbClr val="000000"/>
              </a:solidFill>
              <a:latin typeface="ＭＳ Ｐ明朝"/>
            </a:rPr>
            <a:t>    </a:t>
          </a:r>
          <a:r>
            <a:rPr b="0" lang="zh-CN" sz="1200" spc="-1" strike="noStrike">
              <a:solidFill>
                <a:srgbClr val="000000"/>
              </a:solidFill>
              <a:latin typeface="ＭＳ Ｐ明朝"/>
            </a:rPr>
            <a:t>定員３５人　算定パターン①１０：１５～１７</a:t>
          </a:r>
          <a:r>
            <a:rPr b="0" lang="en-US" sz="1200" spc="-1" strike="noStrike">
              <a:solidFill>
                <a:srgbClr val="000000"/>
              </a:solidFill>
              <a:latin typeface="ＭＳ Ｐ明朝"/>
            </a:rPr>
            <a:t>:</a:t>
          </a:r>
          <a:r>
            <a:rPr b="0" lang="zh-CN" sz="1200" spc="-1" strike="noStrike">
              <a:solidFill>
                <a:srgbClr val="000000"/>
              </a:solidFill>
              <a:latin typeface="ＭＳ Ｐ明朝"/>
            </a:rPr>
            <a:t>００　（６．７５</a:t>
          </a:r>
          <a:r>
            <a:rPr b="0" lang="en-US" sz="1200" spc="-1" strike="noStrike">
              <a:solidFill>
                <a:srgbClr val="000000"/>
              </a:solidFill>
              <a:latin typeface="ＭＳ Ｐ明朝"/>
            </a:rPr>
            <a:t>H</a:t>
          </a:r>
          <a:r>
            <a:rPr b="0" lang="zh-CN" sz="1200" spc="-1" strike="noStrike">
              <a:solidFill>
                <a:srgbClr val="000000"/>
              </a:solidFill>
              <a:latin typeface="ＭＳ Ｐ明朝"/>
            </a:rPr>
            <a:t>）　</a:t>
          </a:r>
          <a:endParaRPr b="0" lang="en-US" sz="1200" spc="-1" strike="noStrike">
            <a:latin typeface="Times New Roman"/>
          </a:endParaRPr>
        </a:p>
        <a:p>
          <a:r>
            <a:rPr b="0" lang="zh-CN" sz="1200" spc="-1" strike="noStrike">
              <a:solidFill>
                <a:srgbClr val="000000"/>
              </a:solidFill>
              <a:latin typeface="ＭＳ Ｐ明朝"/>
            </a:rPr>
            <a:t>　　　　　　　　   算定パターン②１３：００～１８：１５　（５．２５</a:t>
          </a:r>
          <a:r>
            <a:rPr b="0" lang="en-US" sz="1200" spc="-1" strike="noStrike">
              <a:solidFill>
                <a:srgbClr val="000000"/>
              </a:solidFill>
              <a:latin typeface="ＭＳ Ｐ明朝"/>
            </a:rPr>
            <a:t>H</a:t>
          </a:r>
          <a:r>
            <a:rPr b="0" lang="zh-CN" sz="1200" spc="-1" strike="noStrike">
              <a:solidFill>
                <a:srgbClr val="000000"/>
              </a:solidFill>
              <a:latin typeface="ＭＳ Ｐ明朝"/>
            </a:rPr>
            <a:t>）</a:t>
          </a:r>
          <a:endParaRPr b="0" lang="en-US" sz="1200" spc="-1" strike="noStrike">
            <a:latin typeface="Times New Roman"/>
          </a:endParaRPr>
        </a:p>
      </xdr:txBody>
    </xdr:sp>
    <xdr:clientData/>
  </xdr:twoCellAnchor>
  <xdr:twoCellAnchor editAs="oneCell">
    <xdr:from>
      <xdr:col>28</xdr:col>
      <xdr:colOff>41400</xdr:colOff>
      <xdr:row>44</xdr:row>
      <xdr:rowOff>85680</xdr:rowOff>
    </xdr:from>
    <xdr:to>
      <xdr:col>38</xdr:col>
      <xdr:colOff>393840</xdr:colOff>
      <xdr:row>46</xdr:row>
      <xdr:rowOff>132840</xdr:rowOff>
    </xdr:to>
    <xdr:sp>
      <xdr:nvSpPr>
        <xdr:cNvPr id="2" name="AutoShape 3"/>
        <xdr:cNvSpPr/>
      </xdr:nvSpPr>
      <xdr:spPr>
        <a:xfrm>
          <a:off x="10354320" y="8667720"/>
          <a:ext cx="3645720" cy="495000"/>
        </a:xfrm>
        <a:prstGeom prst="wedgeRectCallout">
          <a:avLst>
            <a:gd name="adj1" fmla="val -50310"/>
            <a:gd name="adj2" fmla="val -338435"/>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算定パターンごとに、予定版の場合には利用者予定人数を、実績版の場合には、利用者実績人数を記載すること。</a:t>
          </a:r>
          <a:endParaRPr b="0" lang="en-US" sz="1200" spc="-1" strike="noStrike">
            <a:latin typeface="Times New Roman"/>
          </a:endParaRPr>
        </a:p>
      </xdr:txBody>
    </xdr:sp>
    <xdr:clientData/>
  </xdr:twoCellAnchor>
  <xdr:twoCellAnchor editAs="oneCell">
    <xdr:from>
      <xdr:col>29</xdr:col>
      <xdr:colOff>206280</xdr:colOff>
      <xdr:row>0</xdr:row>
      <xdr:rowOff>66960</xdr:rowOff>
    </xdr:from>
    <xdr:to>
      <xdr:col>37</xdr:col>
      <xdr:colOff>351720</xdr:colOff>
      <xdr:row>5</xdr:row>
      <xdr:rowOff>57240</xdr:rowOff>
    </xdr:to>
    <xdr:sp>
      <xdr:nvSpPr>
        <xdr:cNvPr id="3" name="AutoShape 4"/>
        <xdr:cNvSpPr/>
      </xdr:nvSpPr>
      <xdr:spPr>
        <a:xfrm>
          <a:off x="10756800" y="66960"/>
          <a:ext cx="2777400" cy="1257120"/>
        </a:xfrm>
        <a:prstGeom prst="wedgeRectCallout">
          <a:avLst>
            <a:gd name="adj1" fmla="val -51032"/>
            <a:gd name="adj2" fmla="val 120453"/>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通所介護の介護職又は生活相談員に限っては、休憩時間を確保すべき勤務時間に含めても差し支えないが、一斉に休憩を取らせることのないようにし、かつ、休憩時間の取得等については、労働関係法規を遵守するこ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4800</xdr:colOff>
      <xdr:row>0</xdr:row>
      <xdr:rowOff>124200</xdr:rowOff>
    </xdr:from>
    <xdr:to>
      <xdr:col>31</xdr:col>
      <xdr:colOff>175680</xdr:colOff>
      <xdr:row>2</xdr:row>
      <xdr:rowOff>218880</xdr:rowOff>
    </xdr:to>
    <xdr:sp>
      <xdr:nvSpPr>
        <xdr:cNvPr id="4" name="AutoShape 1"/>
        <xdr:cNvSpPr/>
      </xdr:nvSpPr>
      <xdr:spPr>
        <a:xfrm>
          <a:off x="6940440" y="124200"/>
          <a:ext cx="2633400" cy="551880"/>
        </a:xfrm>
        <a:prstGeom prst="wedgeRectCallout">
          <a:avLst>
            <a:gd name="adj1" fmla="val -86861"/>
            <a:gd name="adj2" fmla="val 306898"/>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管理者は他の職種と兼務する場合は、１日の勤務時間の半分以上は管理業務に従事すること</a:t>
          </a:r>
          <a:endParaRPr b="0" lang="en-US" sz="1200" spc="-1" strike="noStrike">
            <a:latin typeface="Times New Roman"/>
          </a:endParaRPr>
        </a:p>
      </xdr:txBody>
    </xdr:sp>
    <xdr:clientData/>
  </xdr:twoCellAnchor>
  <xdr:twoCellAnchor editAs="oneCell">
    <xdr:from>
      <xdr:col>1</xdr:col>
      <xdr:colOff>61560</xdr:colOff>
      <xdr:row>3</xdr:row>
      <xdr:rowOff>28440</xdr:rowOff>
    </xdr:from>
    <xdr:to>
      <xdr:col>8</xdr:col>
      <xdr:colOff>113760</xdr:colOff>
      <xdr:row>6</xdr:row>
      <xdr:rowOff>18720</xdr:rowOff>
    </xdr:to>
    <xdr:sp>
      <xdr:nvSpPr>
        <xdr:cNvPr id="5" name="AutoShape 2"/>
        <xdr:cNvSpPr/>
      </xdr:nvSpPr>
      <xdr:spPr>
        <a:xfrm>
          <a:off x="567720" y="714240"/>
          <a:ext cx="3481920" cy="742680"/>
        </a:xfrm>
        <a:prstGeom prst="wedgeRectCallout">
          <a:avLst>
            <a:gd name="adj1" fmla="val -15513"/>
            <a:gd name="adj2" fmla="val 16902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複数単位に分かれる場合（一体的に運営されていない場合）は、管理者、生活相談員を除いて従業者を単位ごとに分けて下記のように記入すること</a:t>
          </a:r>
          <a:endParaRPr b="0" lang="en-US" sz="1200" spc="-1" strike="noStrike">
            <a:latin typeface="Times New Roman"/>
          </a:endParaRPr>
        </a:p>
      </xdr:txBody>
    </xdr:sp>
    <xdr:clientData/>
  </xdr:twoCellAnchor>
  <xdr:twoCellAnchor editAs="oneCell">
    <xdr:from>
      <xdr:col>31</xdr:col>
      <xdr:colOff>134280</xdr:colOff>
      <xdr:row>42</xdr:row>
      <xdr:rowOff>0</xdr:rowOff>
    </xdr:from>
    <xdr:to>
      <xdr:col>38</xdr:col>
      <xdr:colOff>1490040</xdr:colOff>
      <xdr:row>44</xdr:row>
      <xdr:rowOff>75960</xdr:rowOff>
    </xdr:to>
    <xdr:sp>
      <xdr:nvSpPr>
        <xdr:cNvPr id="6" name="AutoShape 3"/>
        <xdr:cNvSpPr/>
      </xdr:nvSpPr>
      <xdr:spPr>
        <a:xfrm>
          <a:off x="9532440" y="7763040"/>
          <a:ext cx="3668760" cy="514080"/>
        </a:xfrm>
        <a:prstGeom prst="wedgeRectCallout">
          <a:avLst>
            <a:gd name="adj1" fmla="val -34111"/>
            <a:gd name="adj2" fmla="val -125555"/>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実績版の場合には、単位ごとの利用者の実績を記載すること。（予定版の場合には予定人数）</a:t>
          </a:r>
          <a:endParaRPr b="0" lang="en-US" sz="1200" spc="-1" strike="noStrike">
            <a:latin typeface="Times New Roman"/>
          </a:endParaRPr>
        </a:p>
      </xdr:txBody>
    </xdr:sp>
    <xdr:clientData/>
  </xdr:twoCellAnchor>
  <xdr:twoCellAnchor editAs="oneCell">
    <xdr:from>
      <xdr:col>33</xdr:col>
      <xdr:colOff>175680</xdr:colOff>
      <xdr:row>0</xdr:row>
      <xdr:rowOff>85680</xdr:rowOff>
    </xdr:from>
    <xdr:to>
      <xdr:col>38</xdr:col>
      <xdr:colOff>1490040</xdr:colOff>
      <xdr:row>4</xdr:row>
      <xdr:rowOff>248040</xdr:rowOff>
    </xdr:to>
    <xdr:sp>
      <xdr:nvSpPr>
        <xdr:cNvPr id="7" name="AutoShape 4"/>
        <xdr:cNvSpPr/>
      </xdr:nvSpPr>
      <xdr:spPr>
        <a:xfrm>
          <a:off x="10048680" y="85680"/>
          <a:ext cx="3152520" cy="1076760"/>
        </a:xfrm>
        <a:prstGeom prst="wedgeRectCallout">
          <a:avLst>
            <a:gd name="adj1" fmla="val -93750"/>
            <a:gd name="adj2" fmla="val 194171"/>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通所介護の介護職又は生活相談員に限っては、休憩時間を確保すべき勤務時間に含めても差し支えないが、一斉に休憩を取らせることのないようにし、かつ、休憩時間の取得等については、労働関係法規を遵守すること</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6200</xdr:colOff>
      <xdr:row>16</xdr:row>
      <xdr:rowOff>38160</xdr:rowOff>
    </xdr:from>
    <xdr:to>
      <xdr:col>25</xdr:col>
      <xdr:colOff>154800</xdr:colOff>
      <xdr:row>23</xdr:row>
      <xdr:rowOff>57600</xdr:rowOff>
    </xdr:to>
    <xdr:sp>
      <xdr:nvSpPr>
        <xdr:cNvPr id="8" name="AutoShape 1"/>
        <xdr:cNvSpPr/>
      </xdr:nvSpPr>
      <xdr:spPr>
        <a:xfrm>
          <a:off x="6864840" y="2952720"/>
          <a:ext cx="3362400" cy="1229040"/>
        </a:xfrm>
        <a:prstGeom prst="wedgeRoundRectCallout">
          <a:avLst>
            <a:gd name="adj1" fmla="val -24324"/>
            <a:gd name="adj2" fmla="val -11180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　</a:t>
          </a:r>
          <a:r>
            <a:rPr b="0" lang="zh-CN" sz="1100" spc="-1" strike="noStrike">
              <a:solidFill>
                <a:srgbClr val="000000"/>
              </a:solidFill>
              <a:latin typeface="ＭＳ Ｐ明朝"/>
            </a:rPr>
            <a:t>　【１日目　夜】</a:t>
          </a:r>
          <a:endParaRPr b="0" lang="en-US" sz="1100" spc="-1" strike="noStrike">
            <a:latin typeface="Times New Roman"/>
          </a:endParaRPr>
        </a:p>
        <a:p>
          <a:r>
            <a:rPr b="0" lang="zh-CN" sz="1100" spc="-1" strike="noStrike">
              <a:solidFill>
                <a:srgbClr val="000000"/>
              </a:solidFill>
              <a:latin typeface="ＭＳ Ｐ明朝"/>
            </a:rPr>
            <a:t>　　１</a:t>
          </a:r>
          <a:r>
            <a:rPr b="0" lang="en-US" sz="1100" spc="-1" strike="noStrike">
              <a:solidFill>
                <a:srgbClr val="000000"/>
              </a:solidFill>
              <a:latin typeface="ＭＳ Ｐ明朝"/>
            </a:rPr>
            <a:t>5</a:t>
          </a:r>
          <a:r>
            <a:rPr b="0" lang="zh-CN" sz="1100" spc="-1" strike="noStrike">
              <a:solidFill>
                <a:srgbClr val="000000"/>
              </a:solidFill>
              <a:latin typeface="ＭＳ Ｐ明朝"/>
            </a:rPr>
            <a:t>：００～２</a:t>
          </a:r>
          <a:r>
            <a:rPr b="0" lang="en-US" sz="1100" spc="-1" strike="noStrike">
              <a:solidFill>
                <a:srgbClr val="000000"/>
              </a:solidFill>
              <a:latin typeface="ＭＳ Ｐ明朝"/>
            </a:rPr>
            <a:t>1</a:t>
          </a:r>
          <a:r>
            <a:rPr b="0" lang="zh-CN" sz="1100" spc="-1" strike="noStrike">
              <a:solidFill>
                <a:srgbClr val="000000"/>
              </a:solidFill>
              <a:latin typeface="ＭＳ Ｐ明朝"/>
            </a:rPr>
            <a:t>：００（日中</a:t>
          </a:r>
          <a:r>
            <a:rPr b="0" lang="en-US" sz="1100" spc="-1" strike="noStrike">
              <a:solidFill>
                <a:srgbClr val="000000"/>
              </a:solidFill>
              <a:latin typeface="ＭＳ Ｐ明朝"/>
            </a:rPr>
            <a:t>6</a:t>
          </a:r>
          <a:r>
            <a:rPr b="0" lang="zh-CN" sz="1100" spc="-1" strike="noStrike">
              <a:solidFill>
                <a:srgbClr val="000000"/>
              </a:solidFill>
              <a:latin typeface="ＭＳ Ｐ明朝"/>
            </a:rPr>
            <a:t>時間）</a:t>
          </a:r>
          <a:endParaRPr b="0" lang="en-US" sz="1100" spc="-1" strike="noStrike">
            <a:latin typeface="Times New Roman"/>
          </a:endParaRPr>
        </a:p>
        <a:p>
          <a:r>
            <a:rPr b="0" lang="zh-CN" sz="1100" spc="-1" strike="noStrike">
              <a:solidFill>
                <a:srgbClr val="000000"/>
              </a:solidFill>
              <a:latin typeface="ＭＳ Ｐ明朝"/>
            </a:rPr>
            <a:t>　　２</a:t>
          </a:r>
          <a:r>
            <a:rPr b="0" lang="en-US" sz="1100" spc="-1" strike="noStrike">
              <a:solidFill>
                <a:srgbClr val="000000"/>
              </a:solidFill>
              <a:latin typeface="ＭＳ Ｐ明朝"/>
            </a:rPr>
            <a:t>1</a:t>
          </a:r>
          <a:r>
            <a:rPr b="0" lang="zh-CN" sz="1100" spc="-1" strike="noStrike">
              <a:solidFill>
                <a:srgbClr val="000000"/>
              </a:solidFill>
              <a:latin typeface="ＭＳ Ｐ明朝"/>
            </a:rPr>
            <a:t>：００～２４：００</a:t>
          </a:r>
          <a:r>
            <a:rPr b="0" lang="en-US" sz="1100" spc="-1" strike="noStrike">
              <a:solidFill>
                <a:srgbClr val="000000"/>
              </a:solidFill>
              <a:latin typeface="ＭＳ Ｐ明朝"/>
            </a:rPr>
            <a:t>(</a:t>
          </a:r>
          <a:r>
            <a:rPr b="0" lang="zh-CN" sz="1100" spc="-1" strike="noStrike">
              <a:solidFill>
                <a:srgbClr val="000000"/>
              </a:solidFill>
              <a:latin typeface="ＭＳ Ｐ明朝"/>
            </a:rPr>
            <a:t>１時間休憩）（夜間２時間）</a:t>
          </a:r>
          <a:endParaRPr b="0" lang="en-US" sz="1100" spc="-1" strike="noStrike">
            <a:latin typeface="Times New Roman"/>
          </a:endParaRPr>
        </a:p>
        <a:p>
          <a:r>
            <a:rPr b="0" lang="zh-CN" sz="1100" spc="-1" strike="noStrike">
              <a:solidFill>
                <a:srgbClr val="000000"/>
              </a:solidFill>
              <a:latin typeface="ＭＳ Ｐ明朝"/>
            </a:rPr>
            <a:t>　　【２日目　明】</a:t>
          </a:r>
          <a:endParaRPr b="0" lang="en-US" sz="1100" spc="-1" strike="noStrike">
            <a:latin typeface="Times New Roman"/>
          </a:endParaRPr>
        </a:p>
        <a:p>
          <a:r>
            <a:rPr b="0" lang="zh-CN" sz="1100" spc="-1" strike="noStrike">
              <a:solidFill>
                <a:srgbClr val="000000"/>
              </a:solidFill>
              <a:latin typeface="ＭＳ Ｐ明朝"/>
            </a:rPr>
            <a:t>　　０：００～７：００（</a:t>
          </a:r>
          <a:r>
            <a:rPr b="0" lang="en-US" sz="1100" spc="-1" strike="noStrike">
              <a:solidFill>
                <a:srgbClr val="000000"/>
              </a:solidFill>
              <a:latin typeface="ＭＳ Ｐ明朝"/>
            </a:rPr>
            <a:t>1</a:t>
          </a:r>
          <a:r>
            <a:rPr b="0" lang="zh-CN" sz="1100" spc="-1" strike="noStrike">
              <a:solidFill>
                <a:srgbClr val="000000"/>
              </a:solidFill>
              <a:latin typeface="ＭＳ Ｐ明朝"/>
            </a:rPr>
            <a:t>時間休憩）（夜間６時間）</a:t>
          </a:r>
          <a:endParaRPr b="0" lang="en-US" sz="1100" spc="-1" strike="noStrike">
            <a:latin typeface="Times New Roman"/>
          </a:endParaRPr>
        </a:p>
        <a:p>
          <a:r>
            <a:rPr b="0" lang="zh-CN" sz="1100" spc="-1" strike="noStrike">
              <a:solidFill>
                <a:srgbClr val="000000"/>
              </a:solidFill>
              <a:latin typeface="ＭＳ Ｐ明朝"/>
            </a:rPr>
            <a:t>　　７：００～９：００（日中２時間）</a:t>
          </a:r>
          <a:endParaRPr b="0" lang="en-US" sz="1100" spc="-1" strike="noStrike">
            <a:latin typeface="Times New Roman"/>
          </a:endParaRPr>
        </a:p>
      </xdr:txBody>
    </xdr:sp>
    <xdr:clientData/>
  </xdr:twoCellAnchor>
  <xdr:twoCellAnchor editAs="oneCell">
    <xdr:from>
      <xdr:col>25</xdr:col>
      <xdr:colOff>113400</xdr:colOff>
      <xdr:row>43</xdr:row>
      <xdr:rowOff>162000</xdr:rowOff>
    </xdr:from>
    <xdr:to>
      <xdr:col>30</xdr:col>
      <xdr:colOff>165240</xdr:colOff>
      <xdr:row>48</xdr:row>
      <xdr:rowOff>123840</xdr:rowOff>
    </xdr:to>
    <xdr:sp>
      <xdr:nvSpPr>
        <xdr:cNvPr id="9" name="AutoShape 3"/>
        <xdr:cNvSpPr/>
      </xdr:nvSpPr>
      <xdr:spPr>
        <a:xfrm>
          <a:off x="10185840" y="8991720"/>
          <a:ext cx="1753560" cy="866520"/>
        </a:xfrm>
        <a:prstGeom prst="wedgeRoundRectCallout">
          <a:avLst>
            <a:gd name="adj1" fmla="val 65189"/>
            <a:gd name="adj2" fmla="val 2347"/>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明朝"/>
            </a:rPr>
            <a:t>昼間の時間帯は、</a:t>
          </a:r>
          <a:endParaRPr b="0" lang="en-US" sz="1100" spc="-1" strike="noStrike">
            <a:latin typeface="Times New Roman"/>
          </a:endParaRPr>
        </a:p>
        <a:p>
          <a:r>
            <a:rPr b="0" lang="en-US" sz="1100" spc="-1" strike="noStrike">
              <a:solidFill>
                <a:srgbClr val="000000"/>
              </a:solidFill>
              <a:latin typeface="ＭＳ Ｐ明朝"/>
            </a:rPr>
            <a:t>14</a:t>
          </a:r>
          <a:r>
            <a:rPr b="0" lang="zh-CN" sz="1100" spc="-1" strike="noStrike">
              <a:solidFill>
                <a:srgbClr val="000000"/>
              </a:solidFill>
              <a:latin typeface="ＭＳ Ｐ明朝"/>
            </a:rPr>
            <a:t>時間以上とする</a:t>
          </a:r>
          <a:endParaRPr b="0" lang="en-US" sz="1100" spc="-1" strike="noStrike">
            <a:latin typeface="Times New Roman"/>
          </a:endParaRPr>
        </a:p>
        <a:p>
          <a:r>
            <a:rPr b="0" lang="en-US" sz="1100" spc="-1" strike="noStrike">
              <a:solidFill>
                <a:srgbClr val="000000"/>
              </a:solidFill>
              <a:latin typeface="ＭＳ Ｐ明朝"/>
            </a:rPr>
            <a:t>(</a:t>
          </a:r>
          <a:r>
            <a:rPr b="0" lang="zh-CN" sz="1100" spc="-1" strike="noStrike">
              <a:solidFill>
                <a:srgbClr val="000000"/>
              </a:solidFill>
              <a:latin typeface="ＭＳ Ｐ明朝"/>
            </a:rPr>
            <a:t>愛知県指導方針Ⅱ</a:t>
          </a:r>
          <a:r>
            <a:rPr b="0" lang="en-US" sz="1100" spc="-1" strike="noStrike">
              <a:solidFill>
                <a:srgbClr val="000000"/>
              </a:solidFill>
              <a:latin typeface="ＭＳ Ｐ明朝"/>
            </a:rPr>
            <a:t>-5</a:t>
          </a:r>
          <a:r>
            <a:rPr b="0" lang="zh-CN" sz="1100" spc="-1" strike="noStrike">
              <a:solidFill>
                <a:srgbClr val="000000"/>
              </a:solidFill>
              <a:latin typeface="ＭＳ Ｐ明朝"/>
            </a:rPr>
            <a:t>）</a:t>
          </a:r>
          <a:endParaRPr b="0" lang="en-US" sz="1100" spc="-1" strike="noStrike">
            <a:latin typeface="Times New Roman"/>
          </a:endParaRPr>
        </a:p>
        <a:p>
          <a:r>
            <a:rPr b="0" lang="zh-CN" sz="1100" spc="-1" strike="noStrike">
              <a:solidFill>
                <a:srgbClr val="000000"/>
              </a:solidFill>
              <a:latin typeface="ＭＳ Ｐ明朝"/>
            </a:rPr>
            <a:t>例：</a:t>
          </a:r>
          <a:r>
            <a:rPr b="0" lang="en-US" sz="1100" spc="-1" strike="noStrike">
              <a:solidFill>
                <a:srgbClr val="000000"/>
              </a:solidFill>
              <a:latin typeface="ＭＳ Ｐ明朝"/>
            </a:rPr>
            <a:t>7:00</a:t>
          </a:r>
          <a:r>
            <a:rPr b="0" lang="zh-CN" sz="1100" spc="-1" strike="noStrike">
              <a:solidFill>
                <a:srgbClr val="000000"/>
              </a:solidFill>
              <a:latin typeface="ＭＳ Ｐ明朝"/>
            </a:rPr>
            <a:t>～</a:t>
          </a:r>
          <a:r>
            <a:rPr b="0" lang="en-US" sz="1100" spc="-1" strike="noStrike">
              <a:solidFill>
                <a:srgbClr val="000000"/>
              </a:solidFill>
              <a:latin typeface="ＭＳ Ｐ明朝"/>
            </a:rPr>
            <a:t>21:00</a:t>
          </a:r>
          <a:endParaRPr b="0" lang="en-US" sz="11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6" activeCellId="0" sqref="L6:AL7"/>
    </sheetView>
  </sheetViews>
  <sheetFormatPr defaultColWidth="9.0546875" defaultRowHeight="12" zeroHeight="false" outlineLevelRow="0" outlineLevelCol="0"/>
  <cols>
    <col collapsed="false" customWidth="true" hidden="false" outlineLevel="0" max="1" min="1" style="0" width="11.56"/>
    <col collapsed="false" customWidth="true" hidden="false" outlineLevel="0" max="2" min="2" style="0" width="3.99"/>
    <col collapsed="false" customWidth="true" hidden="false" outlineLevel="0" max="3" min="3" style="0" width="15.13"/>
    <col collapsed="false" customWidth="true" hidden="false" outlineLevel="0" max="34" min="4" style="0" width="3.42"/>
    <col collapsed="false" customWidth="true" hidden="false" outlineLevel="0" max="35" min="35" style="0" width="6.42"/>
    <col collapsed="false" customWidth="true" hidden="false" outlineLevel="0" max="37" min="36" style="0" width="5.85"/>
    <col collapsed="false" customWidth="true" hidden="false" outlineLevel="0" max="38" min="38" style="0" width="20.56"/>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2</v>
      </c>
      <c r="N2" s="4"/>
      <c r="R2" s="3"/>
      <c r="S2" s="3"/>
      <c r="T2" s="3"/>
      <c r="U2" s="3"/>
      <c r="V2" s="6" t="s">
        <v>3</v>
      </c>
      <c r="W2" s="3"/>
      <c r="X2" s="3"/>
      <c r="Y2" s="3"/>
      <c r="Z2" s="3"/>
      <c r="AA2" s="3"/>
      <c r="AB2" s="3"/>
      <c r="AC2" s="3"/>
      <c r="AD2" s="3"/>
      <c r="AE2" s="3"/>
      <c r="AF2" s="3"/>
      <c r="AG2" s="3"/>
      <c r="AH2" s="3"/>
      <c r="AI2" s="3"/>
      <c r="AJ2" s="3"/>
      <c r="AK2" s="3"/>
      <c r="AL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4</v>
      </c>
      <c r="W3" s="3"/>
      <c r="X3" s="3"/>
      <c r="Y3" s="3"/>
      <c r="Z3" s="3"/>
      <c r="AA3" s="3"/>
      <c r="AB3" s="3"/>
      <c r="AC3" s="3"/>
      <c r="AD3" s="3"/>
      <c r="AE3" s="3"/>
      <c r="AF3" s="3"/>
      <c r="AG3" s="3"/>
      <c r="AH3" s="3"/>
      <c r="AI3" s="3"/>
      <c r="AJ3" s="3"/>
      <c r="AK3" s="3"/>
      <c r="AL3" s="3"/>
    </row>
    <row r="4" s="9" customFormat="true" ht="18.75" hidden="false" customHeight="true" outlineLevel="0" collapsed="false">
      <c r="A4" s="2" t="s">
        <v>5</v>
      </c>
      <c r="B4" s="2"/>
      <c r="D4" s="10" t="s">
        <v>6</v>
      </c>
      <c r="E4" s="11"/>
      <c r="F4" s="11"/>
      <c r="G4" s="12" t="s">
        <v>7</v>
      </c>
      <c r="H4" s="10"/>
      <c r="K4" s="13"/>
      <c r="L4" s="10" t="s">
        <v>8</v>
      </c>
      <c r="M4" s="10"/>
      <c r="N4" s="12"/>
      <c r="O4" s="12" t="s">
        <v>7</v>
      </c>
      <c r="P4" s="12"/>
      <c r="T4" s="11" t="s">
        <v>9</v>
      </c>
      <c r="U4" s="12"/>
      <c r="V4" s="12"/>
      <c r="W4" s="10"/>
      <c r="X4" s="12" t="s">
        <v>7</v>
      </c>
      <c r="Y4" s="10"/>
      <c r="AA4" s="2" t="s">
        <v>10</v>
      </c>
      <c r="AB4" s="2"/>
      <c r="AC4" s="2"/>
      <c r="AD4" s="2"/>
      <c r="AE4" s="2"/>
      <c r="AF4" s="2"/>
      <c r="AG4" s="2"/>
      <c r="AH4" s="2"/>
      <c r="AI4" s="2"/>
      <c r="AJ4" s="2"/>
      <c r="AK4" s="2"/>
      <c r="AL4" s="2"/>
    </row>
    <row r="5" customFormat="false" ht="18.75" hidden="false" customHeight="true" outlineLevel="0" collapsed="false">
      <c r="A5" s="14" t="s">
        <v>11</v>
      </c>
      <c r="B5" s="8"/>
      <c r="C5" s="3"/>
      <c r="D5" s="3"/>
      <c r="E5" s="3"/>
      <c r="F5" s="3"/>
      <c r="G5" s="3"/>
      <c r="H5" s="4"/>
      <c r="I5" s="4"/>
      <c r="J5" s="4"/>
      <c r="K5" s="4"/>
      <c r="L5" s="4"/>
      <c r="M5" s="4"/>
      <c r="N5" s="4"/>
      <c r="Q5" s="6"/>
      <c r="R5" s="15" t="s">
        <v>12</v>
      </c>
      <c r="S5" s="15"/>
      <c r="T5" s="15"/>
      <c r="U5" s="15"/>
      <c r="V5" s="15"/>
      <c r="W5" s="15"/>
      <c r="X5" s="15"/>
      <c r="Y5" s="15"/>
      <c r="Z5" s="15"/>
      <c r="AA5" s="15"/>
      <c r="AB5" s="15"/>
      <c r="AC5" s="15"/>
      <c r="AD5" s="15"/>
      <c r="AE5" s="15"/>
      <c r="AF5" s="15"/>
      <c r="AG5" s="15"/>
      <c r="AH5" s="15"/>
      <c r="AI5" s="15"/>
      <c r="AJ5" s="15"/>
      <c r="AK5" s="15"/>
      <c r="AL5" s="15"/>
    </row>
    <row r="6" customFormat="false" ht="71.25" hidden="false" customHeight="true" outlineLevel="0" collapsed="false">
      <c r="A6" s="7"/>
      <c r="B6" s="8"/>
      <c r="C6" s="3"/>
      <c r="D6" s="3"/>
      <c r="E6" s="3"/>
      <c r="F6" s="3"/>
      <c r="G6" s="3"/>
      <c r="H6" s="4"/>
      <c r="I6" s="4"/>
      <c r="J6" s="4"/>
      <c r="K6" s="4"/>
      <c r="L6" s="16" t="s">
        <v>13</v>
      </c>
      <c r="M6" s="16"/>
      <c r="N6" s="16"/>
      <c r="O6" s="16"/>
      <c r="P6" s="16"/>
      <c r="Q6" s="16"/>
      <c r="R6" s="16"/>
      <c r="S6" s="16"/>
      <c r="T6" s="16"/>
      <c r="U6" s="16"/>
      <c r="V6" s="16"/>
      <c r="W6" s="16"/>
      <c r="X6" s="16"/>
      <c r="Y6" s="16"/>
      <c r="Z6" s="16"/>
      <c r="AA6" s="16"/>
      <c r="AB6" s="16"/>
      <c r="AC6" s="16"/>
      <c r="AD6" s="16"/>
      <c r="AE6" s="16"/>
      <c r="AF6" s="16"/>
      <c r="AG6" s="16"/>
      <c r="AH6" s="16"/>
      <c r="AI6" s="16"/>
      <c r="AJ6" s="16"/>
      <c r="AK6" s="16"/>
      <c r="AL6" s="16"/>
    </row>
    <row r="7" customFormat="false" ht="18.75" hidden="false" customHeight="true" outlineLevel="0" collapsed="false">
      <c r="A7" s="7"/>
      <c r="B7" s="8"/>
      <c r="C7" s="3"/>
      <c r="D7" s="3"/>
      <c r="E7" s="3"/>
      <c r="F7" s="3"/>
      <c r="G7" s="3"/>
      <c r="H7" s="4"/>
      <c r="I7" s="4"/>
      <c r="J7" s="4"/>
      <c r="K7" s="4"/>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row>
    <row r="8" customFormat="false" ht="18.75" hidden="false" customHeight="true" outlineLevel="0" collapsed="false">
      <c r="A8" s="17" t="s">
        <v>14</v>
      </c>
      <c r="B8" s="18" t="s">
        <v>15</v>
      </c>
      <c r="C8" s="19" t="s">
        <v>16</v>
      </c>
      <c r="D8" s="20" t="s">
        <v>17</v>
      </c>
      <c r="E8" s="20"/>
      <c r="F8" s="20"/>
      <c r="G8" s="20"/>
      <c r="H8" s="20"/>
      <c r="I8" s="20"/>
      <c r="J8" s="20"/>
      <c r="K8" s="20" t="s">
        <v>18</v>
      </c>
      <c r="L8" s="20"/>
      <c r="M8" s="20"/>
      <c r="N8" s="20"/>
      <c r="O8" s="20"/>
      <c r="P8" s="20"/>
      <c r="Q8" s="20"/>
      <c r="R8" s="20" t="s">
        <v>19</v>
      </c>
      <c r="S8" s="20"/>
      <c r="T8" s="20"/>
      <c r="U8" s="20"/>
      <c r="V8" s="20"/>
      <c r="W8" s="20"/>
      <c r="X8" s="20"/>
      <c r="Y8" s="20" t="s">
        <v>20</v>
      </c>
      <c r="Z8" s="20"/>
      <c r="AA8" s="20"/>
      <c r="AB8" s="20"/>
      <c r="AC8" s="20"/>
      <c r="AD8" s="20"/>
      <c r="AE8" s="20"/>
      <c r="AF8" s="21" t="s">
        <v>21</v>
      </c>
      <c r="AG8" s="21"/>
      <c r="AH8" s="21"/>
      <c r="AI8" s="22" t="s">
        <v>22</v>
      </c>
      <c r="AJ8" s="23" t="s">
        <v>23</v>
      </c>
      <c r="AK8" s="24" t="s">
        <v>24</v>
      </c>
      <c r="AL8" s="25" t="s">
        <v>25</v>
      </c>
    </row>
    <row r="9" customFormat="false" ht="18" hidden="false" customHeight="true" outlineLevel="0" collapsed="false">
      <c r="A9" s="17"/>
      <c r="B9" s="18"/>
      <c r="C9" s="19"/>
      <c r="D9" s="26" t="n">
        <v>1</v>
      </c>
      <c r="E9" s="26" t="n">
        <v>2</v>
      </c>
      <c r="F9" s="26" t="n">
        <v>3</v>
      </c>
      <c r="G9" s="26" t="n">
        <v>4</v>
      </c>
      <c r="H9" s="26" t="n">
        <v>5</v>
      </c>
      <c r="I9" s="26" t="n">
        <v>6</v>
      </c>
      <c r="J9" s="26" t="n">
        <v>7</v>
      </c>
      <c r="K9" s="27" t="n">
        <v>8</v>
      </c>
      <c r="L9" s="26" t="n">
        <v>9</v>
      </c>
      <c r="M9" s="26" t="n">
        <v>10</v>
      </c>
      <c r="N9" s="26" t="n">
        <v>11</v>
      </c>
      <c r="O9" s="26" t="n">
        <v>12</v>
      </c>
      <c r="P9" s="26" t="n">
        <v>13</v>
      </c>
      <c r="Q9" s="26" t="n">
        <v>14</v>
      </c>
      <c r="R9" s="27" t="n">
        <v>15</v>
      </c>
      <c r="S9" s="26" t="n">
        <v>16</v>
      </c>
      <c r="T9" s="26" t="n">
        <v>17</v>
      </c>
      <c r="U9" s="26" t="n">
        <v>18</v>
      </c>
      <c r="V9" s="26" t="n">
        <v>19</v>
      </c>
      <c r="W9" s="26" t="n">
        <v>20</v>
      </c>
      <c r="X9" s="26" t="n">
        <v>21</v>
      </c>
      <c r="Y9" s="27" t="n">
        <v>22</v>
      </c>
      <c r="Z9" s="26" t="n">
        <v>23</v>
      </c>
      <c r="AA9" s="26" t="n">
        <v>24</v>
      </c>
      <c r="AB9" s="26" t="n">
        <v>25</v>
      </c>
      <c r="AC9" s="26" t="n">
        <v>26</v>
      </c>
      <c r="AD9" s="26" t="n">
        <v>27</v>
      </c>
      <c r="AE9" s="28" t="n">
        <v>28</v>
      </c>
      <c r="AF9" s="27" t="n">
        <v>29</v>
      </c>
      <c r="AG9" s="26" t="n">
        <v>30</v>
      </c>
      <c r="AH9" s="26" t="n">
        <v>31</v>
      </c>
      <c r="AI9" s="22"/>
      <c r="AJ9" s="23"/>
      <c r="AK9" s="29" t="s">
        <v>26</v>
      </c>
      <c r="AL9" s="30" t="s">
        <v>27</v>
      </c>
    </row>
    <row r="10" customFormat="false" ht="18" hidden="false" customHeight="true" outlineLevel="0" collapsed="false">
      <c r="A10" s="17"/>
      <c r="B10" s="18"/>
      <c r="C10" s="19"/>
      <c r="D10" s="31" t="s">
        <v>28</v>
      </c>
      <c r="E10" s="31"/>
      <c r="F10" s="31"/>
      <c r="G10" s="31"/>
      <c r="H10" s="31"/>
      <c r="I10" s="31"/>
      <c r="J10" s="31"/>
      <c r="K10" s="32"/>
      <c r="L10" s="31"/>
      <c r="M10" s="31"/>
      <c r="N10" s="31"/>
      <c r="O10" s="31"/>
      <c r="P10" s="31"/>
      <c r="Q10" s="31"/>
      <c r="R10" s="32"/>
      <c r="S10" s="31"/>
      <c r="T10" s="31"/>
      <c r="U10" s="31"/>
      <c r="V10" s="31"/>
      <c r="W10" s="31"/>
      <c r="X10" s="31"/>
      <c r="Y10" s="32"/>
      <c r="Z10" s="31"/>
      <c r="AA10" s="31"/>
      <c r="AB10" s="31"/>
      <c r="AC10" s="31"/>
      <c r="AD10" s="31"/>
      <c r="AE10" s="33"/>
      <c r="AF10" s="32"/>
      <c r="AG10" s="31"/>
      <c r="AH10" s="31"/>
      <c r="AI10" s="22"/>
      <c r="AJ10" s="23"/>
      <c r="AK10" s="34" t="s">
        <v>29</v>
      </c>
      <c r="AL10" s="35" t="s">
        <v>30</v>
      </c>
    </row>
    <row r="11" customFormat="false" ht="18" hidden="false" customHeight="true" outlineLevel="0" collapsed="false">
      <c r="A11" s="36"/>
      <c r="B11" s="37"/>
      <c r="C11" s="38"/>
      <c r="D11" s="39"/>
      <c r="E11" s="39"/>
      <c r="F11" s="39"/>
      <c r="G11" s="39"/>
      <c r="H11" s="39"/>
      <c r="I11" s="39"/>
      <c r="J11" s="39"/>
      <c r="K11" s="40"/>
      <c r="L11" s="39"/>
      <c r="M11" s="39"/>
      <c r="N11" s="39"/>
      <c r="O11" s="39"/>
      <c r="P11" s="39"/>
      <c r="Q11" s="39"/>
      <c r="R11" s="40"/>
      <c r="S11" s="39"/>
      <c r="T11" s="39"/>
      <c r="U11" s="39"/>
      <c r="V11" s="39"/>
      <c r="W11" s="39"/>
      <c r="X11" s="39"/>
      <c r="Y11" s="40"/>
      <c r="Z11" s="39"/>
      <c r="AA11" s="39"/>
      <c r="AB11" s="39"/>
      <c r="AC11" s="39"/>
      <c r="AD11" s="39"/>
      <c r="AE11" s="41"/>
      <c r="AF11" s="40"/>
      <c r="AG11" s="39"/>
      <c r="AH11" s="39"/>
      <c r="AI11" s="42"/>
      <c r="AJ11" s="43"/>
      <c r="AK11" s="44"/>
      <c r="AL11" s="45"/>
    </row>
    <row r="12" customFormat="false" ht="18" hidden="false" customHeight="true" outlineLevel="0" collapsed="false">
      <c r="A12" s="27"/>
      <c r="B12" s="26"/>
      <c r="C12" s="46"/>
      <c r="D12" s="47"/>
      <c r="E12" s="47"/>
      <c r="F12" s="47"/>
      <c r="G12" s="47"/>
      <c r="H12" s="47"/>
      <c r="I12" s="47"/>
      <c r="J12" s="47"/>
      <c r="K12" s="48"/>
      <c r="L12" s="47"/>
      <c r="M12" s="47"/>
      <c r="N12" s="47"/>
      <c r="O12" s="47"/>
      <c r="P12" s="47"/>
      <c r="Q12" s="47"/>
      <c r="R12" s="48"/>
      <c r="S12" s="47"/>
      <c r="T12" s="47"/>
      <c r="U12" s="47"/>
      <c r="V12" s="47"/>
      <c r="W12" s="47"/>
      <c r="X12" s="47"/>
      <c r="Y12" s="48"/>
      <c r="Z12" s="47"/>
      <c r="AA12" s="47"/>
      <c r="AB12" s="47"/>
      <c r="AC12" s="47"/>
      <c r="AD12" s="47"/>
      <c r="AE12" s="49"/>
      <c r="AF12" s="48"/>
      <c r="AG12" s="47"/>
      <c r="AH12" s="47"/>
      <c r="AI12" s="50"/>
      <c r="AJ12" s="51"/>
      <c r="AK12" s="45"/>
      <c r="AL12" s="45"/>
    </row>
    <row r="13" customFormat="false" ht="18" hidden="false" customHeight="true" outlineLevel="0" collapsed="false">
      <c r="A13" s="27"/>
      <c r="B13" s="26"/>
      <c r="C13" s="46"/>
      <c r="D13" s="47"/>
      <c r="E13" s="47"/>
      <c r="F13" s="47"/>
      <c r="G13" s="47"/>
      <c r="H13" s="47"/>
      <c r="I13" s="47"/>
      <c r="J13" s="47"/>
      <c r="K13" s="48"/>
      <c r="L13" s="47"/>
      <c r="M13" s="47"/>
      <c r="N13" s="47"/>
      <c r="O13" s="47"/>
      <c r="P13" s="47"/>
      <c r="Q13" s="47"/>
      <c r="R13" s="48"/>
      <c r="S13" s="47"/>
      <c r="T13" s="47"/>
      <c r="U13" s="47"/>
      <c r="V13" s="47"/>
      <c r="W13" s="47"/>
      <c r="X13" s="47"/>
      <c r="Y13" s="48"/>
      <c r="Z13" s="47"/>
      <c r="AA13" s="47"/>
      <c r="AB13" s="47"/>
      <c r="AC13" s="47"/>
      <c r="AD13" s="47"/>
      <c r="AE13" s="49"/>
      <c r="AF13" s="48"/>
      <c r="AG13" s="47"/>
      <c r="AH13" s="47"/>
      <c r="AI13" s="50"/>
      <c r="AJ13" s="51"/>
      <c r="AK13" s="45"/>
      <c r="AL13" s="45"/>
    </row>
    <row r="14" customFormat="false" ht="18" hidden="false" customHeight="true" outlineLevel="0" collapsed="false">
      <c r="A14" s="27"/>
      <c r="B14" s="26"/>
      <c r="C14" s="46"/>
      <c r="D14" s="47"/>
      <c r="E14" s="47"/>
      <c r="F14" s="47"/>
      <c r="G14" s="47"/>
      <c r="H14" s="47"/>
      <c r="I14" s="47"/>
      <c r="J14" s="47"/>
      <c r="K14" s="48"/>
      <c r="L14" s="47"/>
      <c r="M14" s="47"/>
      <c r="N14" s="47"/>
      <c r="O14" s="47"/>
      <c r="P14" s="47"/>
      <c r="Q14" s="47"/>
      <c r="R14" s="48"/>
      <c r="S14" s="47"/>
      <c r="T14" s="47"/>
      <c r="U14" s="47"/>
      <c r="V14" s="47"/>
      <c r="W14" s="47"/>
      <c r="X14" s="47"/>
      <c r="Y14" s="48"/>
      <c r="Z14" s="47"/>
      <c r="AA14" s="47"/>
      <c r="AB14" s="47"/>
      <c r="AC14" s="47"/>
      <c r="AD14" s="47"/>
      <c r="AE14" s="49"/>
      <c r="AF14" s="48"/>
      <c r="AG14" s="47"/>
      <c r="AH14" s="47"/>
      <c r="AI14" s="50"/>
      <c r="AJ14" s="51"/>
      <c r="AK14" s="45"/>
      <c r="AL14" s="45"/>
    </row>
    <row r="15" customFormat="false" ht="18" hidden="false" customHeight="true" outlineLevel="0" collapsed="false">
      <c r="A15" s="27"/>
      <c r="B15" s="26"/>
      <c r="C15" s="46"/>
      <c r="D15" s="47"/>
      <c r="E15" s="47"/>
      <c r="F15" s="47"/>
      <c r="G15" s="47"/>
      <c r="H15" s="47"/>
      <c r="I15" s="47"/>
      <c r="J15" s="47"/>
      <c r="K15" s="48"/>
      <c r="L15" s="47"/>
      <c r="M15" s="47"/>
      <c r="N15" s="47"/>
      <c r="O15" s="47"/>
      <c r="P15" s="47"/>
      <c r="Q15" s="47"/>
      <c r="R15" s="48"/>
      <c r="S15" s="47"/>
      <c r="T15" s="47"/>
      <c r="U15" s="47"/>
      <c r="V15" s="47"/>
      <c r="W15" s="47"/>
      <c r="X15" s="47"/>
      <c r="Y15" s="48"/>
      <c r="Z15" s="47"/>
      <c r="AA15" s="47"/>
      <c r="AB15" s="47"/>
      <c r="AC15" s="47"/>
      <c r="AD15" s="47"/>
      <c r="AE15" s="49"/>
      <c r="AF15" s="48"/>
      <c r="AG15" s="47"/>
      <c r="AH15" s="47"/>
      <c r="AI15" s="50"/>
      <c r="AJ15" s="51"/>
      <c r="AK15" s="45"/>
      <c r="AL15" s="45"/>
    </row>
    <row r="16" customFormat="false" ht="18" hidden="false" customHeight="true" outlineLevel="0" collapsed="false">
      <c r="A16" s="27"/>
      <c r="B16" s="26"/>
      <c r="C16" s="46"/>
      <c r="D16" s="47"/>
      <c r="E16" s="47"/>
      <c r="F16" s="47"/>
      <c r="G16" s="47"/>
      <c r="H16" s="47"/>
      <c r="I16" s="47"/>
      <c r="J16" s="47"/>
      <c r="K16" s="48"/>
      <c r="L16" s="47"/>
      <c r="M16" s="47"/>
      <c r="N16" s="47"/>
      <c r="O16" s="47"/>
      <c r="P16" s="47"/>
      <c r="Q16" s="47"/>
      <c r="R16" s="48"/>
      <c r="S16" s="47"/>
      <c r="T16" s="47"/>
      <c r="U16" s="47"/>
      <c r="V16" s="47"/>
      <c r="W16" s="47"/>
      <c r="X16" s="47"/>
      <c r="Y16" s="48"/>
      <c r="Z16" s="47"/>
      <c r="AA16" s="47"/>
      <c r="AB16" s="47"/>
      <c r="AC16" s="47"/>
      <c r="AD16" s="47"/>
      <c r="AE16" s="49"/>
      <c r="AF16" s="48"/>
      <c r="AG16" s="47"/>
      <c r="AH16" s="47"/>
      <c r="AI16" s="50"/>
      <c r="AJ16" s="51"/>
      <c r="AK16" s="45"/>
      <c r="AL16" s="45"/>
    </row>
    <row r="17" customFormat="false" ht="18" hidden="false" customHeight="true" outlineLevel="0" collapsed="false">
      <c r="A17" s="27"/>
      <c r="B17" s="26"/>
      <c r="C17" s="46"/>
      <c r="D17" s="47"/>
      <c r="E17" s="47"/>
      <c r="F17" s="47"/>
      <c r="G17" s="47"/>
      <c r="H17" s="47"/>
      <c r="I17" s="47"/>
      <c r="J17" s="47"/>
      <c r="K17" s="48"/>
      <c r="L17" s="47"/>
      <c r="M17" s="47"/>
      <c r="N17" s="47"/>
      <c r="O17" s="47"/>
      <c r="P17" s="47"/>
      <c r="Q17" s="47"/>
      <c r="R17" s="48"/>
      <c r="S17" s="47"/>
      <c r="T17" s="47"/>
      <c r="U17" s="47"/>
      <c r="V17" s="47"/>
      <c r="W17" s="47"/>
      <c r="X17" s="47"/>
      <c r="Y17" s="48"/>
      <c r="Z17" s="47"/>
      <c r="AA17" s="47"/>
      <c r="AB17" s="47"/>
      <c r="AC17" s="47"/>
      <c r="AD17" s="47"/>
      <c r="AE17" s="49"/>
      <c r="AF17" s="48"/>
      <c r="AG17" s="47"/>
      <c r="AH17" s="47"/>
      <c r="AI17" s="50"/>
      <c r="AJ17" s="51"/>
      <c r="AK17" s="45"/>
      <c r="AL17" s="45"/>
    </row>
    <row r="18" customFormat="false" ht="18" hidden="false" customHeight="true" outlineLevel="0" collapsed="false">
      <c r="A18" s="27"/>
      <c r="B18" s="26"/>
      <c r="C18" s="46"/>
      <c r="D18" s="47"/>
      <c r="E18" s="47"/>
      <c r="F18" s="47"/>
      <c r="G18" s="47"/>
      <c r="H18" s="47"/>
      <c r="I18" s="47"/>
      <c r="J18" s="47"/>
      <c r="K18" s="48"/>
      <c r="L18" s="47"/>
      <c r="M18" s="47"/>
      <c r="N18" s="47"/>
      <c r="O18" s="47"/>
      <c r="P18" s="47"/>
      <c r="Q18" s="47"/>
      <c r="R18" s="48"/>
      <c r="S18" s="47"/>
      <c r="T18" s="47"/>
      <c r="U18" s="47"/>
      <c r="V18" s="47"/>
      <c r="W18" s="47"/>
      <c r="X18" s="47"/>
      <c r="Y18" s="48"/>
      <c r="Z18" s="47"/>
      <c r="AA18" s="47"/>
      <c r="AB18" s="47"/>
      <c r="AC18" s="47"/>
      <c r="AD18" s="47"/>
      <c r="AE18" s="49"/>
      <c r="AF18" s="48"/>
      <c r="AG18" s="47"/>
      <c r="AH18" s="47"/>
      <c r="AI18" s="50"/>
      <c r="AJ18" s="51"/>
      <c r="AK18" s="45"/>
      <c r="AL18" s="45"/>
    </row>
    <row r="19" customFormat="false" ht="18" hidden="false" customHeight="true" outlineLevel="0" collapsed="false">
      <c r="A19" s="27"/>
      <c r="B19" s="26"/>
      <c r="C19" s="46"/>
      <c r="D19" s="47"/>
      <c r="E19" s="47"/>
      <c r="F19" s="47"/>
      <c r="G19" s="47"/>
      <c r="H19" s="47"/>
      <c r="I19" s="47"/>
      <c r="J19" s="47"/>
      <c r="K19" s="48"/>
      <c r="L19" s="47"/>
      <c r="M19" s="47"/>
      <c r="N19" s="47"/>
      <c r="O19" s="47"/>
      <c r="P19" s="47"/>
      <c r="Q19" s="47"/>
      <c r="R19" s="48"/>
      <c r="S19" s="47"/>
      <c r="T19" s="47"/>
      <c r="U19" s="47"/>
      <c r="V19" s="47"/>
      <c r="W19" s="47"/>
      <c r="X19" s="47"/>
      <c r="Y19" s="48"/>
      <c r="Z19" s="47"/>
      <c r="AA19" s="47"/>
      <c r="AB19" s="47"/>
      <c r="AC19" s="47"/>
      <c r="AD19" s="47"/>
      <c r="AE19" s="49"/>
      <c r="AF19" s="48"/>
      <c r="AG19" s="47"/>
      <c r="AH19" s="47"/>
      <c r="AI19" s="50"/>
      <c r="AJ19" s="51"/>
      <c r="AK19" s="45"/>
      <c r="AL19" s="45"/>
    </row>
    <row r="20" customFormat="false" ht="18" hidden="false" customHeight="true" outlineLevel="0" collapsed="false">
      <c r="A20" s="27"/>
      <c r="B20" s="26"/>
      <c r="C20" s="46"/>
      <c r="D20" s="47"/>
      <c r="E20" s="47"/>
      <c r="F20" s="47"/>
      <c r="G20" s="47"/>
      <c r="H20" s="47"/>
      <c r="I20" s="47"/>
      <c r="J20" s="47"/>
      <c r="K20" s="48"/>
      <c r="L20" s="47"/>
      <c r="M20" s="47"/>
      <c r="N20" s="47"/>
      <c r="O20" s="47"/>
      <c r="P20" s="47"/>
      <c r="Q20" s="47"/>
      <c r="R20" s="48"/>
      <c r="S20" s="47"/>
      <c r="T20" s="47"/>
      <c r="U20" s="47"/>
      <c r="V20" s="47"/>
      <c r="W20" s="47"/>
      <c r="X20" s="47"/>
      <c r="Y20" s="48"/>
      <c r="Z20" s="47"/>
      <c r="AA20" s="47"/>
      <c r="AB20" s="47"/>
      <c r="AC20" s="47"/>
      <c r="AD20" s="47"/>
      <c r="AE20" s="49"/>
      <c r="AF20" s="48"/>
      <c r="AG20" s="47"/>
      <c r="AH20" s="47"/>
      <c r="AI20" s="50"/>
      <c r="AJ20" s="51"/>
      <c r="AK20" s="45"/>
      <c r="AL20" s="45"/>
    </row>
    <row r="21" customFormat="false" ht="18" hidden="false" customHeight="true" outlineLevel="0" collapsed="false">
      <c r="A21" s="27"/>
      <c r="B21" s="26"/>
      <c r="C21" s="46"/>
      <c r="D21" s="47"/>
      <c r="E21" s="47"/>
      <c r="F21" s="47"/>
      <c r="G21" s="47"/>
      <c r="H21" s="47"/>
      <c r="I21" s="47"/>
      <c r="J21" s="47"/>
      <c r="K21" s="48"/>
      <c r="L21" s="47"/>
      <c r="M21" s="47"/>
      <c r="N21" s="47"/>
      <c r="O21" s="47"/>
      <c r="P21" s="47"/>
      <c r="Q21" s="47"/>
      <c r="R21" s="48"/>
      <c r="S21" s="47"/>
      <c r="T21" s="47"/>
      <c r="U21" s="47"/>
      <c r="V21" s="47"/>
      <c r="W21" s="47"/>
      <c r="X21" s="47"/>
      <c r="Y21" s="48"/>
      <c r="Z21" s="47"/>
      <c r="AA21" s="47"/>
      <c r="AB21" s="47"/>
      <c r="AC21" s="47"/>
      <c r="AD21" s="47"/>
      <c r="AE21" s="49"/>
      <c r="AF21" s="48"/>
      <c r="AG21" s="47"/>
      <c r="AH21" s="47"/>
      <c r="AI21" s="50"/>
      <c r="AJ21" s="51"/>
      <c r="AK21" s="45"/>
      <c r="AL21" s="45"/>
    </row>
    <row r="22" customFormat="false" ht="18" hidden="false" customHeight="true" outlineLevel="0" collapsed="false">
      <c r="A22" s="27"/>
      <c r="B22" s="26"/>
      <c r="C22" s="46"/>
      <c r="D22" s="47"/>
      <c r="E22" s="47"/>
      <c r="F22" s="47"/>
      <c r="G22" s="47"/>
      <c r="H22" s="47"/>
      <c r="I22" s="47"/>
      <c r="J22" s="47"/>
      <c r="K22" s="48"/>
      <c r="L22" s="47"/>
      <c r="M22" s="47"/>
      <c r="N22" s="47"/>
      <c r="O22" s="47"/>
      <c r="P22" s="47"/>
      <c r="Q22" s="47"/>
      <c r="R22" s="48"/>
      <c r="S22" s="47"/>
      <c r="T22" s="47"/>
      <c r="U22" s="47"/>
      <c r="V22" s="47"/>
      <c r="W22" s="47"/>
      <c r="X22" s="47"/>
      <c r="Y22" s="48"/>
      <c r="Z22" s="47"/>
      <c r="AA22" s="47"/>
      <c r="AB22" s="47"/>
      <c r="AC22" s="47"/>
      <c r="AD22" s="47"/>
      <c r="AE22" s="49"/>
      <c r="AF22" s="48"/>
      <c r="AG22" s="47"/>
      <c r="AH22" s="47"/>
      <c r="AI22" s="50"/>
      <c r="AJ22" s="51"/>
      <c r="AK22" s="45"/>
      <c r="AL22" s="45"/>
    </row>
    <row r="23" customFormat="false" ht="18" hidden="false" customHeight="true" outlineLevel="0" collapsed="false">
      <c r="A23" s="27"/>
      <c r="B23" s="26"/>
      <c r="C23" s="46"/>
      <c r="D23" s="47"/>
      <c r="E23" s="47"/>
      <c r="F23" s="47"/>
      <c r="G23" s="47"/>
      <c r="H23" s="47"/>
      <c r="I23" s="47"/>
      <c r="J23" s="47"/>
      <c r="K23" s="48"/>
      <c r="L23" s="47"/>
      <c r="M23" s="47"/>
      <c r="N23" s="47"/>
      <c r="O23" s="47"/>
      <c r="P23" s="47"/>
      <c r="Q23" s="47"/>
      <c r="R23" s="48"/>
      <c r="S23" s="47"/>
      <c r="T23" s="47"/>
      <c r="U23" s="47"/>
      <c r="V23" s="47"/>
      <c r="W23" s="47"/>
      <c r="X23" s="47"/>
      <c r="Y23" s="48"/>
      <c r="Z23" s="47"/>
      <c r="AA23" s="47"/>
      <c r="AB23" s="47"/>
      <c r="AC23" s="47"/>
      <c r="AD23" s="47"/>
      <c r="AE23" s="49"/>
      <c r="AF23" s="48"/>
      <c r="AG23" s="47"/>
      <c r="AH23" s="47"/>
      <c r="AI23" s="50"/>
      <c r="AJ23" s="51"/>
      <c r="AK23" s="45"/>
      <c r="AL23" s="45"/>
    </row>
    <row r="24" customFormat="false" ht="18" hidden="false" customHeight="true" outlineLevel="0" collapsed="false">
      <c r="A24" s="27"/>
      <c r="B24" s="26"/>
      <c r="C24" s="46"/>
      <c r="D24" s="47"/>
      <c r="E24" s="47"/>
      <c r="F24" s="47"/>
      <c r="G24" s="47"/>
      <c r="H24" s="47"/>
      <c r="I24" s="47"/>
      <c r="J24" s="47"/>
      <c r="K24" s="48"/>
      <c r="L24" s="47"/>
      <c r="M24" s="47"/>
      <c r="N24" s="47"/>
      <c r="O24" s="47"/>
      <c r="P24" s="47"/>
      <c r="Q24" s="47"/>
      <c r="R24" s="48"/>
      <c r="S24" s="47"/>
      <c r="T24" s="47"/>
      <c r="U24" s="47"/>
      <c r="V24" s="47"/>
      <c r="W24" s="47"/>
      <c r="X24" s="47"/>
      <c r="Y24" s="48"/>
      <c r="Z24" s="47"/>
      <c r="AA24" s="47"/>
      <c r="AB24" s="47"/>
      <c r="AC24" s="47"/>
      <c r="AD24" s="47"/>
      <c r="AE24" s="49"/>
      <c r="AF24" s="48"/>
      <c r="AG24" s="47"/>
      <c r="AH24" s="47"/>
      <c r="AI24" s="50"/>
      <c r="AJ24" s="51"/>
      <c r="AK24" s="45"/>
      <c r="AL24" s="45"/>
    </row>
    <row r="25" customFormat="false" ht="18" hidden="false" customHeight="true" outlineLevel="0" collapsed="false">
      <c r="A25" s="32"/>
      <c r="B25" s="31"/>
      <c r="C25" s="52"/>
      <c r="D25" s="53"/>
      <c r="E25" s="53"/>
      <c r="F25" s="53"/>
      <c r="G25" s="53"/>
      <c r="H25" s="53"/>
      <c r="I25" s="53"/>
      <c r="J25" s="53"/>
      <c r="K25" s="54"/>
      <c r="L25" s="53"/>
      <c r="M25" s="53"/>
      <c r="N25" s="53"/>
      <c r="O25" s="53"/>
      <c r="P25" s="53"/>
      <c r="Q25" s="53"/>
      <c r="R25" s="54"/>
      <c r="S25" s="53"/>
      <c r="T25" s="53"/>
      <c r="U25" s="53"/>
      <c r="V25" s="53"/>
      <c r="W25" s="53"/>
      <c r="X25" s="53"/>
      <c r="Y25" s="54"/>
      <c r="Z25" s="53"/>
      <c r="AA25" s="53"/>
      <c r="AB25" s="53"/>
      <c r="AC25" s="53"/>
      <c r="AD25" s="53"/>
      <c r="AE25" s="55"/>
      <c r="AF25" s="54"/>
      <c r="AG25" s="53"/>
      <c r="AH25" s="53"/>
      <c r="AI25" s="56"/>
      <c r="AJ25" s="57"/>
      <c r="AK25" s="58"/>
      <c r="AL25" s="58"/>
    </row>
    <row r="26" customFormat="false" ht="18" hidden="false" customHeight="true" outlineLevel="0" collapsed="false">
      <c r="A26" s="5" t="s">
        <v>31</v>
      </c>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4"/>
      <c r="AK26" s="4"/>
      <c r="AL26" s="3"/>
    </row>
    <row r="27" customFormat="false" ht="18" hidden="false" customHeight="true" outlineLevel="0" collapsed="false">
      <c r="A27" s="60" t="s">
        <v>32</v>
      </c>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59"/>
      <c r="AD27" s="59"/>
      <c r="AE27" s="59"/>
      <c r="AF27" s="59"/>
      <c r="AG27" s="59"/>
      <c r="AH27" s="59"/>
      <c r="AI27" s="59"/>
      <c r="AJ27" s="4"/>
      <c r="AK27" s="3"/>
      <c r="AL27" s="3"/>
    </row>
    <row r="28" customFormat="false" ht="18" hidden="false" customHeight="true" outlineLevel="0" collapsed="false">
      <c r="A28" s="60" t="s">
        <v>33</v>
      </c>
      <c r="B28" s="61"/>
      <c r="C28" s="61"/>
      <c r="D28" s="61"/>
      <c r="E28" s="61"/>
      <c r="F28" s="61"/>
      <c r="G28" s="61"/>
      <c r="H28" s="61"/>
      <c r="I28" s="61"/>
      <c r="J28" s="61"/>
      <c r="K28" s="61"/>
      <c r="L28" s="61"/>
      <c r="M28" s="61"/>
      <c r="N28" s="61"/>
      <c r="O28" s="61"/>
      <c r="P28" s="6" t="s">
        <v>34</v>
      </c>
      <c r="Q28" s="61"/>
      <c r="R28" s="61"/>
      <c r="S28" s="61"/>
      <c r="T28" s="61"/>
      <c r="U28" s="61"/>
      <c r="V28" s="61"/>
      <c r="W28" s="61"/>
      <c r="X28" s="61"/>
      <c r="Y28" s="61"/>
      <c r="Z28" s="61"/>
      <c r="AA28" s="61"/>
      <c r="AB28" s="61"/>
      <c r="AC28" s="59"/>
      <c r="AD28" s="59"/>
      <c r="AE28" s="59"/>
      <c r="AF28" s="59"/>
      <c r="AG28" s="59"/>
      <c r="AH28" s="59"/>
      <c r="AI28" s="59"/>
      <c r="AJ28" s="4"/>
      <c r="AK28" s="3"/>
      <c r="AL28" s="3"/>
    </row>
    <row r="29" customFormat="false" ht="18" hidden="false" customHeight="true" outlineLevel="0" collapsed="false">
      <c r="A29" s="60" t="s">
        <v>35</v>
      </c>
      <c r="B29" s="61"/>
      <c r="D29" s="62"/>
      <c r="E29" s="61"/>
      <c r="F29" s="61"/>
      <c r="G29" s="61"/>
      <c r="H29" s="61"/>
      <c r="I29" s="61"/>
      <c r="J29" s="61"/>
      <c r="K29" s="61"/>
      <c r="L29" s="61"/>
      <c r="M29" s="61"/>
      <c r="N29" s="61"/>
      <c r="O29" s="61"/>
      <c r="P29" s="61"/>
      <c r="Q29" s="61"/>
      <c r="R29" s="61"/>
      <c r="S29" s="61"/>
      <c r="T29" s="61"/>
      <c r="U29" s="61"/>
      <c r="V29" s="61"/>
      <c r="W29" s="61"/>
      <c r="X29" s="61"/>
      <c r="Y29" s="61"/>
      <c r="Z29" s="61"/>
      <c r="AA29" s="61"/>
      <c r="AB29" s="61"/>
      <c r="AC29" s="59"/>
      <c r="AD29" s="59"/>
      <c r="AE29" s="59"/>
      <c r="AF29" s="59"/>
      <c r="AG29" s="59"/>
      <c r="AH29" s="59"/>
      <c r="AI29" s="59"/>
      <c r="AJ29" s="4"/>
      <c r="AK29" s="3"/>
      <c r="AL29" s="3"/>
    </row>
    <row r="30" customFormat="false" ht="18" hidden="false" customHeight="true" outlineLevel="0" collapsed="false">
      <c r="A30" s="60" t="s">
        <v>36</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59"/>
      <c r="AD30" s="59"/>
      <c r="AE30" s="59"/>
      <c r="AF30" s="59"/>
      <c r="AG30" s="59"/>
      <c r="AH30" s="59"/>
      <c r="AI30" s="59"/>
      <c r="AJ30" s="4"/>
      <c r="AK30" s="3"/>
      <c r="AL30" s="3"/>
    </row>
    <row r="31" customFormat="false" ht="18" hidden="false" customHeight="true" outlineLevel="0" collapsed="false">
      <c r="A31" s="60" t="s">
        <v>37</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3"/>
      <c r="AK31" s="3"/>
      <c r="AL31" s="3"/>
    </row>
    <row r="32" customFormat="false" ht="18" hidden="false" customHeight="true" outlineLevel="0" collapsed="false">
      <c r="A32" s="60" t="s">
        <v>38</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3"/>
      <c r="AK32" s="3"/>
      <c r="AL32" s="3"/>
    </row>
    <row r="33" customFormat="false" ht="18" hidden="false" customHeight="true" outlineLevel="0" collapsed="false">
      <c r="A33" s="60" t="s">
        <v>39</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3"/>
      <c r="AK33" s="63"/>
      <c r="AL33" s="63"/>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K34" s="64" t="s">
        <v>40</v>
      </c>
      <c r="AL34" s="3"/>
    </row>
  </sheetData>
  <mergeCells count="12">
    <mergeCell ref="R5:AL5"/>
    <mergeCell ref="L6:AL7"/>
    <mergeCell ref="A8:A10"/>
    <mergeCell ref="B8:B10"/>
    <mergeCell ref="C8:C10"/>
    <mergeCell ref="D8:J8"/>
    <mergeCell ref="K8:Q8"/>
    <mergeCell ref="R8:X8"/>
    <mergeCell ref="Y8:AE8"/>
    <mergeCell ref="AF8:AH8"/>
    <mergeCell ref="AI8:AI10"/>
    <mergeCell ref="AJ8:AJ10"/>
  </mergeCells>
  <printOptions headings="false" gridLines="false" gridLinesSet="true" horizontalCentered="true" verticalCentered="false"/>
  <pageMargins left="0.229861111111111" right="0.179861111111111" top="0.25" bottom="0.1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M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0" activeCellId="0" sqref="E10"/>
    </sheetView>
  </sheetViews>
  <sheetFormatPr defaultColWidth="9.0546875" defaultRowHeight="12" zeroHeight="false" outlineLevelRow="0" outlineLevelCol="0"/>
  <cols>
    <col collapsed="false" customWidth="true" hidden="false" outlineLevel="0" max="1" min="1" style="0" width="9.28"/>
    <col collapsed="false" customWidth="true" hidden="false" outlineLevel="0" max="2" min="2" style="0" width="9.99"/>
    <col collapsed="false" customWidth="true" hidden="false" outlineLevel="0" max="3" min="3" style="0" width="3.99"/>
    <col collapsed="false" customWidth="true" hidden="false" outlineLevel="0" max="4" min="4" style="0" width="14.28"/>
    <col collapsed="false" customWidth="true" hidden="false" outlineLevel="0" max="35" min="5" style="0" width="3.42"/>
    <col collapsed="false" customWidth="true" hidden="false" outlineLevel="0" max="36" min="36" style="0" width="6.42"/>
    <col collapsed="false" customWidth="true" hidden="false" outlineLevel="0" max="37" min="37" style="0" width="5.85"/>
    <col collapsed="false" customWidth="true" hidden="false" outlineLevel="0" max="38" min="38" style="0" width="5.56"/>
    <col collapsed="false" customWidth="true" hidden="false" outlineLevel="0" max="39" min="39" style="0" width="14.28"/>
  </cols>
  <sheetData>
    <row r="1" customFormat="false" ht="17.25" hidden="false" customHeight="false" outlineLevel="0" collapsed="false">
      <c r="A1" s="1" t="s">
        <v>0</v>
      </c>
      <c r="C1" s="65" t="s">
        <v>41</v>
      </c>
      <c r="D1" s="65"/>
      <c r="E1" s="65"/>
      <c r="F1" s="65"/>
      <c r="G1" s="65"/>
      <c r="H1" s="65"/>
      <c r="I1" s="65"/>
      <c r="J1" s="65"/>
      <c r="K1" s="65"/>
      <c r="L1" s="65"/>
      <c r="M1" s="65"/>
      <c r="N1" s="65"/>
      <c r="O1" s="65"/>
      <c r="P1" s="65"/>
      <c r="Q1" s="65"/>
      <c r="R1" s="65"/>
      <c r="S1" s="65"/>
      <c r="T1" s="65"/>
      <c r="U1" s="65"/>
      <c r="V1" s="65"/>
      <c r="W1" s="65"/>
      <c r="X1" s="65"/>
      <c r="Y1" s="65"/>
      <c r="Z1" s="65"/>
      <c r="AA1" s="65"/>
    </row>
    <row r="2" customFormat="false" ht="18.75" hidden="false" customHeight="true" outlineLevel="0" collapsed="false">
      <c r="A2" s="2" t="s">
        <v>1</v>
      </c>
      <c r="B2" s="3"/>
      <c r="C2" s="3"/>
      <c r="D2" s="3"/>
      <c r="E2" s="3"/>
      <c r="F2" s="3"/>
      <c r="G2" s="3"/>
      <c r="K2" s="4"/>
      <c r="L2" s="4"/>
      <c r="M2" s="5" t="s">
        <v>2</v>
      </c>
      <c r="N2" s="4"/>
      <c r="R2" s="3"/>
      <c r="S2" s="3"/>
      <c r="T2" s="3"/>
      <c r="U2" s="3"/>
      <c r="V2" s="6" t="s">
        <v>3</v>
      </c>
      <c r="W2" s="3"/>
      <c r="X2" s="3"/>
      <c r="Y2" s="3"/>
      <c r="Z2" s="3"/>
      <c r="AA2" s="3"/>
      <c r="AB2" s="3"/>
      <c r="AC2" s="3"/>
      <c r="AD2" s="3"/>
      <c r="AE2" s="3"/>
      <c r="AF2" s="3"/>
      <c r="AG2" s="3"/>
      <c r="AH2" s="3"/>
      <c r="AI2" s="3"/>
      <c r="AJ2" s="3"/>
      <c r="AK2" s="3"/>
      <c r="AL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4</v>
      </c>
      <c r="W3" s="3"/>
      <c r="X3" s="3"/>
      <c r="Y3" s="3"/>
      <c r="Z3" s="3"/>
      <c r="AA3" s="3"/>
      <c r="AB3" s="3"/>
      <c r="AC3" s="3"/>
      <c r="AD3" s="3"/>
      <c r="AE3" s="3"/>
      <c r="AF3" s="3"/>
      <c r="AG3" s="3"/>
      <c r="AH3" s="3"/>
      <c r="AI3" s="3"/>
      <c r="AJ3" s="3"/>
      <c r="AK3" s="3"/>
      <c r="AL3" s="3"/>
    </row>
    <row r="4" s="9" customFormat="true" ht="18.75" hidden="false" customHeight="true" outlineLevel="0" collapsed="false">
      <c r="A4" s="14" t="s">
        <v>5</v>
      </c>
      <c r="B4" s="7"/>
      <c r="C4" s="66"/>
      <c r="D4" s="67" t="s">
        <v>6</v>
      </c>
      <c r="E4" s="68"/>
      <c r="F4" s="69"/>
      <c r="G4" s="69"/>
      <c r="H4" s="70" t="s">
        <v>7</v>
      </c>
      <c r="I4" s="68"/>
      <c r="J4" s="66"/>
      <c r="K4" s="71"/>
      <c r="L4" s="72" t="s">
        <v>8</v>
      </c>
      <c r="M4" s="68"/>
      <c r="N4" s="69"/>
      <c r="O4" s="69"/>
      <c r="P4" s="70" t="s">
        <v>7</v>
      </c>
      <c r="Q4" s="69"/>
      <c r="R4" s="66"/>
      <c r="S4" s="66"/>
      <c r="T4" s="69" t="s">
        <v>42</v>
      </c>
      <c r="U4" s="69"/>
      <c r="V4" s="69"/>
      <c r="W4" s="69"/>
      <c r="X4" s="70" t="s">
        <v>7</v>
      </c>
      <c r="Y4" s="69"/>
      <c r="Z4" s="7"/>
      <c r="AA4" s="14" t="s">
        <v>10</v>
      </c>
      <c r="AB4" s="66"/>
      <c r="AC4" s="66"/>
      <c r="AD4" s="7"/>
      <c r="AE4" s="7"/>
      <c r="AF4" s="7"/>
      <c r="AG4" s="7"/>
      <c r="AH4" s="7"/>
      <c r="AI4" s="7"/>
      <c r="AJ4" s="7"/>
      <c r="AK4" s="7"/>
      <c r="AL4" s="7"/>
      <c r="AM4" s="66"/>
    </row>
    <row r="5" customFormat="false" ht="18.75" hidden="false" customHeight="true" outlineLevel="0" collapsed="false">
      <c r="A5" s="14" t="s">
        <v>11</v>
      </c>
      <c r="B5" s="8"/>
      <c r="C5" s="3"/>
      <c r="D5" s="3"/>
      <c r="E5" s="3"/>
      <c r="F5" s="3"/>
      <c r="G5" s="3"/>
      <c r="H5" s="4"/>
      <c r="I5" s="4"/>
      <c r="J5" s="4"/>
      <c r="K5" s="4"/>
      <c r="L5" s="4"/>
      <c r="M5" s="4"/>
      <c r="N5" s="4"/>
      <c r="Q5" s="6"/>
      <c r="R5" s="73"/>
      <c r="S5" s="73"/>
      <c r="T5" s="74" t="s">
        <v>43</v>
      </c>
      <c r="U5" s="74"/>
      <c r="V5" s="74"/>
      <c r="W5" s="74"/>
      <c r="X5" s="74"/>
      <c r="Y5" s="74"/>
      <c r="Z5" s="75" t="s">
        <v>44</v>
      </c>
      <c r="AA5" s="75"/>
      <c r="AB5" s="75"/>
      <c r="AC5" s="76" t="s">
        <v>45</v>
      </c>
      <c r="AD5" s="75" t="s">
        <v>44</v>
      </c>
      <c r="AE5" s="75"/>
      <c r="AF5" s="75"/>
      <c r="AG5" s="76" t="s">
        <v>46</v>
      </c>
      <c r="AH5" s="76"/>
      <c r="AI5" s="76"/>
      <c r="AJ5" s="76"/>
      <c r="AK5" s="73"/>
      <c r="AL5" s="73"/>
    </row>
    <row r="6" customFormat="false" ht="9.75" hidden="false" customHeight="true" outlineLevel="0" collapsed="false">
      <c r="B6" s="7"/>
      <c r="C6" s="8"/>
      <c r="D6" s="3"/>
      <c r="E6" s="3"/>
      <c r="F6" s="3"/>
      <c r="G6" s="3"/>
      <c r="H6" s="3"/>
      <c r="I6" s="4"/>
      <c r="J6" s="4"/>
      <c r="K6" s="4"/>
      <c r="L6" s="4"/>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row>
    <row r="7" customFormat="false" ht="18.75" hidden="false" customHeight="true" outlineLevel="0" collapsed="false">
      <c r="A7" s="78"/>
      <c r="B7" s="78"/>
      <c r="C7" s="79" t="s">
        <v>47</v>
      </c>
      <c r="D7" s="80"/>
      <c r="E7" s="20" t="s">
        <v>17</v>
      </c>
      <c r="F7" s="20"/>
      <c r="G7" s="20"/>
      <c r="H7" s="20"/>
      <c r="I7" s="20"/>
      <c r="J7" s="20"/>
      <c r="K7" s="20"/>
      <c r="L7" s="20" t="s">
        <v>18</v>
      </c>
      <c r="M7" s="20"/>
      <c r="N7" s="20"/>
      <c r="O7" s="20"/>
      <c r="P7" s="20"/>
      <c r="Q7" s="20"/>
      <c r="R7" s="20"/>
      <c r="S7" s="20" t="s">
        <v>19</v>
      </c>
      <c r="T7" s="20"/>
      <c r="U7" s="20"/>
      <c r="V7" s="20"/>
      <c r="W7" s="20"/>
      <c r="X7" s="20"/>
      <c r="Y7" s="20"/>
      <c r="Z7" s="20" t="s">
        <v>20</v>
      </c>
      <c r="AA7" s="20"/>
      <c r="AB7" s="20"/>
      <c r="AC7" s="20"/>
      <c r="AD7" s="20"/>
      <c r="AE7" s="20"/>
      <c r="AF7" s="20"/>
      <c r="AG7" s="21" t="s">
        <v>21</v>
      </c>
      <c r="AH7" s="21"/>
      <c r="AI7" s="21"/>
      <c r="AJ7" s="22" t="s">
        <v>22</v>
      </c>
      <c r="AK7" s="23" t="s">
        <v>23</v>
      </c>
      <c r="AL7" s="24" t="s">
        <v>24</v>
      </c>
      <c r="AM7" s="25" t="s">
        <v>25</v>
      </c>
    </row>
    <row r="8" customFormat="false" ht="18" hidden="false" customHeight="true" outlineLevel="0" collapsed="false">
      <c r="A8" s="81" t="s">
        <v>48</v>
      </c>
      <c r="B8" s="81" t="s">
        <v>14</v>
      </c>
      <c r="C8" s="82" t="s">
        <v>49</v>
      </c>
      <c r="D8" s="83" t="s">
        <v>16</v>
      </c>
      <c r="E8" s="26" t="n">
        <v>1</v>
      </c>
      <c r="F8" s="26" t="n">
        <v>2</v>
      </c>
      <c r="G8" s="26" t="n">
        <v>3</v>
      </c>
      <c r="H8" s="26" t="n">
        <v>4</v>
      </c>
      <c r="I8" s="26" t="n">
        <v>5</v>
      </c>
      <c r="J8" s="26" t="n">
        <v>6</v>
      </c>
      <c r="K8" s="26" t="n">
        <v>7</v>
      </c>
      <c r="L8" s="27" t="n">
        <v>8</v>
      </c>
      <c r="M8" s="26" t="n">
        <v>9</v>
      </c>
      <c r="N8" s="26" t="n">
        <v>10</v>
      </c>
      <c r="O8" s="26" t="n">
        <v>11</v>
      </c>
      <c r="P8" s="26" t="n">
        <v>12</v>
      </c>
      <c r="Q8" s="26" t="n">
        <v>13</v>
      </c>
      <c r="R8" s="26" t="n">
        <v>14</v>
      </c>
      <c r="S8" s="27" t="n">
        <v>15</v>
      </c>
      <c r="T8" s="26" t="n">
        <v>16</v>
      </c>
      <c r="U8" s="26" t="n">
        <v>17</v>
      </c>
      <c r="V8" s="26" t="n">
        <v>18</v>
      </c>
      <c r="W8" s="26" t="n">
        <v>19</v>
      </c>
      <c r="X8" s="26" t="n">
        <v>20</v>
      </c>
      <c r="Y8" s="26" t="n">
        <v>21</v>
      </c>
      <c r="Z8" s="27" t="n">
        <v>22</v>
      </c>
      <c r="AA8" s="26" t="n">
        <v>23</v>
      </c>
      <c r="AB8" s="26" t="n">
        <v>24</v>
      </c>
      <c r="AC8" s="26" t="n">
        <v>25</v>
      </c>
      <c r="AD8" s="26" t="n">
        <v>26</v>
      </c>
      <c r="AE8" s="26" t="n">
        <v>27</v>
      </c>
      <c r="AF8" s="28" t="n">
        <v>28</v>
      </c>
      <c r="AG8" s="27" t="n">
        <v>29</v>
      </c>
      <c r="AH8" s="26" t="n">
        <v>30</v>
      </c>
      <c r="AI8" s="26" t="n">
        <v>31</v>
      </c>
      <c r="AJ8" s="22"/>
      <c r="AK8" s="23"/>
      <c r="AL8" s="29" t="s">
        <v>26</v>
      </c>
      <c r="AM8" s="30" t="s">
        <v>27</v>
      </c>
    </row>
    <row r="9" customFormat="false" ht="18" hidden="false" customHeight="true" outlineLevel="0" collapsed="false">
      <c r="A9" s="84"/>
      <c r="B9" s="84"/>
      <c r="C9" s="85"/>
      <c r="D9" s="86"/>
      <c r="E9" s="31"/>
      <c r="F9" s="31"/>
      <c r="G9" s="31"/>
      <c r="H9" s="31"/>
      <c r="I9" s="31"/>
      <c r="J9" s="31"/>
      <c r="K9" s="31"/>
      <c r="L9" s="32"/>
      <c r="M9" s="31"/>
      <c r="N9" s="31"/>
      <c r="O9" s="31"/>
      <c r="P9" s="31"/>
      <c r="Q9" s="31"/>
      <c r="R9" s="31"/>
      <c r="S9" s="32"/>
      <c r="T9" s="31"/>
      <c r="U9" s="31"/>
      <c r="V9" s="31"/>
      <c r="W9" s="31"/>
      <c r="X9" s="31"/>
      <c r="Y9" s="31"/>
      <c r="Z9" s="32"/>
      <c r="AA9" s="31"/>
      <c r="AB9" s="31"/>
      <c r="AC9" s="31"/>
      <c r="AD9" s="31"/>
      <c r="AE9" s="31"/>
      <c r="AF9" s="33"/>
      <c r="AG9" s="32"/>
      <c r="AH9" s="31"/>
      <c r="AI9" s="31"/>
      <c r="AJ9" s="22"/>
      <c r="AK9" s="23"/>
      <c r="AL9" s="34" t="s">
        <v>29</v>
      </c>
      <c r="AM9" s="35" t="s">
        <v>30</v>
      </c>
    </row>
    <row r="10" customFormat="false" ht="18" hidden="false" customHeight="true" outlineLevel="0" collapsed="false">
      <c r="A10" s="87"/>
      <c r="B10" s="87"/>
      <c r="C10" s="37"/>
      <c r="D10" s="38"/>
      <c r="E10" s="39"/>
      <c r="F10" s="39"/>
      <c r="G10" s="39"/>
      <c r="H10" s="39"/>
      <c r="I10" s="39"/>
      <c r="J10" s="39"/>
      <c r="K10" s="39"/>
      <c r="L10" s="40"/>
      <c r="M10" s="39"/>
      <c r="N10" s="39"/>
      <c r="O10" s="39"/>
      <c r="P10" s="39"/>
      <c r="Q10" s="39"/>
      <c r="R10" s="39"/>
      <c r="S10" s="40"/>
      <c r="T10" s="39"/>
      <c r="U10" s="39"/>
      <c r="V10" s="39"/>
      <c r="W10" s="39"/>
      <c r="X10" s="39"/>
      <c r="Y10" s="39"/>
      <c r="Z10" s="40"/>
      <c r="AA10" s="39"/>
      <c r="AB10" s="39"/>
      <c r="AC10" s="39"/>
      <c r="AD10" s="39"/>
      <c r="AE10" s="39"/>
      <c r="AF10" s="41"/>
      <c r="AG10" s="40"/>
      <c r="AH10" s="39"/>
      <c r="AI10" s="39"/>
      <c r="AJ10" s="88"/>
      <c r="AK10" s="43"/>
      <c r="AL10" s="89"/>
      <c r="AM10" s="90"/>
    </row>
    <row r="11" customFormat="false" ht="18" hidden="false" customHeight="true" outlineLevel="0" collapsed="false">
      <c r="A11" s="91"/>
      <c r="B11" s="91"/>
      <c r="C11" s="26"/>
      <c r="D11" s="46"/>
      <c r="E11" s="47"/>
      <c r="F11" s="47"/>
      <c r="G11" s="47"/>
      <c r="H11" s="47"/>
      <c r="I11" s="47"/>
      <c r="J11" s="47"/>
      <c r="K11" s="47"/>
      <c r="L11" s="48"/>
      <c r="M11" s="47"/>
      <c r="N11" s="47"/>
      <c r="O11" s="47"/>
      <c r="P11" s="47"/>
      <c r="Q11" s="47"/>
      <c r="R11" s="47"/>
      <c r="S11" s="48"/>
      <c r="T11" s="47"/>
      <c r="U11" s="47"/>
      <c r="V11" s="47"/>
      <c r="W11" s="47"/>
      <c r="X11" s="47"/>
      <c r="Y11" s="47"/>
      <c r="Z11" s="48"/>
      <c r="AA11" s="47"/>
      <c r="AB11" s="47"/>
      <c r="AC11" s="47"/>
      <c r="AD11" s="47"/>
      <c r="AE11" s="47"/>
      <c r="AF11" s="49"/>
      <c r="AG11" s="48"/>
      <c r="AH11" s="47"/>
      <c r="AI11" s="47"/>
      <c r="AJ11" s="92"/>
      <c r="AK11" s="51"/>
      <c r="AL11" s="93"/>
      <c r="AM11" s="90"/>
    </row>
    <row r="12" customFormat="false" ht="18" hidden="false" customHeight="true" outlineLevel="0" collapsed="false">
      <c r="A12" s="91"/>
      <c r="B12" s="91"/>
      <c r="C12" s="26"/>
      <c r="D12" s="46"/>
      <c r="E12" s="47"/>
      <c r="F12" s="47"/>
      <c r="G12" s="47"/>
      <c r="H12" s="47"/>
      <c r="I12" s="47"/>
      <c r="J12" s="47"/>
      <c r="K12" s="47"/>
      <c r="L12" s="48"/>
      <c r="M12" s="47"/>
      <c r="N12" s="47"/>
      <c r="O12" s="47"/>
      <c r="P12" s="47"/>
      <c r="Q12" s="47"/>
      <c r="R12" s="47"/>
      <c r="S12" s="48"/>
      <c r="T12" s="47"/>
      <c r="U12" s="47"/>
      <c r="V12" s="47"/>
      <c r="W12" s="47"/>
      <c r="X12" s="47"/>
      <c r="Y12" s="47"/>
      <c r="Z12" s="48"/>
      <c r="AA12" s="47"/>
      <c r="AB12" s="47"/>
      <c r="AC12" s="47"/>
      <c r="AD12" s="47"/>
      <c r="AE12" s="47"/>
      <c r="AF12" s="49"/>
      <c r="AG12" s="48"/>
      <c r="AH12" s="47"/>
      <c r="AI12" s="47"/>
      <c r="AJ12" s="92"/>
      <c r="AK12" s="51"/>
      <c r="AL12" s="93"/>
      <c r="AM12" s="90"/>
    </row>
    <row r="13" customFormat="false" ht="18" hidden="false" customHeight="true" outlineLevel="0" collapsed="false">
      <c r="A13" s="91"/>
      <c r="B13" s="91"/>
      <c r="C13" s="26"/>
      <c r="D13" s="46"/>
      <c r="E13" s="47"/>
      <c r="F13" s="47"/>
      <c r="G13" s="47"/>
      <c r="H13" s="47"/>
      <c r="I13" s="47"/>
      <c r="J13" s="47"/>
      <c r="K13" s="47"/>
      <c r="L13" s="48"/>
      <c r="M13" s="47"/>
      <c r="N13" s="47"/>
      <c r="O13" s="47"/>
      <c r="P13" s="47"/>
      <c r="Q13" s="47"/>
      <c r="R13" s="47"/>
      <c r="S13" s="48"/>
      <c r="T13" s="47"/>
      <c r="U13" s="47"/>
      <c r="V13" s="47"/>
      <c r="W13" s="47"/>
      <c r="X13" s="47"/>
      <c r="Y13" s="47"/>
      <c r="Z13" s="48"/>
      <c r="AA13" s="47"/>
      <c r="AB13" s="47"/>
      <c r="AC13" s="47"/>
      <c r="AD13" s="47"/>
      <c r="AE13" s="47"/>
      <c r="AF13" s="49"/>
      <c r="AG13" s="48"/>
      <c r="AH13" s="47"/>
      <c r="AI13" s="47"/>
      <c r="AJ13" s="92"/>
      <c r="AK13" s="51"/>
      <c r="AL13" s="93"/>
      <c r="AM13" s="90"/>
    </row>
    <row r="14" customFormat="false" ht="18" hidden="false" customHeight="true" outlineLevel="0" collapsed="false">
      <c r="A14" s="91"/>
      <c r="B14" s="91"/>
      <c r="C14" s="26"/>
      <c r="D14" s="46"/>
      <c r="E14" s="47"/>
      <c r="F14" s="47"/>
      <c r="G14" s="47"/>
      <c r="H14" s="47"/>
      <c r="I14" s="47"/>
      <c r="J14" s="47"/>
      <c r="K14" s="47"/>
      <c r="L14" s="48"/>
      <c r="M14" s="47"/>
      <c r="N14" s="47"/>
      <c r="O14" s="47"/>
      <c r="P14" s="47"/>
      <c r="Q14" s="47"/>
      <c r="R14" s="47"/>
      <c r="S14" s="48"/>
      <c r="T14" s="47"/>
      <c r="U14" s="47"/>
      <c r="V14" s="47"/>
      <c r="W14" s="47"/>
      <c r="X14" s="47"/>
      <c r="Y14" s="47"/>
      <c r="Z14" s="48"/>
      <c r="AA14" s="47"/>
      <c r="AB14" s="47"/>
      <c r="AC14" s="47"/>
      <c r="AD14" s="47"/>
      <c r="AE14" s="47"/>
      <c r="AF14" s="49"/>
      <c r="AG14" s="48"/>
      <c r="AH14" s="47"/>
      <c r="AI14" s="47"/>
      <c r="AJ14" s="92"/>
      <c r="AK14" s="51"/>
      <c r="AL14" s="93"/>
      <c r="AM14" s="90"/>
    </row>
    <row r="15" customFormat="false" ht="18" hidden="false" customHeight="true" outlineLevel="0" collapsed="false">
      <c r="A15" s="91"/>
      <c r="B15" s="91"/>
      <c r="C15" s="26"/>
      <c r="D15" s="46"/>
      <c r="E15" s="47"/>
      <c r="F15" s="47"/>
      <c r="G15" s="47"/>
      <c r="H15" s="47"/>
      <c r="I15" s="47"/>
      <c r="J15" s="47"/>
      <c r="K15" s="47"/>
      <c r="L15" s="48"/>
      <c r="M15" s="47"/>
      <c r="N15" s="47"/>
      <c r="O15" s="47"/>
      <c r="P15" s="47"/>
      <c r="Q15" s="47"/>
      <c r="R15" s="47"/>
      <c r="S15" s="48"/>
      <c r="T15" s="47"/>
      <c r="U15" s="47"/>
      <c r="V15" s="47"/>
      <c r="W15" s="47"/>
      <c r="X15" s="47"/>
      <c r="Y15" s="47"/>
      <c r="Z15" s="48"/>
      <c r="AA15" s="47"/>
      <c r="AB15" s="47"/>
      <c r="AC15" s="47"/>
      <c r="AD15" s="47"/>
      <c r="AE15" s="47"/>
      <c r="AF15" s="49"/>
      <c r="AG15" s="48"/>
      <c r="AH15" s="47"/>
      <c r="AI15" s="47"/>
      <c r="AJ15" s="92"/>
      <c r="AK15" s="51"/>
      <c r="AL15" s="93"/>
      <c r="AM15" s="90"/>
    </row>
    <row r="16" customFormat="false" ht="18" hidden="false" customHeight="true" outlineLevel="0" collapsed="false">
      <c r="A16" s="91"/>
      <c r="B16" s="91"/>
      <c r="C16" s="26"/>
      <c r="D16" s="46"/>
      <c r="E16" s="47"/>
      <c r="F16" s="47"/>
      <c r="G16" s="47"/>
      <c r="H16" s="47"/>
      <c r="I16" s="47"/>
      <c r="J16" s="47"/>
      <c r="K16" s="47"/>
      <c r="L16" s="48"/>
      <c r="M16" s="47"/>
      <c r="N16" s="47"/>
      <c r="O16" s="47"/>
      <c r="P16" s="47"/>
      <c r="Q16" s="47"/>
      <c r="R16" s="47"/>
      <c r="S16" s="48"/>
      <c r="T16" s="47"/>
      <c r="U16" s="47"/>
      <c r="V16" s="47"/>
      <c r="W16" s="47"/>
      <c r="X16" s="47"/>
      <c r="Y16" s="47"/>
      <c r="Z16" s="48"/>
      <c r="AA16" s="47"/>
      <c r="AB16" s="47"/>
      <c r="AC16" s="47"/>
      <c r="AD16" s="47"/>
      <c r="AE16" s="47"/>
      <c r="AF16" s="49"/>
      <c r="AG16" s="48"/>
      <c r="AH16" s="47"/>
      <c r="AI16" s="47"/>
      <c r="AJ16" s="92"/>
      <c r="AK16" s="51"/>
      <c r="AL16" s="93"/>
      <c r="AM16" s="90"/>
    </row>
    <row r="17" customFormat="false" ht="18" hidden="false" customHeight="true" outlineLevel="0" collapsed="false">
      <c r="A17" s="91"/>
      <c r="B17" s="91"/>
      <c r="C17" s="26"/>
      <c r="D17" s="46"/>
      <c r="E17" s="47"/>
      <c r="F17" s="47"/>
      <c r="G17" s="47"/>
      <c r="H17" s="47"/>
      <c r="I17" s="47"/>
      <c r="J17" s="47"/>
      <c r="K17" s="47"/>
      <c r="L17" s="48"/>
      <c r="M17" s="47"/>
      <c r="N17" s="47"/>
      <c r="O17" s="47"/>
      <c r="P17" s="47"/>
      <c r="Q17" s="47"/>
      <c r="R17" s="47"/>
      <c r="S17" s="48"/>
      <c r="T17" s="47"/>
      <c r="U17" s="47"/>
      <c r="V17" s="47"/>
      <c r="W17" s="47"/>
      <c r="X17" s="47"/>
      <c r="Y17" s="47"/>
      <c r="Z17" s="48"/>
      <c r="AA17" s="47"/>
      <c r="AB17" s="47"/>
      <c r="AC17" s="47"/>
      <c r="AD17" s="47"/>
      <c r="AE17" s="47"/>
      <c r="AF17" s="49"/>
      <c r="AG17" s="48"/>
      <c r="AH17" s="47"/>
      <c r="AI17" s="47"/>
      <c r="AJ17" s="92"/>
      <c r="AK17" s="51"/>
      <c r="AL17" s="93"/>
      <c r="AM17" s="90"/>
    </row>
    <row r="18" customFormat="false" ht="18" hidden="false" customHeight="true" outlineLevel="0" collapsed="false">
      <c r="A18" s="91"/>
      <c r="B18" s="91"/>
      <c r="C18" s="26"/>
      <c r="D18" s="46"/>
      <c r="E18" s="47"/>
      <c r="F18" s="47"/>
      <c r="G18" s="47"/>
      <c r="H18" s="47"/>
      <c r="I18" s="47"/>
      <c r="J18" s="47"/>
      <c r="K18" s="47"/>
      <c r="L18" s="48"/>
      <c r="M18" s="47"/>
      <c r="N18" s="47"/>
      <c r="O18" s="47"/>
      <c r="P18" s="47"/>
      <c r="Q18" s="47"/>
      <c r="R18" s="47"/>
      <c r="S18" s="48"/>
      <c r="T18" s="47"/>
      <c r="U18" s="47"/>
      <c r="V18" s="47"/>
      <c r="W18" s="47"/>
      <c r="X18" s="47"/>
      <c r="Y18" s="47"/>
      <c r="Z18" s="48"/>
      <c r="AA18" s="47"/>
      <c r="AB18" s="47"/>
      <c r="AC18" s="47"/>
      <c r="AD18" s="47"/>
      <c r="AE18" s="47"/>
      <c r="AF18" s="49"/>
      <c r="AG18" s="48"/>
      <c r="AH18" s="47"/>
      <c r="AI18" s="47"/>
      <c r="AJ18" s="92"/>
      <c r="AK18" s="51"/>
      <c r="AL18" s="93"/>
      <c r="AM18" s="90"/>
    </row>
    <row r="19" customFormat="false" ht="18" hidden="false" customHeight="true" outlineLevel="0" collapsed="false">
      <c r="A19" s="91"/>
      <c r="B19" s="91"/>
      <c r="C19" s="26"/>
      <c r="D19" s="46"/>
      <c r="E19" s="47"/>
      <c r="F19" s="47"/>
      <c r="G19" s="47"/>
      <c r="H19" s="47"/>
      <c r="I19" s="47"/>
      <c r="J19" s="47"/>
      <c r="K19" s="47"/>
      <c r="L19" s="48"/>
      <c r="M19" s="47"/>
      <c r="N19" s="47"/>
      <c r="O19" s="47"/>
      <c r="P19" s="47"/>
      <c r="Q19" s="47"/>
      <c r="R19" s="47"/>
      <c r="S19" s="48"/>
      <c r="T19" s="47"/>
      <c r="U19" s="47"/>
      <c r="V19" s="47"/>
      <c r="W19" s="47"/>
      <c r="X19" s="47"/>
      <c r="Y19" s="47"/>
      <c r="Z19" s="48"/>
      <c r="AA19" s="47"/>
      <c r="AB19" s="47"/>
      <c r="AC19" s="47"/>
      <c r="AD19" s="47"/>
      <c r="AE19" s="47"/>
      <c r="AF19" s="49"/>
      <c r="AG19" s="48"/>
      <c r="AH19" s="47"/>
      <c r="AI19" s="47"/>
      <c r="AJ19" s="92"/>
      <c r="AK19" s="51"/>
      <c r="AL19" s="93"/>
      <c r="AM19" s="90"/>
    </row>
    <row r="20" customFormat="false" ht="18" hidden="false" customHeight="true" outlineLevel="0" collapsed="false">
      <c r="A20" s="91"/>
      <c r="B20" s="91"/>
      <c r="C20" s="26"/>
      <c r="D20" s="46"/>
      <c r="E20" s="47"/>
      <c r="F20" s="47"/>
      <c r="G20" s="47"/>
      <c r="H20" s="47"/>
      <c r="I20" s="47"/>
      <c r="J20" s="47"/>
      <c r="K20" s="47"/>
      <c r="L20" s="48"/>
      <c r="M20" s="47"/>
      <c r="N20" s="47"/>
      <c r="O20" s="47"/>
      <c r="P20" s="47"/>
      <c r="Q20" s="47"/>
      <c r="R20" s="47"/>
      <c r="S20" s="48"/>
      <c r="T20" s="47"/>
      <c r="U20" s="47"/>
      <c r="V20" s="47"/>
      <c r="W20" s="47"/>
      <c r="X20" s="47"/>
      <c r="Y20" s="47"/>
      <c r="Z20" s="48"/>
      <c r="AA20" s="47"/>
      <c r="AB20" s="47"/>
      <c r="AC20" s="47"/>
      <c r="AD20" s="47"/>
      <c r="AE20" s="47"/>
      <c r="AF20" s="49"/>
      <c r="AG20" s="48"/>
      <c r="AH20" s="47"/>
      <c r="AI20" s="47"/>
      <c r="AJ20" s="92"/>
      <c r="AK20" s="51"/>
      <c r="AL20" s="93"/>
      <c r="AM20" s="90"/>
    </row>
    <row r="21" customFormat="false" ht="18" hidden="false" customHeight="true" outlineLevel="0" collapsed="false">
      <c r="A21" s="91"/>
      <c r="B21" s="91"/>
      <c r="C21" s="26"/>
      <c r="D21" s="46"/>
      <c r="E21" s="47"/>
      <c r="F21" s="47"/>
      <c r="G21" s="47"/>
      <c r="H21" s="47"/>
      <c r="I21" s="47"/>
      <c r="J21" s="47"/>
      <c r="K21" s="47"/>
      <c r="L21" s="48"/>
      <c r="M21" s="47"/>
      <c r="N21" s="47"/>
      <c r="O21" s="47"/>
      <c r="P21" s="47"/>
      <c r="Q21" s="47"/>
      <c r="R21" s="47"/>
      <c r="S21" s="48"/>
      <c r="T21" s="47"/>
      <c r="U21" s="47"/>
      <c r="V21" s="47"/>
      <c r="W21" s="47"/>
      <c r="X21" s="47"/>
      <c r="Y21" s="47"/>
      <c r="Z21" s="48"/>
      <c r="AA21" s="47"/>
      <c r="AB21" s="47"/>
      <c r="AC21" s="47"/>
      <c r="AD21" s="47"/>
      <c r="AE21" s="47"/>
      <c r="AF21" s="49"/>
      <c r="AG21" s="48"/>
      <c r="AH21" s="47"/>
      <c r="AI21" s="47"/>
      <c r="AJ21" s="92"/>
      <c r="AK21" s="51"/>
      <c r="AL21" s="93"/>
      <c r="AM21" s="90"/>
    </row>
    <row r="22" customFormat="false" ht="18" hidden="false" customHeight="true" outlineLevel="0" collapsed="false">
      <c r="A22" s="91"/>
      <c r="B22" s="91"/>
      <c r="C22" s="26"/>
      <c r="D22" s="46"/>
      <c r="E22" s="47"/>
      <c r="F22" s="47"/>
      <c r="G22" s="47"/>
      <c r="H22" s="47"/>
      <c r="I22" s="47"/>
      <c r="J22" s="47"/>
      <c r="K22" s="47"/>
      <c r="L22" s="48"/>
      <c r="M22" s="47"/>
      <c r="N22" s="47"/>
      <c r="O22" s="47"/>
      <c r="P22" s="47"/>
      <c r="Q22" s="47"/>
      <c r="R22" s="47"/>
      <c r="S22" s="48"/>
      <c r="T22" s="47"/>
      <c r="U22" s="47"/>
      <c r="V22" s="47"/>
      <c r="W22" s="47"/>
      <c r="X22" s="47"/>
      <c r="Y22" s="47"/>
      <c r="Z22" s="48"/>
      <c r="AA22" s="47"/>
      <c r="AB22" s="47"/>
      <c r="AC22" s="47"/>
      <c r="AD22" s="47"/>
      <c r="AE22" s="47"/>
      <c r="AF22" s="49"/>
      <c r="AG22" s="48"/>
      <c r="AH22" s="47"/>
      <c r="AI22" s="47"/>
      <c r="AJ22" s="92"/>
      <c r="AK22" s="51"/>
      <c r="AL22" s="93"/>
      <c r="AM22" s="90"/>
    </row>
    <row r="23" customFormat="false" ht="18" hidden="false" customHeight="true" outlineLevel="0" collapsed="false">
      <c r="A23" s="91"/>
      <c r="B23" s="91"/>
      <c r="C23" s="26"/>
      <c r="D23" s="46"/>
      <c r="E23" s="94"/>
      <c r="F23" s="94"/>
      <c r="G23" s="94"/>
      <c r="H23" s="94"/>
      <c r="I23" s="94"/>
      <c r="J23" s="94"/>
      <c r="K23" s="94"/>
      <c r="L23" s="95"/>
      <c r="M23" s="94"/>
      <c r="N23" s="94"/>
      <c r="O23" s="94"/>
      <c r="P23" s="94"/>
      <c r="Q23" s="94"/>
      <c r="R23" s="94"/>
      <c r="S23" s="95"/>
      <c r="T23" s="94"/>
      <c r="U23" s="94"/>
      <c r="V23" s="94"/>
      <c r="W23" s="94"/>
      <c r="X23" s="94"/>
      <c r="Y23" s="94"/>
      <c r="Z23" s="95"/>
      <c r="AA23" s="94"/>
      <c r="AB23" s="94"/>
      <c r="AC23" s="94"/>
      <c r="AD23" s="94"/>
      <c r="AE23" s="94"/>
      <c r="AF23" s="96"/>
      <c r="AG23" s="95"/>
      <c r="AH23" s="94"/>
      <c r="AI23" s="94"/>
      <c r="AJ23" s="97"/>
      <c r="AK23" s="98"/>
      <c r="AL23" s="93"/>
      <c r="AM23" s="90"/>
    </row>
    <row r="24" customFormat="false" ht="18" hidden="false" customHeight="true" outlineLevel="0" collapsed="false">
      <c r="A24" s="99" t="s">
        <v>50</v>
      </c>
      <c r="B24" s="99"/>
      <c r="C24" s="99"/>
      <c r="D24" s="99"/>
      <c r="E24" s="100"/>
      <c r="F24" s="101"/>
      <c r="G24" s="101"/>
      <c r="H24" s="101"/>
      <c r="I24" s="101"/>
      <c r="J24" s="101"/>
      <c r="K24" s="101"/>
      <c r="L24" s="100"/>
      <c r="M24" s="101"/>
      <c r="N24" s="101"/>
      <c r="O24" s="101"/>
      <c r="P24" s="101"/>
      <c r="Q24" s="101"/>
      <c r="R24" s="101"/>
      <c r="S24" s="100"/>
      <c r="T24" s="101"/>
      <c r="U24" s="101"/>
      <c r="V24" s="101"/>
      <c r="W24" s="101"/>
      <c r="X24" s="101"/>
      <c r="Y24" s="101"/>
      <c r="Z24" s="100"/>
      <c r="AA24" s="101"/>
      <c r="AB24" s="101"/>
      <c r="AC24" s="101"/>
      <c r="AD24" s="101"/>
      <c r="AE24" s="101"/>
      <c r="AF24" s="102"/>
      <c r="AG24" s="100"/>
      <c r="AH24" s="101"/>
      <c r="AI24" s="101"/>
      <c r="AJ24" s="103"/>
      <c r="AK24" s="104"/>
      <c r="AL24" s="104"/>
      <c r="AM24" s="104"/>
    </row>
    <row r="25" customFormat="false" ht="18" hidden="false" customHeight="true" outlineLevel="0" collapsed="false">
      <c r="A25" s="99" t="s">
        <v>51</v>
      </c>
      <c r="B25" s="99"/>
      <c r="C25" s="99"/>
      <c r="D25" s="99"/>
      <c r="E25" s="105"/>
      <c r="F25" s="106"/>
      <c r="G25" s="106"/>
      <c r="H25" s="106"/>
      <c r="I25" s="106"/>
      <c r="J25" s="106"/>
      <c r="K25" s="106"/>
      <c r="L25" s="107"/>
      <c r="M25" s="106"/>
      <c r="N25" s="106"/>
      <c r="O25" s="106"/>
      <c r="P25" s="106"/>
      <c r="Q25" s="106"/>
      <c r="R25" s="106"/>
      <c r="S25" s="107"/>
      <c r="T25" s="106"/>
      <c r="U25" s="106"/>
      <c r="V25" s="106"/>
      <c r="W25" s="106"/>
      <c r="X25" s="106"/>
      <c r="Y25" s="106"/>
      <c r="Z25" s="107"/>
      <c r="AA25" s="106"/>
      <c r="AB25" s="106"/>
      <c r="AC25" s="106"/>
      <c r="AD25" s="106"/>
      <c r="AE25" s="106"/>
      <c r="AF25" s="108"/>
      <c r="AG25" s="107"/>
      <c r="AH25" s="106"/>
      <c r="AI25" s="106"/>
      <c r="AJ25" s="109"/>
      <c r="AK25" s="110"/>
      <c r="AL25" s="110"/>
      <c r="AM25" s="110"/>
    </row>
    <row r="26" customFormat="false" ht="18" hidden="false" customHeight="true" outlineLevel="0" collapsed="false">
      <c r="A26" s="111" t="s">
        <v>52</v>
      </c>
      <c r="B26" s="111"/>
      <c r="C26" s="111"/>
      <c r="D26" s="111"/>
      <c r="E26" s="112"/>
      <c r="F26" s="112"/>
      <c r="G26" s="112"/>
      <c r="H26" s="112"/>
      <c r="I26" s="112"/>
      <c r="J26" s="112"/>
      <c r="K26" s="112"/>
      <c r="L26" s="113"/>
      <c r="M26" s="112"/>
      <c r="N26" s="112"/>
      <c r="O26" s="112"/>
      <c r="P26" s="112"/>
      <c r="Q26" s="112"/>
      <c r="R26" s="112"/>
      <c r="S26" s="113"/>
      <c r="T26" s="112"/>
      <c r="U26" s="112"/>
      <c r="V26" s="112"/>
      <c r="W26" s="112"/>
      <c r="X26" s="112"/>
      <c r="Y26" s="112"/>
      <c r="Z26" s="113"/>
      <c r="AA26" s="112"/>
      <c r="AB26" s="112"/>
      <c r="AC26" s="112"/>
      <c r="AD26" s="112"/>
      <c r="AE26" s="112"/>
      <c r="AF26" s="114"/>
      <c r="AG26" s="113"/>
      <c r="AH26" s="112"/>
      <c r="AI26" s="112"/>
      <c r="AJ26" s="115"/>
      <c r="AK26" s="116"/>
      <c r="AL26" s="116"/>
      <c r="AM26" s="116"/>
    </row>
    <row r="27" customFormat="false" ht="18" hidden="false" customHeight="true" outlineLevel="0" collapsed="false">
      <c r="A27" s="5" t="s">
        <v>31</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4"/>
      <c r="AK27" s="4"/>
      <c r="AL27" s="3"/>
    </row>
    <row r="28" customFormat="false" ht="18" hidden="false" customHeight="true" outlineLevel="0" collapsed="false">
      <c r="A28" s="60" t="s">
        <v>32</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59"/>
      <c r="AD28" s="59"/>
      <c r="AE28" s="59"/>
      <c r="AF28" s="59"/>
      <c r="AG28" s="59"/>
      <c r="AH28" s="59"/>
      <c r="AI28" s="59"/>
      <c r="AJ28" s="4"/>
      <c r="AK28" s="3"/>
      <c r="AL28" s="3"/>
    </row>
    <row r="29" customFormat="false" ht="18" hidden="false" customHeight="true" outlineLevel="0" collapsed="false">
      <c r="A29" s="60" t="s">
        <v>33</v>
      </c>
      <c r="B29" s="61"/>
      <c r="C29" s="61"/>
      <c r="D29" s="61"/>
      <c r="E29" s="61"/>
      <c r="F29" s="61"/>
      <c r="G29" s="61"/>
      <c r="H29" s="61"/>
      <c r="I29" s="61"/>
      <c r="J29" s="61"/>
      <c r="K29" s="61"/>
      <c r="L29" s="61"/>
      <c r="M29" s="61"/>
      <c r="N29" s="61"/>
      <c r="O29" s="61"/>
      <c r="P29" s="6" t="s">
        <v>34</v>
      </c>
      <c r="Q29" s="61"/>
      <c r="R29" s="61"/>
      <c r="S29" s="61"/>
      <c r="T29" s="61"/>
      <c r="U29" s="61"/>
      <c r="V29" s="61"/>
      <c r="W29" s="61"/>
      <c r="X29" s="61"/>
      <c r="Y29" s="61"/>
      <c r="Z29" s="61"/>
      <c r="AA29" s="61"/>
      <c r="AB29" s="61"/>
      <c r="AC29" s="59"/>
      <c r="AD29" s="59"/>
      <c r="AE29" s="59"/>
      <c r="AF29" s="59"/>
      <c r="AG29" s="59"/>
      <c r="AH29" s="59"/>
      <c r="AI29" s="59"/>
      <c r="AJ29" s="4"/>
      <c r="AK29" s="3"/>
      <c r="AL29" s="3"/>
    </row>
    <row r="30" customFormat="false" ht="18" hidden="false" customHeight="true" outlineLevel="0" collapsed="false">
      <c r="A30" s="60" t="s">
        <v>35</v>
      </c>
      <c r="B30" s="61"/>
      <c r="D30" s="62"/>
      <c r="E30" s="61"/>
      <c r="F30" s="61"/>
      <c r="G30" s="61"/>
      <c r="H30" s="61"/>
      <c r="I30" s="61"/>
      <c r="J30" s="61"/>
      <c r="K30" s="61"/>
      <c r="L30" s="61"/>
      <c r="M30" s="61"/>
      <c r="N30" s="61"/>
      <c r="O30" s="61"/>
      <c r="P30" s="61"/>
      <c r="Q30" s="61"/>
      <c r="R30" s="61"/>
      <c r="S30" s="61"/>
      <c r="T30" s="61"/>
      <c r="U30" s="61"/>
      <c r="V30" s="61"/>
      <c r="W30" s="61"/>
      <c r="X30" s="61"/>
      <c r="Y30" s="61"/>
      <c r="Z30" s="61"/>
      <c r="AA30" s="61"/>
      <c r="AB30" s="61"/>
      <c r="AC30" s="59"/>
      <c r="AD30" s="59"/>
      <c r="AE30" s="59"/>
      <c r="AF30" s="59"/>
      <c r="AG30" s="59"/>
      <c r="AH30" s="59"/>
      <c r="AI30" s="59"/>
      <c r="AJ30" s="4"/>
      <c r="AK30" s="3"/>
      <c r="AL30" s="3"/>
    </row>
    <row r="31" customFormat="false" ht="18" hidden="false" customHeight="true" outlineLevel="0" collapsed="false">
      <c r="A31" s="60" t="s">
        <v>36</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59"/>
      <c r="AD31" s="59"/>
      <c r="AE31" s="59"/>
      <c r="AF31" s="59"/>
      <c r="AG31" s="59"/>
      <c r="AH31" s="59"/>
      <c r="AI31" s="59"/>
      <c r="AJ31" s="4"/>
      <c r="AK31" s="3"/>
      <c r="AL31" s="3"/>
    </row>
    <row r="32" customFormat="false" ht="18" hidden="false" customHeight="true" outlineLevel="0" collapsed="false">
      <c r="A32" s="60" t="s">
        <v>37</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3"/>
      <c r="AK32" s="3"/>
      <c r="AL32" s="3"/>
    </row>
    <row r="33" customFormat="false" ht="18" hidden="false" customHeight="true" outlineLevel="0" collapsed="false">
      <c r="A33" s="60" t="s">
        <v>38</v>
      </c>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3"/>
      <c r="AK33" s="3"/>
      <c r="AL33" s="3"/>
    </row>
    <row r="34" customFormat="false" ht="18" hidden="false" customHeight="true" outlineLevel="0" collapsed="false">
      <c r="A34" s="60" t="s">
        <v>53</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3"/>
      <c r="AK34" s="63"/>
      <c r="AL34" s="63"/>
    </row>
    <row r="35" customFormat="false" ht="18" hidden="false" customHeight="true" outlineLevel="0" collapsed="false">
      <c r="A35" s="6" t="s">
        <v>54</v>
      </c>
      <c r="B35" s="60"/>
      <c r="C35" s="60"/>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K35" s="64" t="s">
        <v>40</v>
      </c>
      <c r="AL35" s="3"/>
    </row>
  </sheetData>
  <mergeCells count="15">
    <mergeCell ref="C1:AA1"/>
    <mergeCell ref="T5:Y5"/>
    <mergeCell ref="Z5:AB5"/>
    <mergeCell ref="AD5:AF5"/>
    <mergeCell ref="AG5:AJ5"/>
    <mergeCell ref="E7:K7"/>
    <mergeCell ref="L7:R7"/>
    <mergeCell ref="S7:Y7"/>
    <mergeCell ref="Z7:AF7"/>
    <mergeCell ref="AG7:AI7"/>
    <mergeCell ref="AJ7:AJ9"/>
    <mergeCell ref="AK7:AK9"/>
    <mergeCell ref="A24:D24"/>
    <mergeCell ref="A25:D25"/>
    <mergeCell ref="A26:D26"/>
  </mergeCells>
  <printOptions headings="false" gridLines="false" gridLinesSet="true" horizontalCentered="true" verticalCentered="false"/>
  <pageMargins left="0.229861111111111" right="0.179861111111111" top="0.25" bottom="0.1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0546875" defaultRowHeight="12" zeroHeight="false" outlineLevelRow="0" outlineLevelCol="0"/>
  <cols>
    <col collapsed="false" customWidth="true" hidden="false" outlineLevel="0" max="1" min="1" style="0" width="10.13"/>
    <col collapsed="false" customWidth="true" hidden="false" outlineLevel="0" max="2" min="2" style="0" width="3.99"/>
    <col collapsed="false" customWidth="true" hidden="false" outlineLevel="0" max="3" min="3" style="0" width="7.99"/>
    <col collapsed="false" customWidth="true" hidden="false" outlineLevel="0" max="4" min="4" style="0" width="18.56"/>
    <col collapsed="false" customWidth="true" hidden="false" outlineLevel="0" max="35" min="5" style="0" width="3.42"/>
    <col collapsed="false" customWidth="true" hidden="false" outlineLevel="0" max="36" min="36" style="0" width="5.13"/>
    <col collapsed="false" customWidth="true" hidden="false" outlineLevel="0" max="37" min="37" style="0" width="6.42"/>
    <col collapsed="false" customWidth="true" hidden="false" outlineLevel="0" max="38" min="38" style="0" width="5.85"/>
    <col collapsed="false" customWidth="true" hidden="false" outlineLevel="0" max="39" min="39" style="0" width="11.85"/>
  </cols>
  <sheetData>
    <row r="1" customFormat="false" ht="19.5" hidden="false" customHeight="true" outlineLevel="0" collapsed="false">
      <c r="A1" s="117" t="s">
        <v>0</v>
      </c>
      <c r="D1" s="118" t="s">
        <v>55</v>
      </c>
      <c r="E1" s="118"/>
      <c r="F1" s="118"/>
      <c r="G1" s="118"/>
      <c r="H1" s="118"/>
      <c r="I1" s="118"/>
      <c r="J1" s="118"/>
      <c r="K1" s="118"/>
      <c r="L1" s="118"/>
      <c r="M1" s="118"/>
      <c r="N1" s="118"/>
      <c r="O1" s="118"/>
      <c r="P1" s="118"/>
      <c r="Q1" s="118"/>
      <c r="R1" s="118"/>
      <c r="S1" s="118"/>
      <c r="T1" s="118"/>
      <c r="U1" s="118"/>
      <c r="V1" s="118"/>
      <c r="W1" s="118"/>
      <c r="X1" s="118"/>
      <c r="Y1" s="118"/>
      <c r="Z1" s="118"/>
      <c r="AA1" s="118"/>
      <c r="AB1" s="118"/>
      <c r="AC1" s="3"/>
      <c r="AD1" s="3"/>
      <c r="AE1" s="3"/>
      <c r="AF1" s="3"/>
      <c r="AG1" s="3"/>
      <c r="AH1" s="3"/>
      <c r="AI1" s="3"/>
      <c r="AJ1" s="3"/>
      <c r="AK1" s="3"/>
      <c r="AL1" s="3"/>
      <c r="AM1" s="3"/>
      <c r="AN1" s="3"/>
      <c r="AO1" s="3"/>
      <c r="AP1" s="3"/>
    </row>
    <row r="2" customFormat="false" ht="18.75" hidden="false" customHeight="true" outlineLevel="0" collapsed="false">
      <c r="A2" s="2" t="s">
        <v>1</v>
      </c>
      <c r="B2" s="3"/>
      <c r="C2" s="3"/>
      <c r="D2" s="3"/>
      <c r="E2" s="3"/>
      <c r="F2" s="3"/>
      <c r="G2" s="3"/>
      <c r="K2" s="4"/>
      <c r="L2" s="4"/>
      <c r="M2" s="5" t="s">
        <v>2</v>
      </c>
      <c r="N2" s="4"/>
      <c r="R2" s="3"/>
      <c r="S2" s="3"/>
      <c r="T2" s="3"/>
      <c r="U2" s="3"/>
      <c r="V2" s="6" t="s">
        <v>3</v>
      </c>
      <c r="W2" s="3"/>
      <c r="X2" s="3"/>
      <c r="Y2" s="3"/>
      <c r="Z2" s="3"/>
      <c r="AA2" s="3"/>
      <c r="AB2" s="3"/>
      <c r="AC2" s="3"/>
      <c r="AD2" s="3"/>
      <c r="AE2" s="3"/>
      <c r="AF2" s="3"/>
      <c r="AG2" s="3"/>
      <c r="AH2" s="3"/>
      <c r="AI2" s="3"/>
      <c r="AJ2" s="3"/>
      <c r="AK2" s="3"/>
      <c r="AL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4</v>
      </c>
      <c r="W3" s="3"/>
      <c r="X3" s="3"/>
      <c r="Y3" s="3"/>
      <c r="Z3" s="3"/>
      <c r="AA3" s="3"/>
      <c r="AB3" s="3"/>
      <c r="AC3" s="3"/>
      <c r="AD3" s="3"/>
      <c r="AE3" s="3"/>
      <c r="AF3" s="3"/>
      <c r="AG3" s="3"/>
      <c r="AH3" s="3"/>
      <c r="AI3" s="3"/>
      <c r="AJ3" s="3"/>
      <c r="AK3" s="3"/>
      <c r="AL3" s="3"/>
    </row>
    <row r="4" s="9" customFormat="true" ht="18.75" hidden="false" customHeight="true" outlineLevel="0" collapsed="false">
      <c r="A4" s="2" t="s">
        <v>5</v>
      </c>
      <c r="B4" s="2"/>
      <c r="E4" s="10" t="s">
        <v>6</v>
      </c>
      <c r="F4" s="12"/>
      <c r="G4" s="12"/>
      <c r="H4" s="12" t="s">
        <v>7</v>
      </c>
      <c r="I4" s="12"/>
      <c r="J4" s="13"/>
      <c r="L4" s="10" t="s">
        <v>8</v>
      </c>
      <c r="M4" s="12"/>
      <c r="N4" s="12"/>
      <c r="O4" s="12" t="s">
        <v>7</v>
      </c>
      <c r="P4" s="12"/>
      <c r="T4" s="11" t="s">
        <v>9</v>
      </c>
      <c r="U4" s="12"/>
      <c r="V4" s="12"/>
      <c r="W4" s="12" t="s">
        <v>7</v>
      </c>
      <c r="X4" s="12"/>
      <c r="Y4" s="2"/>
      <c r="Z4" s="2" t="s">
        <v>10</v>
      </c>
      <c r="AB4" s="2"/>
      <c r="AC4" s="2"/>
      <c r="AD4" s="2"/>
      <c r="AE4" s="2"/>
      <c r="AF4" s="2"/>
      <c r="AG4" s="2"/>
      <c r="AH4" s="2"/>
      <c r="AI4" s="2"/>
      <c r="AJ4" s="2"/>
      <c r="AK4" s="2"/>
      <c r="AL4" s="2"/>
    </row>
    <row r="5" customFormat="false" ht="21" hidden="false" customHeight="true" outlineLevel="0" collapsed="false">
      <c r="A5" s="2"/>
      <c r="B5" s="3"/>
      <c r="C5" s="3"/>
      <c r="D5" s="3"/>
      <c r="E5" s="3"/>
      <c r="F5" s="3"/>
      <c r="G5" s="3"/>
      <c r="H5" s="3"/>
      <c r="J5" s="119"/>
      <c r="K5" s="119"/>
      <c r="L5" s="120"/>
      <c r="M5" s="120"/>
      <c r="N5" s="121"/>
      <c r="O5" s="121"/>
      <c r="P5" s="121"/>
      <c r="R5" s="6"/>
      <c r="S5" s="3"/>
      <c r="T5" s="3"/>
      <c r="U5" s="3"/>
      <c r="V5" s="3"/>
      <c r="W5" s="122"/>
      <c r="X5" s="122"/>
      <c r="Y5" s="122"/>
      <c r="Z5" s="122"/>
      <c r="AA5" s="122"/>
      <c r="AB5" s="122"/>
      <c r="AC5" s="122"/>
      <c r="AD5" s="122"/>
      <c r="AE5" s="122"/>
      <c r="AF5" s="122"/>
      <c r="AG5" s="122"/>
      <c r="AH5" s="122"/>
      <c r="AI5" s="122"/>
      <c r="AJ5" s="122"/>
      <c r="AK5" s="122"/>
      <c r="AL5" s="123"/>
      <c r="AM5" s="3"/>
      <c r="AN5" s="3"/>
      <c r="AO5" s="3"/>
      <c r="AP5" s="3"/>
    </row>
    <row r="6" customFormat="false" ht="18" hidden="false" customHeight="true" outlineLevel="0" collapsed="false">
      <c r="A6" s="78"/>
      <c r="B6" s="124" t="s">
        <v>56</v>
      </c>
      <c r="C6" s="125"/>
      <c r="D6" s="126" t="s">
        <v>14</v>
      </c>
      <c r="E6" s="127" t="s">
        <v>17</v>
      </c>
      <c r="F6" s="127"/>
      <c r="G6" s="127"/>
      <c r="H6" s="127"/>
      <c r="I6" s="127"/>
      <c r="J6" s="127"/>
      <c r="K6" s="127"/>
      <c r="L6" s="127" t="s">
        <v>18</v>
      </c>
      <c r="M6" s="127"/>
      <c r="N6" s="127"/>
      <c r="O6" s="127"/>
      <c r="P6" s="127"/>
      <c r="Q6" s="127"/>
      <c r="R6" s="127"/>
      <c r="S6" s="128" t="s">
        <v>19</v>
      </c>
      <c r="T6" s="128"/>
      <c r="U6" s="128"/>
      <c r="V6" s="128"/>
      <c r="W6" s="128"/>
      <c r="X6" s="128"/>
      <c r="Y6" s="128"/>
      <c r="Z6" s="127" t="s">
        <v>20</v>
      </c>
      <c r="AA6" s="127"/>
      <c r="AB6" s="127"/>
      <c r="AC6" s="127"/>
      <c r="AD6" s="127"/>
      <c r="AE6" s="127"/>
      <c r="AF6" s="127"/>
      <c r="AG6" s="129" t="s">
        <v>21</v>
      </c>
      <c r="AH6" s="129"/>
      <c r="AI6" s="129"/>
      <c r="AJ6" s="22" t="s">
        <v>22</v>
      </c>
      <c r="AK6" s="23" t="s">
        <v>23</v>
      </c>
      <c r="AL6" s="130" t="s">
        <v>57</v>
      </c>
      <c r="AM6" s="131" t="s">
        <v>58</v>
      </c>
    </row>
    <row r="7" customFormat="false" ht="13.5" hidden="false" customHeight="false" outlineLevel="0" collapsed="false">
      <c r="A7" s="81" t="s">
        <v>48</v>
      </c>
      <c r="B7" s="124"/>
      <c r="C7" s="132" t="s">
        <v>16</v>
      </c>
      <c r="D7" s="133"/>
      <c r="E7" s="134" t="n">
        <v>1</v>
      </c>
      <c r="F7" s="135" t="n">
        <v>2</v>
      </c>
      <c r="G7" s="135" t="n">
        <v>3</v>
      </c>
      <c r="H7" s="135" t="n">
        <v>4</v>
      </c>
      <c r="I7" s="136" t="n">
        <v>5</v>
      </c>
      <c r="J7" s="135" t="n">
        <v>6</v>
      </c>
      <c r="K7" s="137" t="n">
        <v>7</v>
      </c>
      <c r="L7" s="134" t="n">
        <v>8</v>
      </c>
      <c r="M7" s="135" t="n">
        <v>9</v>
      </c>
      <c r="N7" s="135" t="n">
        <v>10</v>
      </c>
      <c r="O7" s="135" t="n">
        <v>11</v>
      </c>
      <c r="P7" s="136" t="n">
        <v>12</v>
      </c>
      <c r="Q7" s="135" t="n">
        <v>13</v>
      </c>
      <c r="R7" s="137" t="n">
        <v>14</v>
      </c>
      <c r="S7" s="136" t="n">
        <v>15</v>
      </c>
      <c r="T7" s="135" t="n">
        <v>16</v>
      </c>
      <c r="U7" s="135" t="n">
        <v>17</v>
      </c>
      <c r="V7" s="138" t="n">
        <v>18</v>
      </c>
      <c r="W7" s="135" t="n">
        <v>19</v>
      </c>
      <c r="X7" s="135" t="n">
        <v>20</v>
      </c>
      <c r="Y7" s="138" t="n">
        <v>21</v>
      </c>
      <c r="Z7" s="134" t="n">
        <v>22</v>
      </c>
      <c r="AA7" s="135" t="n">
        <v>23</v>
      </c>
      <c r="AB7" s="135" t="n">
        <v>24</v>
      </c>
      <c r="AC7" s="135" t="n">
        <v>25</v>
      </c>
      <c r="AD7" s="136" t="n">
        <v>26</v>
      </c>
      <c r="AE7" s="135" t="n">
        <v>27</v>
      </c>
      <c r="AF7" s="137" t="n">
        <v>28</v>
      </c>
      <c r="AG7" s="134" t="n">
        <v>29</v>
      </c>
      <c r="AH7" s="135" t="n">
        <v>30</v>
      </c>
      <c r="AI7" s="137" t="n">
        <v>31</v>
      </c>
      <c r="AJ7" s="22"/>
      <c r="AK7" s="23"/>
      <c r="AL7" s="130"/>
      <c r="AM7" s="131"/>
    </row>
    <row r="8" customFormat="false" ht="15" hidden="false" customHeight="false" outlineLevel="0" collapsed="false">
      <c r="A8" s="84"/>
      <c r="B8" s="124"/>
      <c r="C8" s="139"/>
      <c r="D8" s="140" t="s">
        <v>59</v>
      </c>
      <c r="E8" s="141"/>
      <c r="F8" s="142"/>
      <c r="G8" s="142"/>
      <c r="H8" s="142"/>
      <c r="I8" s="143"/>
      <c r="J8" s="142"/>
      <c r="K8" s="144"/>
      <c r="L8" s="141"/>
      <c r="M8" s="142"/>
      <c r="N8" s="142"/>
      <c r="O8" s="142"/>
      <c r="P8" s="143"/>
      <c r="Q8" s="142"/>
      <c r="R8" s="144"/>
      <c r="S8" s="143"/>
      <c r="T8" s="142"/>
      <c r="U8" s="142"/>
      <c r="V8" s="145"/>
      <c r="W8" s="142"/>
      <c r="X8" s="142"/>
      <c r="Y8" s="145"/>
      <c r="Z8" s="141"/>
      <c r="AA8" s="142"/>
      <c r="AB8" s="142"/>
      <c r="AC8" s="142"/>
      <c r="AD8" s="143"/>
      <c r="AE8" s="142"/>
      <c r="AF8" s="144"/>
      <c r="AG8" s="141"/>
      <c r="AH8" s="142"/>
      <c r="AI8" s="144"/>
      <c r="AJ8" s="22"/>
      <c r="AK8" s="23"/>
      <c r="AL8" s="130"/>
      <c r="AM8" s="131"/>
    </row>
    <row r="9" customFormat="false" ht="14.25" hidden="false" customHeight="false" outlineLevel="0" collapsed="false">
      <c r="A9" s="146"/>
      <c r="B9" s="147"/>
      <c r="C9" s="148"/>
      <c r="D9" s="149"/>
      <c r="E9" s="150"/>
      <c r="F9" s="151"/>
      <c r="G9" s="151"/>
      <c r="H9" s="151"/>
      <c r="I9" s="152"/>
      <c r="J9" s="151"/>
      <c r="K9" s="153"/>
      <c r="L9" s="150"/>
      <c r="M9" s="151"/>
      <c r="N9" s="151"/>
      <c r="O9" s="151"/>
      <c r="P9" s="152"/>
      <c r="Q9" s="151"/>
      <c r="R9" s="153"/>
      <c r="S9" s="152"/>
      <c r="T9" s="151"/>
      <c r="U9" s="151"/>
      <c r="V9" s="154"/>
      <c r="W9" s="151"/>
      <c r="X9" s="151"/>
      <c r="Y9" s="154"/>
      <c r="Z9" s="150"/>
      <c r="AA9" s="151"/>
      <c r="AB9" s="151"/>
      <c r="AC9" s="151"/>
      <c r="AD9" s="152"/>
      <c r="AE9" s="151"/>
      <c r="AF9" s="153"/>
      <c r="AG9" s="150"/>
      <c r="AH9" s="151"/>
      <c r="AI9" s="153"/>
      <c r="AJ9" s="155"/>
      <c r="AK9" s="156"/>
      <c r="AL9" s="157"/>
      <c r="AM9" s="158"/>
    </row>
    <row r="10" customFormat="false" ht="14.25" hidden="false" customHeight="false" outlineLevel="0" collapsed="false">
      <c r="A10" s="146"/>
      <c r="B10" s="147"/>
      <c r="C10" s="148"/>
      <c r="D10" s="149"/>
      <c r="E10" s="150"/>
      <c r="F10" s="151"/>
      <c r="G10" s="151"/>
      <c r="H10" s="151"/>
      <c r="I10" s="152"/>
      <c r="J10" s="151"/>
      <c r="K10" s="153"/>
      <c r="L10" s="150"/>
      <c r="M10" s="151"/>
      <c r="N10" s="151"/>
      <c r="O10" s="151"/>
      <c r="P10" s="152"/>
      <c r="Q10" s="151"/>
      <c r="R10" s="153"/>
      <c r="S10" s="150"/>
      <c r="T10" s="151"/>
      <c r="U10" s="151"/>
      <c r="V10" s="151"/>
      <c r="W10" s="152"/>
      <c r="X10" s="151"/>
      <c r="Y10" s="153"/>
      <c r="Z10" s="150"/>
      <c r="AA10" s="151"/>
      <c r="AB10" s="151"/>
      <c r="AC10" s="151"/>
      <c r="AD10" s="152"/>
      <c r="AE10" s="151"/>
      <c r="AF10" s="153"/>
      <c r="AG10" s="151"/>
      <c r="AH10" s="47"/>
      <c r="AI10" s="159"/>
      <c r="AJ10" s="155"/>
      <c r="AK10" s="156"/>
      <c r="AL10" s="160"/>
      <c r="AM10" s="161"/>
    </row>
    <row r="11" customFormat="false" ht="14.25" hidden="false" customHeight="false" outlineLevel="0" collapsed="false">
      <c r="A11" s="162"/>
      <c r="B11" s="163"/>
      <c r="C11" s="164"/>
      <c r="D11" s="165"/>
      <c r="E11" s="166"/>
      <c r="F11" s="167"/>
      <c r="G11" s="167"/>
      <c r="H11" s="167"/>
      <c r="I11" s="168"/>
      <c r="J11" s="167"/>
      <c r="K11" s="169"/>
      <c r="L11" s="166"/>
      <c r="M11" s="167"/>
      <c r="N11" s="167"/>
      <c r="O11" s="167"/>
      <c r="P11" s="168"/>
      <c r="Q11" s="167"/>
      <c r="R11" s="169"/>
      <c r="S11" s="168"/>
      <c r="T11" s="167"/>
      <c r="U11" s="167"/>
      <c r="V11" s="170"/>
      <c r="W11" s="167"/>
      <c r="X11" s="167"/>
      <c r="Y11" s="170"/>
      <c r="Z11" s="166"/>
      <c r="AA11" s="167"/>
      <c r="AB11" s="167"/>
      <c r="AC11" s="167"/>
      <c r="AD11" s="168"/>
      <c r="AE11" s="167"/>
      <c r="AF11" s="169"/>
      <c r="AG11" s="166"/>
      <c r="AH11" s="167"/>
      <c r="AI11" s="171"/>
      <c r="AJ11" s="172"/>
      <c r="AK11" s="173"/>
      <c r="AL11" s="174"/>
      <c r="AM11" s="158"/>
    </row>
    <row r="12" customFormat="false" ht="14.25" hidden="false" customHeight="false" outlineLevel="0" collapsed="false">
      <c r="A12" s="162"/>
      <c r="B12" s="163"/>
      <c r="C12" s="164"/>
      <c r="D12" s="175"/>
      <c r="E12" s="166"/>
      <c r="F12" s="167"/>
      <c r="G12" s="167"/>
      <c r="H12" s="167"/>
      <c r="I12" s="168"/>
      <c r="J12" s="167"/>
      <c r="K12" s="169"/>
      <c r="L12" s="166"/>
      <c r="M12" s="167"/>
      <c r="N12" s="167"/>
      <c r="O12" s="167"/>
      <c r="P12" s="168"/>
      <c r="Q12" s="167"/>
      <c r="R12" s="169"/>
      <c r="S12" s="168"/>
      <c r="T12" s="167"/>
      <c r="U12" s="167"/>
      <c r="V12" s="170"/>
      <c r="W12" s="167"/>
      <c r="X12" s="167"/>
      <c r="Y12" s="170"/>
      <c r="Z12" s="166"/>
      <c r="AA12" s="167"/>
      <c r="AB12" s="167"/>
      <c r="AC12" s="167"/>
      <c r="AD12" s="168"/>
      <c r="AE12" s="167"/>
      <c r="AF12" s="169"/>
      <c r="AG12" s="168"/>
      <c r="AH12" s="167"/>
      <c r="AI12" s="171"/>
      <c r="AJ12" s="172"/>
      <c r="AK12" s="173"/>
      <c r="AL12" s="174"/>
      <c r="AM12" s="158"/>
    </row>
    <row r="13" customFormat="false" ht="14.25" hidden="false" customHeight="false" outlineLevel="0" collapsed="false">
      <c r="A13" s="162"/>
      <c r="B13" s="163"/>
      <c r="C13" s="164"/>
      <c r="D13" s="176"/>
      <c r="E13" s="166"/>
      <c r="F13" s="167"/>
      <c r="G13" s="167"/>
      <c r="H13" s="167"/>
      <c r="I13" s="168"/>
      <c r="J13" s="167"/>
      <c r="K13" s="169"/>
      <c r="L13" s="166"/>
      <c r="M13" s="167"/>
      <c r="N13" s="167"/>
      <c r="O13" s="167"/>
      <c r="P13" s="168"/>
      <c r="Q13" s="167"/>
      <c r="R13" s="169"/>
      <c r="S13" s="166"/>
      <c r="T13" s="167"/>
      <c r="U13" s="167"/>
      <c r="V13" s="170"/>
      <c r="W13" s="167"/>
      <c r="X13" s="167"/>
      <c r="Y13" s="169"/>
      <c r="Z13" s="166"/>
      <c r="AA13" s="167"/>
      <c r="AB13" s="167"/>
      <c r="AC13" s="167"/>
      <c r="AD13" s="168"/>
      <c r="AE13" s="167"/>
      <c r="AF13" s="169"/>
      <c r="AG13" s="167"/>
      <c r="AH13" s="167"/>
      <c r="AI13" s="171"/>
      <c r="AJ13" s="172"/>
      <c r="AK13" s="173"/>
      <c r="AL13" s="174"/>
      <c r="AM13" s="161"/>
    </row>
    <row r="14" customFormat="false" ht="16.5" hidden="false" customHeight="true" outlineLevel="0" collapsed="false">
      <c r="A14" s="177"/>
      <c r="B14" s="163"/>
      <c r="C14" s="164"/>
      <c r="D14" s="165"/>
      <c r="E14" s="166"/>
      <c r="F14" s="167"/>
      <c r="G14" s="167"/>
      <c r="H14" s="167"/>
      <c r="I14" s="168"/>
      <c r="J14" s="167"/>
      <c r="K14" s="169"/>
      <c r="L14" s="166"/>
      <c r="M14" s="167"/>
      <c r="N14" s="167"/>
      <c r="O14" s="167"/>
      <c r="P14" s="168"/>
      <c r="Q14" s="167"/>
      <c r="R14" s="169"/>
      <c r="S14" s="168"/>
      <c r="T14" s="167"/>
      <c r="U14" s="167"/>
      <c r="V14" s="170"/>
      <c r="W14" s="167"/>
      <c r="X14" s="167"/>
      <c r="Y14" s="170"/>
      <c r="Z14" s="166"/>
      <c r="AA14" s="167"/>
      <c r="AB14" s="167"/>
      <c r="AC14" s="167"/>
      <c r="AD14" s="168"/>
      <c r="AE14" s="167"/>
      <c r="AF14" s="169"/>
      <c r="AG14" s="166"/>
      <c r="AH14" s="167"/>
      <c r="AI14" s="171"/>
      <c r="AJ14" s="172"/>
      <c r="AK14" s="173"/>
      <c r="AL14" s="174"/>
      <c r="AM14" s="158"/>
    </row>
    <row r="15" customFormat="false" ht="16.5" hidden="false" customHeight="true" outlineLevel="0" collapsed="false">
      <c r="A15" s="177"/>
      <c r="B15" s="163"/>
      <c r="C15" s="164"/>
      <c r="D15" s="175"/>
      <c r="E15" s="166"/>
      <c r="F15" s="167"/>
      <c r="G15" s="167"/>
      <c r="H15" s="167"/>
      <c r="I15" s="168"/>
      <c r="J15" s="167"/>
      <c r="K15" s="169"/>
      <c r="L15" s="166"/>
      <c r="M15" s="167"/>
      <c r="N15" s="167"/>
      <c r="O15" s="167"/>
      <c r="P15" s="168"/>
      <c r="Q15" s="167"/>
      <c r="R15" s="169"/>
      <c r="S15" s="168"/>
      <c r="T15" s="167"/>
      <c r="U15" s="167"/>
      <c r="V15" s="170"/>
      <c r="W15" s="167"/>
      <c r="X15" s="167"/>
      <c r="Y15" s="170"/>
      <c r="Z15" s="166"/>
      <c r="AA15" s="167"/>
      <c r="AB15" s="167"/>
      <c r="AC15" s="167"/>
      <c r="AD15" s="168"/>
      <c r="AE15" s="167"/>
      <c r="AF15" s="169"/>
      <c r="AG15" s="168"/>
      <c r="AH15" s="167"/>
      <c r="AI15" s="171"/>
      <c r="AJ15" s="172"/>
      <c r="AK15" s="173"/>
      <c r="AL15" s="174"/>
      <c r="AM15" s="158"/>
    </row>
    <row r="16" customFormat="false" ht="14.25" hidden="false" customHeight="false" outlineLevel="0" collapsed="false">
      <c r="A16" s="177"/>
      <c r="B16" s="163"/>
      <c r="C16" s="164"/>
      <c r="D16" s="176"/>
      <c r="E16" s="166"/>
      <c r="F16" s="167"/>
      <c r="G16" s="167"/>
      <c r="H16" s="167"/>
      <c r="I16" s="168"/>
      <c r="J16" s="167"/>
      <c r="K16" s="169"/>
      <c r="L16" s="166"/>
      <c r="M16" s="167"/>
      <c r="N16" s="167"/>
      <c r="O16" s="167"/>
      <c r="P16" s="168"/>
      <c r="Q16" s="167"/>
      <c r="R16" s="169"/>
      <c r="S16" s="166"/>
      <c r="T16" s="167"/>
      <c r="U16" s="167"/>
      <c r="V16" s="167"/>
      <c r="W16" s="168"/>
      <c r="X16" s="167"/>
      <c r="Y16" s="169"/>
      <c r="Z16" s="166"/>
      <c r="AA16" s="167"/>
      <c r="AB16" s="167"/>
      <c r="AC16" s="167"/>
      <c r="AD16" s="168"/>
      <c r="AE16" s="167"/>
      <c r="AF16" s="169"/>
      <c r="AG16" s="167"/>
      <c r="AH16" s="167"/>
      <c r="AI16" s="171"/>
      <c r="AJ16" s="172"/>
      <c r="AK16" s="173"/>
      <c r="AL16" s="174"/>
      <c r="AM16" s="161"/>
    </row>
    <row r="17" customFormat="false" ht="14.25" hidden="false" customHeight="false" outlineLevel="0" collapsed="false">
      <c r="A17" s="178"/>
      <c r="B17" s="163"/>
      <c r="C17" s="179"/>
      <c r="D17" s="180"/>
      <c r="E17" s="181"/>
      <c r="F17" s="47"/>
      <c r="G17" s="47"/>
      <c r="H17" s="47"/>
      <c r="I17" s="182"/>
      <c r="J17" s="47"/>
      <c r="K17" s="183"/>
      <c r="L17" s="181"/>
      <c r="M17" s="47"/>
      <c r="N17" s="47"/>
      <c r="O17" s="47"/>
      <c r="P17" s="182"/>
      <c r="Q17" s="47"/>
      <c r="R17" s="183"/>
      <c r="S17" s="182"/>
      <c r="T17" s="47"/>
      <c r="U17" s="47"/>
      <c r="V17" s="49"/>
      <c r="W17" s="47"/>
      <c r="X17" s="47"/>
      <c r="Y17" s="183"/>
      <c r="Z17" s="182"/>
      <c r="AA17" s="47"/>
      <c r="AB17" s="47"/>
      <c r="AC17" s="47"/>
      <c r="AD17" s="182"/>
      <c r="AE17" s="47"/>
      <c r="AF17" s="183"/>
      <c r="AG17" s="182"/>
      <c r="AH17" s="47"/>
      <c r="AI17" s="159"/>
      <c r="AJ17" s="155"/>
      <c r="AK17" s="184"/>
      <c r="AL17" s="185"/>
      <c r="AM17" s="158"/>
    </row>
    <row r="18" customFormat="false" ht="14.25" hidden="false" customHeight="false" outlineLevel="0" collapsed="false">
      <c r="A18" s="178"/>
      <c r="B18" s="163"/>
      <c r="C18" s="179"/>
      <c r="D18" s="186"/>
      <c r="E18" s="150"/>
      <c r="F18" s="151"/>
      <c r="G18" s="151"/>
      <c r="H18" s="151"/>
      <c r="I18" s="182"/>
      <c r="J18" s="151"/>
      <c r="K18" s="153"/>
      <c r="L18" s="150"/>
      <c r="M18" s="151"/>
      <c r="N18" s="151"/>
      <c r="O18" s="47"/>
      <c r="P18" s="182"/>
      <c r="Q18" s="151"/>
      <c r="R18" s="153"/>
      <c r="S18" s="152"/>
      <c r="T18" s="151"/>
      <c r="U18" s="151"/>
      <c r="V18" s="49"/>
      <c r="W18" s="47"/>
      <c r="X18" s="151"/>
      <c r="Y18" s="153"/>
      <c r="Z18" s="152"/>
      <c r="AA18" s="151"/>
      <c r="AB18" s="151"/>
      <c r="AC18" s="47"/>
      <c r="AD18" s="182"/>
      <c r="AE18" s="151"/>
      <c r="AF18" s="153"/>
      <c r="AG18" s="152"/>
      <c r="AH18" s="151"/>
      <c r="AI18" s="159"/>
      <c r="AJ18" s="155"/>
      <c r="AK18" s="184"/>
      <c r="AL18" s="185"/>
      <c r="AM18" s="158"/>
    </row>
    <row r="19" customFormat="false" ht="14.25" hidden="false" customHeight="false" outlineLevel="0" collapsed="false">
      <c r="A19" s="178"/>
      <c r="B19" s="163"/>
      <c r="C19" s="179"/>
      <c r="D19" s="149"/>
      <c r="E19" s="150"/>
      <c r="F19" s="151"/>
      <c r="G19" s="151"/>
      <c r="H19" s="151"/>
      <c r="I19" s="152"/>
      <c r="J19" s="151"/>
      <c r="K19" s="153"/>
      <c r="L19" s="150"/>
      <c r="M19" s="151"/>
      <c r="N19" s="151"/>
      <c r="O19" s="151"/>
      <c r="P19" s="152"/>
      <c r="Q19" s="151"/>
      <c r="R19" s="153"/>
      <c r="S19" s="150"/>
      <c r="T19" s="151"/>
      <c r="U19" s="151"/>
      <c r="V19" s="151"/>
      <c r="W19" s="152"/>
      <c r="X19" s="151"/>
      <c r="Y19" s="153"/>
      <c r="Z19" s="150"/>
      <c r="AA19" s="151"/>
      <c r="AB19" s="151"/>
      <c r="AC19" s="151"/>
      <c r="AD19" s="152"/>
      <c r="AE19" s="151"/>
      <c r="AF19" s="153"/>
      <c r="AG19" s="151"/>
      <c r="AH19" s="151"/>
      <c r="AI19" s="159"/>
      <c r="AJ19" s="155"/>
      <c r="AK19" s="184"/>
      <c r="AL19" s="185"/>
      <c r="AM19" s="161"/>
    </row>
    <row r="20" customFormat="false" ht="14.25" hidden="false" customHeight="false" outlineLevel="0" collapsed="false">
      <c r="A20" s="178"/>
      <c r="B20" s="163"/>
      <c r="C20" s="179"/>
      <c r="D20" s="165"/>
      <c r="E20" s="187"/>
      <c r="F20" s="188"/>
      <c r="G20" s="188"/>
      <c r="H20" s="188"/>
      <c r="I20" s="189"/>
      <c r="J20" s="188"/>
      <c r="K20" s="190"/>
      <c r="L20" s="187"/>
      <c r="M20" s="188"/>
      <c r="N20" s="188"/>
      <c r="O20" s="188"/>
      <c r="P20" s="189"/>
      <c r="Q20" s="188"/>
      <c r="R20" s="190"/>
      <c r="S20" s="189"/>
      <c r="T20" s="188"/>
      <c r="U20" s="188"/>
      <c r="V20" s="191"/>
      <c r="W20" s="188"/>
      <c r="X20" s="188"/>
      <c r="Y20" s="191"/>
      <c r="Z20" s="187"/>
      <c r="AA20" s="188"/>
      <c r="AB20" s="188"/>
      <c r="AC20" s="188"/>
      <c r="AD20" s="189"/>
      <c r="AE20" s="188"/>
      <c r="AF20" s="190"/>
      <c r="AG20" s="187"/>
      <c r="AH20" s="188"/>
      <c r="AI20" s="171"/>
      <c r="AJ20" s="172"/>
      <c r="AK20" s="173"/>
      <c r="AL20" s="174"/>
      <c r="AM20" s="158"/>
    </row>
    <row r="21" customFormat="false" ht="14.25" hidden="false" customHeight="false" outlineLevel="0" collapsed="false">
      <c r="A21" s="178"/>
      <c r="B21" s="163"/>
      <c r="C21" s="179"/>
      <c r="D21" s="192"/>
      <c r="E21" s="166"/>
      <c r="F21" s="167"/>
      <c r="G21" s="167"/>
      <c r="H21" s="167"/>
      <c r="I21" s="168"/>
      <c r="J21" s="167"/>
      <c r="K21" s="169"/>
      <c r="L21" s="166"/>
      <c r="M21" s="167"/>
      <c r="N21" s="167"/>
      <c r="O21" s="167"/>
      <c r="P21" s="168"/>
      <c r="Q21" s="167"/>
      <c r="R21" s="169"/>
      <c r="S21" s="166"/>
      <c r="T21" s="167"/>
      <c r="U21" s="167"/>
      <c r="V21" s="167"/>
      <c r="W21" s="168"/>
      <c r="X21" s="167"/>
      <c r="Y21" s="169"/>
      <c r="Z21" s="166"/>
      <c r="AA21" s="167"/>
      <c r="AB21" s="167"/>
      <c r="AC21" s="167"/>
      <c r="AD21" s="168"/>
      <c r="AE21" s="167"/>
      <c r="AF21" s="169"/>
      <c r="AG21" s="166"/>
      <c r="AH21" s="167"/>
      <c r="AI21" s="171"/>
      <c r="AJ21" s="172"/>
      <c r="AK21" s="173"/>
      <c r="AL21" s="174"/>
      <c r="AM21" s="158"/>
    </row>
    <row r="22" customFormat="false" ht="14.25" hidden="false" customHeight="false" outlineLevel="0" collapsed="false">
      <c r="A22" s="178"/>
      <c r="B22" s="163"/>
      <c r="C22" s="179"/>
      <c r="D22" s="192"/>
      <c r="E22" s="166"/>
      <c r="F22" s="167"/>
      <c r="G22" s="167"/>
      <c r="H22" s="167"/>
      <c r="I22" s="189"/>
      <c r="J22" s="167"/>
      <c r="K22" s="169"/>
      <c r="L22" s="166"/>
      <c r="M22" s="167"/>
      <c r="N22" s="167"/>
      <c r="O22" s="188"/>
      <c r="P22" s="189"/>
      <c r="Q22" s="167"/>
      <c r="R22" s="169"/>
      <c r="S22" s="168"/>
      <c r="T22" s="167"/>
      <c r="U22" s="167"/>
      <c r="V22" s="191"/>
      <c r="W22" s="188"/>
      <c r="X22" s="167"/>
      <c r="Y22" s="170"/>
      <c r="Z22" s="166"/>
      <c r="AA22" s="167"/>
      <c r="AB22" s="167"/>
      <c r="AC22" s="188"/>
      <c r="AD22" s="189"/>
      <c r="AE22" s="167"/>
      <c r="AF22" s="169"/>
      <c r="AG22" s="166"/>
      <c r="AH22" s="167"/>
      <c r="AI22" s="171"/>
      <c r="AJ22" s="172"/>
      <c r="AK22" s="173"/>
      <c r="AL22" s="174"/>
      <c r="AM22" s="158"/>
    </row>
    <row r="23" customFormat="false" ht="14.25" hidden="false" customHeight="false" outlineLevel="0" collapsed="false">
      <c r="A23" s="178"/>
      <c r="B23" s="163"/>
      <c r="C23" s="179"/>
      <c r="D23" s="192"/>
      <c r="E23" s="166"/>
      <c r="F23" s="167"/>
      <c r="G23" s="167"/>
      <c r="H23" s="167"/>
      <c r="I23" s="168"/>
      <c r="J23" s="167"/>
      <c r="K23" s="169"/>
      <c r="L23" s="166"/>
      <c r="M23" s="167"/>
      <c r="N23" s="167"/>
      <c r="O23" s="167"/>
      <c r="P23" s="168"/>
      <c r="Q23" s="167"/>
      <c r="R23" s="169"/>
      <c r="S23" s="166"/>
      <c r="T23" s="167"/>
      <c r="U23" s="167"/>
      <c r="V23" s="167"/>
      <c r="W23" s="168"/>
      <c r="X23" s="167"/>
      <c r="Y23" s="169"/>
      <c r="Z23" s="166"/>
      <c r="AA23" s="167"/>
      <c r="AB23" s="167"/>
      <c r="AC23" s="167"/>
      <c r="AD23" s="168"/>
      <c r="AE23" s="167"/>
      <c r="AF23" s="169"/>
      <c r="AG23" s="166"/>
      <c r="AH23" s="167"/>
      <c r="AI23" s="171"/>
      <c r="AJ23" s="172"/>
      <c r="AK23" s="173"/>
      <c r="AL23" s="174"/>
      <c r="AM23" s="193"/>
    </row>
    <row r="24" customFormat="false" ht="14.25" hidden="false" customHeight="false" outlineLevel="0" collapsed="false">
      <c r="A24" s="194"/>
      <c r="B24" s="163"/>
      <c r="C24" s="179"/>
      <c r="D24" s="165"/>
      <c r="E24" s="187"/>
      <c r="F24" s="188"/>
      <c r="G24" s="188"/>
      <c r="H24" s="188"/>
      <c r="I24" s="168"/>
      <c r="J24" s="188"/>
      <c r="K24" s="190"/>
      <c r="L24" s="187"/>
      <c r="M24" s="188"/>
      <c r="N24" s="188"/>
      <c r="O24" s="167"/>
      <c r="P24" s="168"/>
      <c r="Q24" s="188"/>
      <c r="R24" s="190"/>
      <c r="S24" s="189"/>
      <c r="T24" s="188"/>
      <c r="U24" s="188"/>
      <c r="V24" s="170"/>
      <c r="W24" s="167"/>
      <c r="X24" s="188"/>
      <c r="Y24" s="191"/>
      <c r="Z24" s="187"/>
      <c r="AA24" s="188"/>
      <c r="AB24" s="188"/>
      <c r="AC24" s="167"/>
      <c r="AD24" s="168"/>
      <c r="AE24" s="188"/>
      <c r="AF24" s="190"/>
      <c r="AG24" s="187"/>
      <c r="AH24" s="188"/>
      <c r="AI24" s="171"/>
      <c r="AJ24" s="172"/>
      <c r="AK24" s="173"/>
      <c r="AL24" s="174"/>
      <c r="AM24" s="195"/>
    </row>
    <row r="25" customFormat="false" ht="14.25" hidden="false" customHeight="false" outlineLevel="0" collapsed="false">
      <c r="A25" s="196"/>
      <c r="B25" s="163"/>
      <c r="C25" s="179"/>
      <c r="D25" s="197"/>
      <c r="E25" s="187"/>
      <c r="F25" s="188"/>
      <c r="G25" s="188"/>
      <c r="H25" s="188"/>
      <c r="I25" s="168"/>
      <c r="J25" s="188"/>
      <c r="K25" s="190"/>
      <c r="L25" s="187"/>
      <c r="M25" s="188"/>
      <c r="N25" s="188"/>
      <c r="O25" s="188"/>
      <c r="P25" s="168"/>
      <c r="Q25" s="188"/>
      <c r="R25" s="190"/>
      <c r="S25" s="187"/>
      <c r="T25" s="188"/>
      <c r="U25" s="188"/>
      <c r="V25" s="188"/>
      <c r="W25" s="168"/>
      <c r="X25" s="188"/>
      <c r="Y25" s="190"/>
      <c r="Z25" s="187"/>
      <c r="AA25" s="188"/>
      <c r="AB25" s="188"/>
      <c r="AC25" s="188"/>
      <c r="AD25" s="168"/>
      <c r="AE25" s="188"/>
      <c r="AF25" s="190"/>
      <c r="AG25" s="187"/>
      <c r="AH25" s="188"/>
      <c r="AI25" s="171"/>
      <c r="AJ25" s="172"/>
      <c r="AK25" s="173"/>
      <c r="AL25" s="174"/>
      <c r="AM25" s="198"/>
    </row>
    <row r="26" customFormat="false" ht="14.25" hidden="false" customHeight="false" outlineLevel="0" collapsed="false">
      <c r="A26" s="199"/>
      <c r="B26" s="163"/>
      <c r="C26" s="179"/>
      <c r="D26" s="165"/>
      <c r="E26" s="187"/>
      <c r="F26" s="188"/>
      <c r="G26" s="188"/>
      <c r="H26" s="188"/>
      <c r="I26" s="189"/>
      <c r="J26" s="188"/>
      <c r="K26" s="190"/>
      <c r="L26" s="187"/>
      <c r="M26" s="188"/>
      <c r="N26" s="188"/>
      <c r="O26" s="188"/>
      <c r="P26" s="189"/>
      <c r="Q26" s="188"/>
      <c r="R26" s="190"/>
      <c r="S26" s="189"/>
      <c r="T26" s="188"/>
      <c r="U26" s="188"/>
      <c r="V26" s="191"/>
      <c r="W26" s="188"/>
      <c r="X26" s="188"/>
      <c r="Y26" s="191"/>
      <c r="Z26" s="187"/>
      <c r="AA26" s="188"/>
      <c r="AB26" s="188"/>
      <c r="AC26" s="188"/>
      <c r="AD26" s="189"/>
      <c r="AE26" s="188"/>
      <c r="AF26" s="190"/>
      <c r="AG26" s="187"/>
      <c r="AH26" s="188"/>
      <c r="AI26" s="171"/>
      <c r="AJ26" s="172"/>
      <c r="AK26" s="173"/>
      <c r="AL26" s="174"/>
      <c r="AM26" s="195"/>
    </row>
    <row r="27" customFormat="false" ht="14.25" hidden="false" customHeight="false" outlineLevel="0" collapsed="false">
      <c r="A27" s="199"/>
      <c r="B27" s="163"/>
      <c r="C27" s="179"/>
      <c r="D27" s="197"/>
      <c r="E27" s="187"/>
      <c r="F27" s="188"/>
      <c r="G27" s="188"/>
      <c r="H27" s="188"/>
      <c r="I27" s="188"/>
      <c r="J27" s="188"/>
      <c r="K27" s="190"/>
      <c r="L27" s="187"/>
      <c r="M27" s="188"/>
      <c r="N27" s="188"/>
      <c r="O27" s="188"/>
      <c r="P27" s="188"/>
      <c r="Q27" s="188"/>
      <c r="R27" s="190"/>
      <c r="S27" s="187"/>
      <c r="T27" s="188"/>
      <c r="U27" s="188"/>
      <c r="V27" s="188"/>
      <c r="W27" s="188"/>
      <c r="X27" s="188"/>
      <c r="Y27" s="190"/>
      <c r="Z27" s="187"/>
      <c r="AA27" s="188"/>
      <c r="AB27" s="188"/>
      <c r="AC27" s="188"/>
      <c r="AD27" s="188"/>
      <c r="AE27" s="188"/>
      <c r="AF27" s="190"/>
      <c r="AG27" s="188"/>
      <c r="AH27" s="188"/>
      <c r="AI27" s="171"/>
      <c r="AJ27" s="172"/>
      <c r="AK27" s="173"/>
      <c r="AL27" s="174"/>
      <c r="AM27" s="198"/>
    </row>
    <row r="28" customFormat="false" ht="14.25" hidden="false" customHeight="false" outlineLevel="0" collapsed="false">
      <c r="A28" s="162"/>
      <c r="B28" s="200"/>
      <c r="C28" s="179"/>
      <c r="D28" s="165"/>
      <c r="E28" s="187"/>
      <c r="F28" s="188"/>
      <c r="G28" s="188"/>
      <c r="H28" s="188"/>
      <c r="I28" s="189"/>
      <c r="J28" s="188"/>
      <c r="K28" s="190"/>
      <c r="L28" s="187"/>
      <c r="M28" s="188"/>
      <c r="N28" s="188"/>
      <c r="O28" s="188"/>
      <c r="P28" s="189"/>
      <c r="Q28" s="188"/>
      <c r="R28" s="190"/>
      <c r="S28" s="189"/>
      <c r="T28" s="188"/>
      <c r="U28" s="188"/>
      <c r="V28" s="191"/>
      <c r="W28" s="188"/>
      <c r="X28" s="188"/>
      <c r="Y28" s="191"/>
      <c r="Z28" s="187"/>
      <c r="AA28" s="188"/>
      <c r="AB28" s="188"/>
      <c r="AC28" s="188"/>
      <c r="AD28" s="189"/>
      <c r="AE28" s="188"/>
      <c r="AF28" s="190"/>
      <c r="AG28" s="187"/>
      <c r="AH28" s="188"/>
      <c r="AI28" s="171"/>
      <c r="AJ28" s="172"/>
      <c r="AK28" s="173"/>
      <c r="AL28" s="174"/>
      <c r="AM28" s="195"/>
    </row>
    <row r="29" customFormat="false" ht="14.25" hidden="false" customHeight="false" outlineLevel="0" collapsed="false">
      <c r="A29" s="162"/>
      <c r="B29" s="200"/>
      <c r="C29" s="179"/>
      <c r="D29" s="192"/>
      <c r="E29" s="166"/>
      <c r="F29" s="167"/>
      <c r="G29" s="167"/>
      <c r="H29" s="167"/>
      <c r="I29" s="168"/>
      <c r="J29" s="167"/>
      <c r="K29" s="169"/>
      <c r="L29" s="166"/>
      <c r="M29" s="167"/>
      <c r="N29" s="167"/>
      <c r="O29" s="167"/>
      <c r="P29" s="168"/>
      <c r="Q29" s="167"/>
      <c r="R29" s="169"/>
      <c r="S29" s="166"/>
      <c r="T29" s="167"/>
      <c r="U29" s="167"/>
      <c r="V29" s="167"/>
      <c r="W29" s="168"/>
      <c r="X29" s="167"/>
      <c r="Y29" s="169"/>
      <c r="Z29" s="166"/>
      <c r="AA29" s="167"/>
      <c r="AB29" s="167"/>
      <c r="AC29" s="167"/>
      <c r="AD29" s="168"/>
      <c r="AE29" s="167"/>
      <c r="AF29" s="169"/>
      <c r="AG29" s="167"/>
      <c r="AH29" s="167"/>
      <c r="AI29" s="171"/>
      <c r="AJ29" s="172"/>
      <c r="AK29" s="173"/>
      <c r="AL29" s="174"/>
      <c r="AM29" s="201"/>
    </row>
    <row r="30" customFormat="false" ht="14.25" hidden="false" customHeight="false" outlineLevel="0" collapsed="false">
      <c r="A30" s="162"/>
      <c r="B30" s="163"/>
      <c r="C30" s="179"/>
      <c r="D30" s="165"/>
      <c r="E30" s="187"/>
      <c r="F30" s="188"/>
      <c r="G30" s="167"/>
      <c r="H30" s="167"/>
      <c r="I30" s="168"/>
      <c r="J30" s="167"/>
      <c r="K30" s="169"/>
      <c r="L30" s="166"/>
      <c r="M30" s="167"/>
      <c r="N30" s="167"/>
      <c r="O30" s="167"/>
      <c r="P30" s="168"/>
      <c r="Q30" s="167"/>
      <c r="R30" s="169"/>
      <c r="S30" s="168"/>
      <c r="T30" s="167"/>
      <c r="U30" s="167"/>
      <c r="V30" s="170"/>
      <c r="W30" s="167"/>
      <c r="X30" s="167"/>
      <c r="Y30" s="170"/>
      <c r="Z30" s="166"/>
      <c r="AA30" s="167"/>
      <c r="AB30" s="167"/>
      <c r="AC30" s="167"/>
      <c r="AD30" s="168"/>
      <c r="AE30" s="167"/>
      <c r="AF30" s="169"/>
      <c r="AG30" s="166"/>
      <c r="AH30" s="167"/>
      <c r="AI30" s="171"/>
      <c r="AJ30" s="172"/>
      <c r="AK30" s="173"/>
      <c r="AL30" s="174"/>
      <c r="AM30" s="202"/>
    </row>
    <row r="31" customFormat="false" ht="14.25" hidden="false" customHeight="false" outlineLevel="0" collapsed="false">
      <c r="A31" s="162"/>
      <c r="B31" s="163"/>
      <c r="C31" s="179"/>
      <c r="D31" s="192"/>
      <c r="E31" s="187"/>
      <c r="F31" s="188"/>
      <c r="G31" s="188"/>
      <c r="H31" s="188"/>
      <c r="I31" s="188"/>
      <c r="J31" s="188"/>
      <c r="K31" s="190"/>
      <c r="L31" s="187"/>
      <c r="M31" s="188"/>
      <c r="N31" s="188"/>
      <c r="O31" s="188"/>
      <c r="P31" s="188"/>
      <c r="Q31" s="188"/>
      <c r="R31" s="190"/>
      <c r="S31" s="187"/>
      <c r="T31" s="188"/>
      <c r="U31" s="188"/>
      <c r="V31" s="188"/>
      <c r="W31" s="188"/>
      <c r="X31" s="188"/>
      <c r="Y31" s="190"/>
      <c r="Z31" s="187"/>
      <c r="AA31" s="188"/>
      <c r="AB31" s="188"/>
      <c r="AC31" s="188"/>
      <c r="AD31" s="188"/>
      <c r="AE31" s="188"/>
      <c r="AF31" s="190"/>
      <c r="AG31" s="188"/>
      <c r="AH31" s="188"/>
      <c r="AI31" s="171"/>
      <c r="AJ31" s="172"/>
      <c r="AK31" s="173"/>
      <c r="AL31" s="174"/>
      <c r="AM31" s="203"/>
    </row>
    <row r="32" customFormat="false" ht="14.25" hidden="false" customHeight="false" outlineLevel="0" collapsed="false">
      <c r="A32" s="162"/>
      <c r="B32" s="200"/>
      <c r="C32" s="179"/>
      <c r="D32" s="176"/>
      <c r="E32" s="166"/>
      <c r="F32" s="167"/>
      <c r="G32" s="167"/>
      <c r="H32" s="167"/>
      <c r="I32" s="168"/>
      <c r="J32" s="167"/>
      <c r="K32" s="169"/>
      <c r="L32" s="166"/>
      <c r="M32" s="167"/>
      <c r="N32" s="167"/>
      <c r="O32" s="167"/>
      <c r="P32" s="168"/>
      <c r="Q32" s="167"/>
      <c r="R32" s="169"/>
      <c r="S32" s="168"/>
      <c r="T32" s="167"/>
      <c r="U32" s="167"/>
      <c r="V32" s="170"/>
      <c r="W32" s="167"/>
      <c r="X32" s="167"/>
      <c r="Y32" s="170"/>
      <c r="Z32" s="166"/>
      <c r="AA32" s="167"/>
      <c r="AB32" s="167"/>
      <c r="AC32" s="167"/>
      <c r="AD32" s="168"/>
      <c r="AE32" s="167"/>
      <c r="AF32" s="169"/>
      <c r="AG32" s="166"/>
      <c r="AH32" s="167"/>
      <c r="AI32" s="169"/>
      <c r="AJ32" s="172"/>
      <c r="AK32" s="204"/>
      <c r="AL32" s="205"/>
      <c r="AM32" s="206"/>
    </row>
    <row r="33" customFormat="false" ht="14.25" hidden="false" customHeight="false" outlineLevel="0" collapsed="false">
      <c r="A33" s="162"/>
      <c r="B33" s="200"/>
      <c r="C33" s="179"/>
      <c r="D33" s="207"/>
      <c r="E33" s="208"/>
      <c r="F33" s="94"/>
      <c r="G33" s="94"/>
      <c r="H33" s="94"/>
      <c r="I33" s="209"/>
      <c r="J33" s="94"/>
      <c r="K33" s="210"/>
      <c r="L33" s="208"/>
      <c r="M33" s="94"/>
      <c r="N33" s="94"/>
      <c r="O33" s="94"/>
      <c r="P33" s="209"/>
      <c r="Q33" s="94"/>
      <c r="R33" s="210"/>
      <c r="S33" s="209"/>
      <c r="T33" s="94"/>
      <c r="U33" s="94"/>
      <c r="V33" s="96"/>
      <c r="W33" s="47"/>
      <c r="X33" s="94"/>
      <c r="Y33" s="96"/>
      <c r="Z33" s="208"/>
      <c r="AA33" s="94"/>
      <c r="AB33" s="94"/>
      <c r="AC33" s="94"/>
      <c r="AD33" s="209"/>
      <c r="AE33" s="94"/>
      <c r="AF33" s="210"/>
      <c r="AG33" s="208"/>
      <c r="AH33" s="94"/>
      <c r="AI33" s="153"/>
      <c r="AJ33" s="155"/>
      <c r="AK33" s="184"/>
      <c r="AL33" s="211"/>
      <c r="AM33" s="201"/>
    </row>
    <row r="34" customFormat="false" ht="14.25" hidden="false" customHeight="false" outlineLevel="0" collapsed="false">
      <c r="A34" s="212"/>
      <c r="B34" s="213"/>
      <c r="C34" s="214"/>
      <c r="D34" s="207"/>
      <c r="E34" s="208"/>
      <c r="F34" s="94"/>
      <c r="G34" s="94"/>
      <c r="H34" s="94"/>
      <c r="I34" s="209"/>
      <c r="J34" s="94"/>
      <c r="K34" s="210"/>
      <c r="L34" s="208"/>
      <c r="M34" s="94"/>
      <c r="N34" s="94"/>
      <c r="O34" s="94"/>
      <c r="P34" s="209"/>
      <c r="Q34" s="94"/>
      <c r="R34" s="210"/>
      <c r="S34" s="209"/>
      <c r="T34" s="94"/>
      <c r="U34" s="94"/>
      <c r="V34" s="96"/>
      <c r="W34" s="209"/>
      <c r="X34" s="94"/>
      <c r="Y34" s="96"/>
      <c r="Z34" s="208"/>
      <c r="AA34" s="94"/>
      <c r="AB34" s="94"/>
      <c r="AC34" s="94"/>
      <c r="AD34" s="209"/>
      <c r="AE34" s="94"/>
      <c r="AF34" s="210"/>
      <c r="AG34" s="208"/>
      <c r="AH34" s="94"/>
      <c r="AI34" s="210"/>
      <c r="AJ34" s="215"/>
      <c r="AK34" s="184"/>
      <c r="AL34" s="216"/>
      <c r="AM34" s="206"/>
    </row>
    <row r="35" customFormat="false" ht="14.25" hidden="false" customHeight="true" outlineLevel="0" collapsed="false">
      <c r="A35" s="212"/>
      <c r="B35" s="217"/>
      <c r="C35" s="218"/>
      <c r="D35" s="219"/>
      <c r="E35" s="220"/>
      <c r="F35" s="53"/>
      <c r="G35" s="53"/>
      <c r="H35" s="53"/>
      <c r="I35" s="221"/>
      <c r="J35" s="53"/>
      <c r="K35" s="222"/>
      <c r="L35" s="220"/>
      <c r="M35" s="53"/>
      <c r="N35" s="53"/>
      <c r="O35" s="53"/>
      <c r="P35" s="221"/>
      <c r="Q35" s="53"/>
      <c r="R35" s="222"/>
      <c r="S35" s="220"/>
      <c r="T35" s="53"/>
      <c r="U35" s="53"/>
      <c r="V35" s="53"/>
      <c r="W35" s="221"/>
      <c r="X35" s="53"/>
      <c r="Y35" s="222"/>
      <c r="Z35" s="220"/>
      <c r="AA35" s="53"/>
      <c r="AB35" s="53"/>
      <c r="AC35" s="53"/>
      <c r="AD35" s="221"/>
      <c r="AE35" s="53"/>
      <c r="AF35" s="222"/>
      <c r="AG35" s="220"/>
      <c r="AH35" s="53"/>
      <c r="AI35" s="222"/>
      <c r="AJ35" s="223"/>
      <c r="AK35" s="224"/>
      <c r="AL35" s="225"/>
      <c r="AM35" s="226"/>
    </row>
    <row r="36" customFormat="false" ht="17.25" hidden="false" customHeight="true" outlineLevel="0" collapsed="false">
      <c r="A36" s="227" t="s">
        <v>60</v>
      </c>
      <c r="B36" s="228" t="s">
        <v>61</v>
      </c>
      <c r="C36" s="229"/>
      <c r="D36" s="230" t="s">
        <v>62</v>
      </c>
      <c r="E36" s="231"/>
      <c r="F36" s="232"/>
      <c r="G36" s="232"/>
      <c r="H36" s="232"/>
      <c r="I36" s="233"/>
      <c r="J36" s="232"/>
      <c r="K36" s="234"/>
      <c r="L36" s="231"/>
      <c r="M36" s="232"/>
      <c r="N36" s="232"/>
      <c r="O36" s="232"/>
      <c r="P36" s="233"/>
      <c r="Q36" s="232"/>
      <c r="R36" s="234"/>
      <c r="S36" s="233"/>
      <c r="T36" s="232"/>
      <c r="U36" s="232"/>
      <c r="V36" s="235"/>
      <c r="W36" s="232"/>
      <c r="X36" s="232"/>
      <c r="Y36" s="235"/>
      <c r="Z36" s="231"/>
      <c r="AA36" s="232"/>
      <c r="AB36" s="232"/>
      <c r="AC36" s="232"/>
      <c r="AD36" s="233"/>
      <c r="AE36" s="232"/>
      <c r="AF36" s="234"/>
      <c r="AG36" s="231"/>
      <c r="AH36" s="232"/>
      <c r="AI36" s="236"/>
      <c r="AJ36" s="237" t="s">
        <v>63</v>
      </c>
      <c r="AK36" s="237"/>
      <c r="AL36" s="237"/>
      <c r="AM36" s="237"/>
    </row>
    <row r="37" customFormat="false" ht="17.25" hidden="false" customHeight="true" outlineLevel="0" collapsed="false">
      <c r="A37" s="227"/>
      <c r="B37" s="228"/>
      <c r="C37" s="238"/>
      <c r="D37" s="239" t="s">
        <v>64</v>
      </c>
      <c r="E37" s="240"/>
      <c r="F37" s="241"/>
      <c r="G37" s="241"/>
      <c r="H37" s="241"/>
      <c r="I37" s="242"/>
      <c r="J37" s="241"/>
      <c r="K37" s="243"/>
      <c r="L37" s="240"/>
      <c r="M37" s="241"/>
      <c r="N37" s="241"/>
      <c r="O37" s="241"/>
      <c r="P37" s="242"/>
      <c r="Q37" s="241"/>
      <c r="R37" s="243"/>
      <c r="S37" s="242"/>
      <c r="T37" s="241"/>
      <c r="U37" s="241"/>
      <c r="V37" s="244"/>
      <c r="W37" s="241"/>
      <c r="X37" s="241"/>
      <c r="Y37" s="244"/>
      <c r="Z37" s="240"/>
      <c r="AA37" s="241"/>
      <c r="AB37" s="241"/>
      <c r="AC37" s="241"/>
      <c r="AD37" s="242"/>
      <c r="AE37" s="241"/>
      <c r="AF37" s="243"/>
      <c r="AG37" s="240"/>
      <c r="AH37" s="241"/>
      <c r="AI37" s="245"/>
      <c r="AJ37" s="237"/>
      <c r="AK37" s="237"/>
      <c r="AL37" s="237"/>
      <c r="AM37" s="237"/>
    </row>
    <row r="38" customFormat="false" ht="17.25" hidden="false" customHeight="true" outlineLevel="0" collapsed="false">
      <c r="A38" s="246" t="s">
        <v>65</v>
      </c>
      <c r="B38" s="246"/>
      <c r="C38" s="247" t="s">
        <v>66</v>
      </c>
      <c r="D38" s="247"/>
      <c r="E38" s="248" t="e">
        <f aca="false">($C36*E36+$C37*E37)/(E36+E37)</f>
        <v>#DIV/0!</v>
      </c>
      <c r="F38" s="249" t="e">
        <f aca="false">($C36*F36+$C37*F37)/(F36+F37)</f>
        <v>#DIV/0!</v>
      </c>
      <c r="G38" s="249" t="e">
        <f aca="false">($C36*G36+$C37*G37)/(G36+G37)</f>
        <v>#DIV/0!</v>
      </c>
      <c r="H38" s="249" t="e">
        <f aca="false">($C36*H36+$C37*H37)/(H36+H37)</f>
        <v>#DIV/0!</v>
      </c>
      <c r="I38" s="249" t="e">
        <f aca="false">($C36*I36+$C37*I37)/(I36+I37)</f>
        <v>#DIV/0!</v>
      </c>
      <c r="J38" s="249" t="e">
        <f aca="false">($C36*J36+$C37*J37)/(J36+J37)</f>
        <v>#DIV/0!</v>
      </c>
      <c r="K38" s="250" t="e">
        <f aca="false">($C36*K36+$C37*K37)/(K36+K37)</f>
        <v>#DIV/0!</v>
      </c>
      <c r="L38" s="248" t="e">
        <f aca="false">($C36*L36+$C37*L37)/(L36+L37)</f>
        <v>#DIV/0!</v>
      </c>
      <c r="M38" s="249" t="e">
        <f aca="false">($C36*M36+$C37*M37)/(M36+M37)</f>
        <v>#DIV/0!</v>
      </c>
      <c r="N38" s="249" t="e">
        <f aca="false">($C36*N36+$C37*N37)/(N36+N37)</f>
        <v>#DIV/0!</v>
      </c>
      <c r="O38" s="249" t="e">
        <f aca="false">($C36*O36+$C37*O37)/(O36+O37)</f>
        <v>#DIV/0!</v>
      </c>
      <c r="P38" s="249" t="e">
        <f aca="false">($C36*P36+$C37*P37)/(P36+P37)</f>
        <v>#DIV/0!</v>
      </c>
      <c r="Q38" s="249" t="e">
        <f aca="false">($C36*Q36+$C37*Q37)/(Q36+Q37)</f>
        <v>#DIV/0!</v>
      </c>
      <c r="R38" s="250" t="e">
        <f aca="false">($C36*R36+$C37*R37)/(R36+R37)</f>
        <v>#DIV/0!</v>
      </c>
      <c r="S38" s="251" t="e">
        <f aca="false">($C36*S36+$C37*S37)/(S36+S37)</f>
        <v>#DIV/0!</v>
      </c>
      <c r="T38" s="249" t="e">
        <f aca="false">($C36*T36+$C37*T37)/(T36+T37)</f>
        <v>#DIV/0!</v>
      </c>
      <c r="U38" s="249" t="e">
        <f aca="false">($C36*U36+$C37*U37)/(U36+U37)</f>
        <v>#DIV/0!</v>
      </c>
      <c r="V38" s="249" t="e">
        <f aca="false">($C36*V36+$C37*V37)/(V36+V37)</f>
        <v>#DIV/0!</v>
      </c>
      <c r="W38" s="249" t="e">
        <f aca="false">($C36*W36+$C37*W37)/(W36+W37)</f>
        <v>#DIV/0!</v>
      </c>
      <c r="X38" s="249" t="e">
        <f aca="false">($C36*X36+$C37*X37)/(X36+X37)</f>
        <v>#DIV/0!</v>
      </c>
      <c r="Y38" s="252" t="e">
        <f aca="false">($C36*Y36+$C37*Y37)/(Y36+Y37)</f>
        <v>#DIV/0!</v>
      </c>
      <c r="Z38" s="248" t="e">
        <f aca="false">($C36*Z36+$C37*Z37)/(Z36+Z37)</f>
        <v>#DIV/0!</v>
      </c>
      <c r="AA38" s="249" t="e">
        <f aca="false">($C36*AA36+$C37*AA37)/(AA36+AA37)</f>
        <v>#DIV/0!</v>
      </c>
      <c r="AB38" s="249" t="e">
        <f aca="false">($C36*AB36+$C37*AB37)/(AB36+AB37)</f>
        <v>#DIV/0!</v>
      </c>
      <c r="AC38" s="249" t="e">
        <f aca="false">($C36*AC36+$C37*AC37)/(AC36+AC37)</f>
        <v>#DIV/0!</v>
      </c>
      <c r="AD38" s="249" t="e">
        <f aca="false">($C36*AD36+$C37*AD37)/(AD36+AD37)</f>
        <v>#DIV/0!</v>
      </c>
      <c r="AE38" s="249" t="e">
        <f aca="false">($C36*AE36+$C37*AE37)/(AE36+AE37)</f>
        <v>#DIV/0!</v>
      </c>
      <c r="AF38" s="250" t="e">
        <f aca="false">($C36*AF36+$C37*AF37)/(AF36+AF37)</f>
        <v>#DIV/0!</v>
      </c>
      <c r="AG38" s="248" t="e">
        <f aca="false">($C36*AG36+$C37*AG37)/(AG36+AG37)</f>
        <v>#DIV/0!</v>
      </c>
      <c r="AH38" s="249" t="e">
        <f aca="false">($C36*AH36+$C37*AH37)/(AH36+AH37)</f>
        <v>#DIV/0!</v>
      </c>
      <c r="AI38" s="253" t="e">
        <f aca="false">($C36*AI36+$C37*AI37)/(AI36+AI37)</f>
        <v>#DIV/0!</v>
      </c>
      <c r="AJ38" s="254"/>
      <c r="AK38" s="254"/>
      <c r="AL38" s="254"/>
      <c r="AM38" s="255"/>
    </row>
    <row r="39" customFormat="false" ht="17.25" hidden="false" customHeight="true" outlineLevel="0" collapsed="false">
      <c r="A39" s="246"/>
      <c r="B39" s="246"/>
      <c r="C39" s="256" t="s">
        <v>51</v>
      </c>
      <c r="D39" s="256"/>
      <c r="E39" s="257" t="e">
        <f aca="false">((E36+E37-15)/5+1)*E38</f>
        <v>#DIV/0!</v>
      </c>
      <c r="F39" s="258" t="e">
        <f aca="false">((F36+F37-15)/5+1)*F38</f>
        <v>#DIV/0!</v>
      </c>
      <c r="G39" s="258" t="e">
        <f aca="false">((G36+G37-15)/5+1)*G38</f>
        <v>#DIV/0!</v>
      </c>
      <c r="H39" s="258" t="e">
        <f aca="false">((H36+H37-15)/5+1)*H38</f>
        <v>#DIV/0!</v>
      </c>
      <c r="I39" s="258" t="e">
        <f aca="false">((I36+I37-15)/5+1)*I38</f>
        <v>#DIV/0!</v>
      </c>
      <c r="J39" s="258" t="e">
        <f aca="false">((J36+J37-15)/5+1)*J38</f>
        <v>#DIV/0!</v>
      </c>
      <c r="K39" s="259" t="e">
        <f aca="false">((K36+K37-15)/5+1)*K38</f>
        <v>#DIV/0!</v>
      </c>
      <c r="L39" s="257" t="e">
        <f aca="false">((L36+L37-15)/5+1)*L38</f>
        <v>#DIV/0!</v>
      </c>
      <c r="M39" s="258" t="e">
        <f aca="false">((M36+M37-15)/5+1)*M38</f>
        <v>#DIV/0!</v>
      </c>
      <c r="N39" s="258" t="e">
        <f aca="false">((N36+N37-15)/5+1)*N38</f>
        <v>#DIV/0!</v>
      </c>
      <c r="O39" s="258" t="e">
        <f aca="false">((O36+O37-15)/5+1)*O38</f>
        <v>#DIV/0!</v>
      </c>
      <c r="P39" s="258" t="e">
        <f aca="false">((P36+P37-15)/5+1)*P38</f>
        <v>#DIV/0!</v>
      </c>
      <c r="Q39" s="258" t="e">
        <f aca="false">((Q36+Q37-15)/5+1)*Q38</f>
        <v>#DIV/0!</v>
      </c>
      <c r="R39" s="259" t="e">
        <f aca="false">((R36+R37-15)/5+1)*R38</f>
        <v>#DIV/0!</v>
      </c>
      <c r="S39" s="260" t="e">
        <f aca="false">((S36+S37-15)/5+1)*S38</f>
        <v>#DIV/0!</v>
      </c>
      <c r="T39" s="258" t="e">
        <f aca="false">((T36+T37-15)/5+1)*T38</f>
        <v>#DIV/0!</v>
      </c>
      <c r="U39" s="258" t="e">
        <f aca="false">((U36+U37-15)/5+1)*U38</f>
        <v>#DIV/0!</v>
      </c>
      <c r="V39" s="258" t="e">
        <f aca="false">((V36+V37-15)/5+1)*V38</f>
        <v>#DIV/0!</v>
      </c>
      <c r="W39" s="258" t="e">
        <f aca="false">((W36+W37-15)/5+1)*W38</f>
        <v>#DIV/0!</v>
      </c>
      <c r="X39" s="258" t="e">
        <f aca="false">((X36+X37-15)/5+1)*X38</f>
        <v>#DIV/0!</v>
      </c>
      <c r="Y39" s="261" t="e">
        <f aca="false">((Y36+Y37-15)/5+1)*Y38</f>
        <v>#DIV/0!</v>
      </c>
      <c r="Z39" s="257" t="e">
        <f aca="false">((Z36+Z37-15)/5+1)*Z38</f>
        <v>#DIV/0!</v>
      </c>
      <c r="AA39" s="258" t="e">
        <f aca="false">((AA36+AA37-15)/5+1)*AA38</f>
        <v>#DIV/0!</v>
      </c>
      <c r="AB39" s="258" t="e">
        <f aca="false">((AB36+AB37-15)/5+1)*AB38</f>
        <v>#DIV/0!</v>
      </c>
      <c r="AC39" s="258" t="e">
        <f aca="false">((AC36+AC37-15)/5+1)*AC38</f>
        <v>#DIV/0!</v>
      </c>
      <c r="AD39" s="258" t="e">
        <f aca="false">((AD36+AD37-15)/5+1)*AD38</f>
        <v>#DIV/0!</v>
      </c>
      <c r="AE39" s="258" t="e">
        <f aca="false">((AE36+AE37-15)/5+1)*AE38</f>
        <v>#DIV/0!</v>
      </c>
      <c r="AF39" s="259" t="e">
        <f aca="false">((AF36+AF37-15)/5+1)*AF38</f>
        <v>#DIV/0!</v>
      </c>
      <c r="AG39" s="257" t="e">
        <f aca="false">((AG36+AG37-15)/5+1)*AG38</f>
        <v>#DIV/0!</v>
      </c>
      <c r="AH39" s="258" t="e">
        <f aca="false">((AH36+AH37-15)/5+1)*AH38</f>
        <v>#DIV/0!</v>
      </c>
      <c r="AI39" s="259" t="e">
        <f aca="false">((AI36+AI37-15)/5+1)*AI38</f>
        <v>#DIV/0!</v>
      </c>
      <c r="AJ39" s="254"/>
      <c r="AK39" s="254"/>
      <c r="AL39" s="254"/>
      <c r="AM39" s="255"/>
    </row>
    <row r="40" customFormat="false" ht="17.25" hidden="false" customHeight="true" outlineLevel="0" collapsed="false">
      <c r="A40" s="246"/>
      <c r="B40" s="246"/>
      <c r="C40" s="262" t="s">
        <v>67</v>
      </c>
      <c r="D40" s="262"/>
      <c r="E40" s="263"/>
      <c r="F40" s="264"/>
      <c r="G40" s="264"/>
      <c r="H40" s="264"/>
      <c r="I40" s="264"/>
      <c r="J40" s="264"/>
      <c r="K40" s="265"/>
      <c r="L40" s="263"/>
      <c r="M40" s="264"/>
      <c r="N40" s="264"/>
      <c r="O40" s="264"/>
      <c r="P40" s="264"/>
      <c r="Q40" s="264"/>
      <c r="R40" s="265"/>
      <c r="S40" s="263"/>
      <c r="T40" s="264"/>
      <c r="U40" s="264"/>
      <c r="V40" s="264"/>
      <c r="W40" s="264"/>
      <c r="X40" s="264"/>
      <c r="Y40" s="265"/>
      <c r="Z40" s="263"/>
      <c r="AA40" s="264"/>
      <c r="AB40" s="264"/>
      <c r="AC40" s="264"/>
      <c r="AD40" s="264"/>
      <c r="AE40" s="264"/>
      <c r="AF40" s="265"/>
      <c r="AG40" s="263"/>
      <c r="AH40" s="264"/>
      <c r="AI40" s="265"/>
      <c r="AJ40" s="266"/>
      <c r="AK40" s="266"/>
      <c r="AL40" s="266"/>
      <c r="AM40" s="267"/>
    </row>
    <row r="41" customFormat="false" ht="9.75" hidden="false" customHeight="tru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row>
    <row r="42" customFormat="false" ht="17.25" hidden="false" customHeight="true" outlineLevel="0" collapsed="false">
      <c r="A42" s="5" t="s">
        <v>68</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row>
    <row r="43" customFormat="false" ht="14.25" hidden="false" customHeight="true" outlineLevel="0" collapsed="false">
      <c r="A43" s="268" t="s">
        <v>69</v>
      </c>
      <c r="B43" s="269" t="s">
        <v>70</v>
      </c>
      <c r="C43" s="269"/>
      <c r="D43" s="269"/>
      <c r="E43" s="270" t="s">
        <v>71</v>
      </c>
      <c r="F43" s="270"/>
      <c r="G43" s="271" t="s">
        <v>72</v>
      </c>
      <c r="H43" s="271"/>
      <c r="I43" s="271"/>
      <c r="J43" s="271"/>
      <c r="K43" s="271"/>
      <c r="L43" s="271"/>
      <c r="M43" s="272"/>
      <c r="N43" s="273" t="s">
        <v>72</v>
      </c>
      <c r="O43" s="272"/>
      <c r="P43" s="272"/>
      <c r="Q43" s="272"/>
      <c r="R43" s="272"/>
      <c r="S43" s="274"/>
      <c r="T43" s="270"/>
      <c r="U43" s="275" t="s">
        <v>73</v>
      </c>
      <c r="V43" s="275"/>
      <c r="W43" s="276"/>
      <c r="X43" s="277"/>
      <c r="Y43" s="273" t="s">
        <v>72</v>
      </c>
      <c r="Z43" s="272"/>
      <c r="AA43" s="272"/>
      <c r="AB43" s="272"/>
      <c r="AC43" s="272"/>
      <c r="AD43" s="272"/>
      <c r="AE43" s="272"/>
      <c r="AF43" s="272"/>
      <c r="AG43" s="272"/>
      <c r="AH43" s="272"/>
      <c r="AI43" s="274"/>
      <c r="AJ43" s="270"/>
      <c r="AK43" s="270"/>
      <c r="AL43" s="270"/>
      <c r="AM43" s="270"/>
    </row>
    <row r="44" customFormat="false" ht="14.25" hidden="false" customHeight="true" outlineLevel="0" collapsed="false">
      <c r="A44" s="270"/>
      <c r="B44" s="278"/>
      <c r="C44" s="278"/>
      <c r="D44" s="270"/>
      <c r="E44" s="270"/>
      <c r="F44" s="270"/>
      <c r="G44" s="279" t="s">
        <v>72</v>
      </c>
      <c r="H44" s="279"/>
      <c r="I44" s="279"/>
      <c r="J44" s="279"/>
      <c r="K44" s="279"/>
      <c r="L44" s="279"/>
      <c r="M44" s="280"/>
      <c r="N44" s="280"/>
      <c r="O44" s="280"/>
      <c r="P44" s="280"/>
      <c r="Q44" s="280"/>
      <c r="R44" s="280"/>
      <c r="S44" s="281"/>
      <c r="T44" s="270"/>
      <c r="U44" s="270"/>
      <c r="V44" s="270"/>
      <c r="W44" s="270"/>
      <c r="X44" s="282"/>
      <c r="Y44" s="283" t="s">
        <v>72</v>
      </c>
      <c r="Z44" s="283"/>
      <c r="AA44" s="283"/>
      <c r="AB44" s="283"/>
      <c r="AC44" s="283"/>
      <c r="AD44" s="283"/>
      <c r="AE44" s="283"/>
      <c r="AF44" s="283"/>
      <c r="AG44" s="283"/>
      <c r="AH44" s="283"/>
      <c r="AI44" s="281"/>
      <c r="AJ44" s="270"/>
      <c r="AK44" s="270"/>
      <c r="AL44" s="270"/>
      <c r="AM44" s="270"/>
    </row>
    <row r="45" customFormat="false" ht="14.25" hidden="false" customHeight="true" outlineLevel="0" collapsed="false">
      <c r="A45" s="268" t="s">
        <v>74</v>
      </c>
      <c r="B45" s="270" t="s">
        <v>75</v>
      </c>
      <c r="C45" s="270"/>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c r="AJ45" s="270"/>
      <c r="AK45" s="270"/>
      <c r="AL45" s="270"/>
      <c r="AM45" s="270"/>
    </row>
    <row r="46" customFormat="false" ht="14.25" hidden="false" customHeight="true" outlineLevel="0" collapsed="false">
      <c r="A46" s="270"/>
      <c r="B46" s="270" t="s">
        <v>76</v>
      </c>
      <c r="C46" s="270"/>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row>
    <row r="47" customFormat="false" ht="14.25" hidden="false" customHeight="true" outlineLevel="0" collapsed="false">
      <c r="A47" s="268" t="s">
        <v>77</v>
      </c>
      <c r="B47" s="270" t="s">
        <v>78</v>
      </c>
      <c r="C47" s="270"/>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c r="AI47" s="270"/>
      <c r="AJ47" s="270"/>
      <c r="AK47" s="270"/>
      <c r="AL47" s="270"/>
      <c r="AM47" s="270"/>
    </row>
  </sheetData>
  <mergeCells count="50">
    <mergeCell ref="D1:AB1"/>
    <mergeCell ref="B6:B8"/>
    <mergeCell ref="E6:K6"/>
    <mergeCell ref="L6:R6"/>
    <mergeCell ref="S6:Y6"/>
    <mergeCell ref="Z6:AF6"/>
    <mergeCell ref="AG6:AI6"/>
    <mergeCell ref="AJ6:AJ8"/>
    <mergeCell ref="AK6:AK8"/>
    <mergeCell ref="AL6:AL8"/>
    <mergeCell ref="AM6:AM8"/>
    <mergeCell ref="A9:A10"/>
    <mergeCell ref="B9:B10"/>
    <mergeCell ref="C9:C10"/>
    <mergeCell ref="A11:A13"/>
    <mergeCell ref="B11:B13"/>
    <mergeCell ref="C11:C13"/>
    <mergeCell ref="A14:A16"/>
    <mergeCell ref="B14:B16"/>
    <mergeCell ref="C14:C16"/>
    <mergeCell ref="A17:A19"/>
    <mergeCell ref="B17:B19"/>
    <mergeCell ref="C17:C19"/>
    <mergeCell ref="A20:A23"/>
    <mergeCell ref="B20:B23"/>
    <mergeCell ref="C20:C23"/>
    <mergeCell ref="B24:B25"/>
    <mergeCell ref="C24:C25"/>
    <mergeCell ref="B26:B27"/>
    <mergeCell ref="C26:C27"/>
    <mergeCell ref="A28:A29"/>
    <mergeCell ref="B28:B29"/>
    <mergeCell ref="C28:C29"/>
    <mergeCell ref="A30:A31"/>
    <mergeCell ref="B30:B31"/>
    <mergeCell ref="C30:C31"/>
    <mergeCell ref="A32:A33"/>
    <mergeCell ref="B32:B33"/>
    <mergeCell ref="C32:C33"/>
    <mergeCell ref="A34:A35"/>
    <mergeCell ref="A36:A37"/>
    <mergeCell ref="B36:B37"/>
    <mergeCell ref="AJ36:AM37"/>
    <mergeCell ref="A38:B40"/>
    <mergeCell ref="C38:D38"/>
    <mergeCell ref="C39:D39"/>
    <mergeCell ref="C40:D40"/>
    <mergeCell ref="B43:D43"/>
    <mergeCell ref="G43:L43"/>
    <mergeCell ref="G44:L44"/>
  </mergeCells>
  <printOptions headings="false" gridLines="false" gridLinesSet="true" horizontalCentered="false" verticalCentered="false"/>
  <pageMargins left="0.159722222222222" right="0.159722222222222" top="0.4" bottom="0.2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N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9" activeCellId="0" sqref="E9"/>
    </sheetView>
  </sheetViews>
  <sheetFormatPr defaultColWidth="9.0546875" defaultRowHeight="12" zeroHeight="false" outlineLevelRow="0" outlineLevelCol="0"/>
  <cols>
    <col collapsed="false" customWidth="true" hidden="false" outlineLevel="0" max="1" min="1" style="0" width="10.28"/>
    <col collapsed="false" customWidth="true" hidden="false" outlineLevel="0" max="2" min="2" style="0" width="3.99"/>
    <col collapsed="false" customWidth="true" hidden="false" outlineLevel="0" max="3" min="3" style="0" width="13.85"/>
    <col collapsed="false" customWidth="true" hidden="false" outlineLevel="0" max="4" min="4" style="0" width="13.56"/>
    <col collapsed="false" customWidth="true" hidden="false" outlineLevel="0" max="35" min="5" style="0" width="3.42"/>
    <col collapsed="false" customWidth="true" hidden="false" outlineLevel="0" max="36" min="36" style="0" width="6.42"/>
    <col collapsed="false" customWidth="true" hidden="false" outlineLevel="0" max="37" min="37" style="0" width="6.56"/>
    <col collapsed="false" customWidth="true" hidden="false" outlineLevel="0" max="38" min="38" style="0" width="5.85"/>
    <col collapsed="false" customWidth="true" hidden="false" outlineLevel="0" max="39" min="39" style="0" width="17.56"/>
    <col collapsed="false" customWidth="true" hidden="false" outlineLevel="0" max="40" min="40" style="0" width="9.13"/>
  </cols>
  <sheetData>
    <row r="1" customFormat="false" ht="18" hidden="false" customHeight="true" outlineLevel="0" collapsed="false">
      <c r="A1" s="270" t="s">
        <v>0</v>
      </c>
      <c r="D1" s="65" t="s">
        <v>79</v>
      </c>
      <c r="E1" s="65"/>
      <c r="F1" s="65"/>
      <c r="G1" s="65"/>
      <c r="H1" s="65"/>
      <c r="I1" s="65"/>
      <c r="J1" s="65"/>
      <c r="K1" s="65"/>
      <c r="L1" s="65"/>
      <c r="M1" s="65"/>
      <c r="N1" s="65"/>
      <c r="O1" s="65"/>
      <c r="P1" s="65"/>
      <c r="Q1" s="65"/>
      <c r="R1" s="65"/>
      <c r="S1" s="65"/>
      <c r="T1" s="65"/>
      <c r="U1" s="65"/>
      <c r="V1" s="65"/>
      <c r="W1" s="65"/>
      <c r="X1" s="65"/>
      <c r="Y1" s="65"/>
      <c r="Z1" s="65"/>
      <c r="AA1" s="65"/>
      <c r="AB1" s="65"/>
      <c r="AN1" s="3"/>
    </row>
    <row r="2" customFormat="false" ht="18.75" hidden="false" customHeight="true" outlineLevel="0" collapsed="false">
      <c r="A2" s="2" t="s">
        <v>1</v>
      </c>
      <c r="B2" s="3"/>
      <c r="C2" s="3"/>
      <c r="D2" s="3"/>
      <c r="E2" s="3"/>
      <c r="F2" s="3"/>
      <c r="G2" s="3"/>
      <c r="K2" s="4"/>
      <c r="L2" s="4"/>
      <c r="M2" s="5" t="s">
        <v>2</v>
      </c>
      <c r="N2" s="4"/>
      <c r="R2" s="3"/>
      <c r="S2" s="3"/>
      <c r="T2" s="3"/>
      <c r="U2" s="3"/>
      <c r="V2" s="6" t="s">
        <v>3</v>
      </c>
      <c r="W2" s="3"/>
      <c r="X2" s="3"/>
      <c r="Y2" s="3"/>
      <c r="Z2" s="3"/>
      <c r="AA2" s="3"/>
      <c r="AB2" s="3"/>
      <c r="AC2" s="3"/>
      <c r="AD2" s="3"/>
      <c r="AE2" s="3"/>
      <c r="AF2" s="3"/>
      <c r="AG2" s="3"/>
      <c r="AH2" s="3"/>
      <c r="AI2" s="3"/>
      <c r="AJ2" s="3"/>
      <c r="AK2" s="3"/>
      <c r="AL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4</v>
      </c>
      <c r="W3" s="3"/>
      <c r="X3" s="3"/>
      <c r="Y3" s="3"/>
      <c r="Z3" s="3"/>
      <c r="AA3" s="3"/>
      <c r="AB3" s="3"/>
      <c r="AC3" s="3"/>
      <c r="AD3" s="3"/>
      <c r="AE3" s="3"/>
      <c r="AF3" s="3"/>
      <c r="AG3" s="3"/>
      <c r="AH3" s="3"/>
      <c r="AI3" s="3"/>
      <c r="AJ3" s="3"/>
      <c r="AK3" s="3"/>
      <c r="AL3" s="3"/>
    </row>
    <row r="4" s="9" customFormat="true" ht="18.75" hidden="false" customHeight="true" outlineLevel="0" collapsed="false">
      <c r="A4" s="2" t="s">
        <v>5</v>
      </c>
      <c r="B4" s="2"/>
      <c r="D4" s="284" t="s">
        <v>6</v>
      </c>
      <c r="E4" s="12"/>
      <c r="F4" s="12" t="s">
        <v>7</v>
      </c>
      <c r="G4" s="10"/>
      <c r="I4" s="13"/>
      <c r="J4" s="13"/>
      <c r="K4" s="10" t="s">
        <v>8</v>
      </c>
      <c r="L4" s="10"/>
      <c r="M4" s="12"/>
      <c r="N4" s="12"/>
      <c r="O4" s="12" t="s">
        <v>7</v>
      </c>
      <c r="P4" s="12"/>
      <c r="T4" s="11" t="s">
        <v>9</v>
      </c>
      <c r="U4" s="12"/>
      <c r="V4" s="12"/>
      <c r="W4" s="12"/>
      <c r="X4" s="12" t="s">
        <v>7</v>
      </c>
      <c r="Y4" s="12"/>
      <c r="AA4" s="2" t="s">
        <v>10</v>
      </c>
      <c r="AB4" s="2"/>
      <c r="AC4" s="2"/>
      <c r="AD4" s="2"/>
      <c r="AE4" s="2"/>
      <c r="AF4" s="2"/>
      <c r="AG4" s="2"/>
      <c r="AH4" s="2"/>
      <c r="AI4" s="2"/>
      <c r="AJ4" s="2"/>
      <c r="AK4" s="2"/>
      <c r="AL4" s="2"/>
    </row>
    <row r="5" customFormat="false" ht="21" hidden="false" customHeight="true" outlineLevel="0" collapsed="false">
      <c r="A5" s="2"/>
      <c r="B5" s="3"/>
      <c r="C5" s="3"/>
      <c r="D5" s="285"/>
      <c r="E5" s="285"/>
      <c r="F5" s="285"/>
      <c r="G5" s="285"/>
      <c r="H5" s="285"/>
      <c r="I5" s="285"/>
      <c r="J5" s="285"/>
      <c r="K5" s="285"/>
      <c r="L5" s="285"/>
      <c r="M5" s="285"/>
      <c r="N5" s="285"/>
      <c r="O5" s="285"/>
      <c r="P5" s="285"/>
      <c r="Q5" s="285"/>
      <c r="R5" s="285"/>
      <c r="S5" s="285"/>
      <c r="T5" s="285"/>
      <c r="U5" s="285"/>
      <c r="V5" s="285"/>
      <c r="W5" s="285"/>
      <c r="X5" s="285"/>
      <c r="Y5" s="285"/>
      <c r="Z5" s="285"/>
      <c r="AA5" s="285"/>
      <c r="AB5" s="285"/>
      <c r="AC5" s="3"/>
      <c r="AD5" s="3"/>
      <c r="AE5" s="3"/>
      <c r="AF5" s="3"/>
      <c r="AG5" s="3"/>
      <c r="AH5" s="3"/>
      <c r="AI5" s="3"/>
      <c r="AJ5" s="3"/>
      <c r="AK5" s="3"/>
      <c r="AL5" s="3"/>
      <c r="AM5" s="3"/>
      <c r="AN5" s="3"/>
    </row>
    <row r="6" customFormat="false" ht="18" hidden="false" customHeight="true" outlineLevel="0" collapsed="false">
      <c r="A6" s="78"/>
      <c r="B6" s="286" t="s">
        <v>80</v>
      </c>
      <c r="C6" s="125"/>
      <c r="D6" s="126" t="s">
        <v>14</v>
      </c>
      <c r="E6" s="127" t="s">
        <v>17</v>
      </c>
      <c r="F6" s="127"/>
      <c r="G6" s="127"/>
      <c r="H6" s="127"/>
      <c r="I6" s="127"/>
      <c r="J6" s="127"/>
      <c r="K6" s="127"/>
      <c r="L6" s="127" t="s">
        <v>18</v>
      </c>
      <c r="M6" s="127"/>
      <c r="N6" s="127"/>
      <c r="O6" s="127"/>
      <c r="P6" s="127"/>
      <c r="Q6" s="127"/>
      <c r="R6" s="127"/>
      <c r="S6" s="128" t="s">
        <v>19</v>
      </c>
      <c r="T6" s="128"/>
      <c r="U6" s="128"/>
      <c r="V6" s="128"/>
      <c r="W6" s="128"/>
      <c r="X6" s="128"/>
      <c r="Y6" s="128"/>
      <c r="Z6" s="127" t="s">
        <v>20</v>
      </c>
      <c r="AA6" s="127"/>
      <c r="AB6" s="127"/>
      <c r="AC6" s="127"/>
      <c r="AD6" s="127"/>
      <c r="AE6" s="127"/>
      <c r="AF6" s="127"/>
      <c r="AG6" s="129" t="s">
        <v>21</v>
      </c>
      <c r="AH6" s="129"/>
      <c r="AI6" s="129"/>
      <c r="AJ6" s="22" t="s">
        <v>22</v>
      </c>
      <c r="AK6" s="23" t="s">
        <v>23</v>
      </c>
      <c r="AL6" s="130" t="s">
        <v>57</v>
      </c>
      <c r="AM6" s="287" t="s">
        <v>58</v>
      </c>
    </row>
    <row r="7" customFormat="false" ht="14.25" hidden="false" customHeight="false" outlineLevel="0" collapsed="false">
      <c r="A7" s="81" t="s">
        <v>48</v>
      </c>
      <c r="B7" s="286"/>
      <c r="C7" s="288" t="s">
        <v>16</v>
      </c>
      <c r="D7" s="133"/>
      <c r="E7" s="289" t="n">
        <v>1</v>
      </c>
      <c r="F7" s="290" t="n">
        <v>2</v>
      </c>
      <c r="G7" s="290" t="n">
        <v>3</v>
      </c>
      <c r="H7" s="290" t="n">
        <v>4</v>
      </c>
      <c r="I7" s="291" t="n">
        <v>5</v>
      </c>
      <c r="J7" s="290" t="n">
        <v>6</v>
      </c>
      <c r="K7" s="292" t="n">
        <v>7</v>
      </c>
      <c r="L7" s="289" t="n">
        <v>8</v>
      </c>
      <c r="M7" s="290" t="n">
        <v>9</v>
      </c>
      <c r="N7" s="290" t="n">
        <v>10</v>
      </c>
      <c r="O7" s="290" t="n">
        <v>11</v>
      </c>
      <c r="P7" s="291" t="n">
        <v>12</v>
      </c>
      <c r="Q7" s="290" t="n">
        <v>13</v>
      </c>
      <c r="R7" s="292" t="n">
        <v>14</v>
      </c>
      <c r="S7" s="291" t="n">
        <v>15</v>
      </c>
      <c r="T7" s="290" t="n">
        <v>16</v>
      </c>
      <c r="U7" s="290" t="n">
        <v>17</v>
      </c>
      <c r="V7" s="293" t="n">
        <v>18</v>
      </c>
      <c r="W7" s="290" t="n">
        <v>19</v>
      </c>
      <c r="X7" s="290" t="n">
        <v>20</v>
      </c>
      <c r="Y7" s="293" t="n">
        <v>21</v>
      </c>
      <c r="Z7" s="289" t="n">
        <v>22</v>
      </c>
      <c r="AA7" s="290" t="n">
        <v>23</v>
      </c>
      <c r="AB7" s="290" t="n">
        <v>24</v>
      </c>
      <c r="AC7" s="290" t="n">
        <v>25</v>
      </c>
      <c r="AD7" s="291" t="n">
        <v>26</v>
      </c>
      <c r="AE7" s="290" t="n">
        <v>27</v>
      </c>
      <c r="AF7" s="292" t="n">
        <v>28</v>
      </c>
      <c r="AG7" s="289" t="n">
        <v>29</v>
      </c>
      <c r="AH7" s="290" t="n">
        <v>30</v>
      </c>
      <c r="AI7" s="292" t="n">
        <v>31</v>
      </c>
      <c r="AJ7" s="22"/>
      <c r="AK7" s="23"/>
      <c r="AL7" s="130"/>
      <c r="AM7" s="287"/>
    </row>
    <row r="8" customFormat="false" ht="15" hidden="false" customHeight="false" outlineLevel="0" collapsed="false">
      <c r="A8" s="84"/>
      <c r="B8" s="286"/>
      <c r="C8" s="139"/>
      <c r="D8" s="140" t="s">
        <v>59</v>
      </c>
      <c r="E8" s="294"/>
      <c r="F8" s="295"/>
      <c r="G8" s="295"/>
      <c r="H8" s="295"/>
      <c r="I8" s="296"/>
      <c r="J8" s="295"/>
      <c r="K8" s="297"/>
      <c r="L8" s="294"/>
      <c r="M8" s="295"/>
      <c r="N8" s="295"/>
      <c r="O8" s="295"/>
      <c r="P8" s="296"/>
      <c r="Q8" s="295"/>
      <c r="R8" s="297"/>
      <c r="S8" s="296"/>
      <c r="T8" s="295"/>
      <c r="U8" s="295"/>
      <c r="V8" s="298"/>
      <c r="W8" s="295"/>
      <c r="X8" s="295"/>
      <c r="Y8" s="298"/>
      <c r="Z8" s="294"/>
      <c r="AA8" s="295"/>
      <c r="AB8" s="295"/>
      <c r="AC8" s="295"/>
      <c r="AD8" s="296"/>
      <c r="AE8" s="295"/>
      <c r="AF8" s="297"/>
      <c r="AG8" s="294"/>
      <c r="AH8" s="295"/>
      <c r="AI8" s="297"/>
      <c r="AJ8" s="22"/>
      <c r="AK8" s="23"/>
      <c r="AL8" s="130"/>
      <c r="AM8" s="287"/>
    </row>
    <row r="9" customFormat="false" ht="14.25" hidden="false" customHeight="false" outlineLevel="0" collapsed="false">
      <c r="A9" s="299"/>
      <c r="B9" s="147"/>
      <c r="C9" s="300"/>
      <c r="D9" s="149"/>
      <c r="E9" s="150"/>
      <c r="F9" s="151"/>
      <c r="G9" s="151"/>
      <c r="H9" s="151"/>
      <c r="I9" s="152"/>
      <c r="J9" s="151"/>
      <c r="K9" s="153"/>
      <c r="L9" s="150"/>
      <c r="M9" s="151"/>
      <c r="N9" s="151"/>
      <c r="O9" s="151"/>
      <c r="P9" s="152"/>
      <c r="Q9" s="151"/>
      <c r="R9" s="153"/>
      <c r="S9" s="152"/>
      <c r="T9" s="151"/>
      <c r="U9" s="151"/>
      <c r="V9" s="154"/>
      <c r="W9" s="151"/>
      <c r="X9" s="151"/>
      <c r="Y9" s="154"/>
      <c r="Z9" s="150"/>
      <c r="AA9" s="151"/>
      <c r="AB9" s="151"/>
      <c r="AC9" s="151"/>
      <c r="AD9" s="152"/>
      <c r="AE9" s="151"/>
      <c r="AF9" s="153"/>
      <c r="AG9" s="150"/>
      <c r="AH9" s="151"/>
      <c r="AI9" s="153"/>
      <c r="AJ9" s="301"/>
      <c r="AK9" s="302"/>
      <c r="AL9" s="303"/>
      <c r="AM9" s="304"/>
    </row>
    <row r="10" customFormat="false" ht="14.25" hidden="false" customHeight="false" outlineLevel="0" collapsed="false">
      <c r="A10" s="299"/>
      <c r="B10" s="147"/>
      <c r="C10" s="300"/>
      <c r="D10" s="305"/>
      <c r="E10" s="150"/>
      <c r="F10" s="151"/>
      <c r="G10" s="151"/>
      <c r="H10" s="151"/>
      <c r="I10" s="152"/>
      <c r="J10" s="151"/>
      <c r="K10" s="153"/>
      <c r="L10" s="150"/>
      <c r="M10" s="151"/>
      <c r="N10" s="151"/>
      <c r="O10" s="151"/>
      <c r="P10" s="152"/>
      <c r="Q10" s="151"/>
      <c r="R10" s="153"/>
      <c r="S10" s="150"/>
      <c r="T10" s="151"/>
      <c r="U10" s="151"/>
      <c r="V10" s="151"/>
      <c r="W10" s="152"/>
      <c r="X10" s="151"/>
      <c r="Y10" s="153"/>
      <c r="Z10" s="150"/>
      <c r="AA10" s="151"/>
      <c r="AB10" s="151"/>
      <c r="AC10" s="151"/>
      <c r="AD10" s="152"/>
      <c r="AE10" s="151"/>
      <c r="AF10" s="153"/>
      <c r="AG10" s="151"/>
      <c r="AH10" s="47"/>
      <c r="AI10" s="159"/>
      <c r="AJ10" s="301"/>
      <c r="AK10" s="302"/>
      <c r="AL10" s="306"/>
      <c r="AM10" s="307"/>
    </row>
    <row r="11" customFormat="false" ht="14.25" hidden="false" customHeight="false" outlineLevel="0" collapsed="false">
      <c r="A11" s="308"/>
      <c r="B11" s="163"/>
      <c r="C11" s="309"/>
      <c r="D11" s="180"/>
      <c r="E11" s="181"/>
      <c r="F11" s="47"/>
      <c r="G11" s="47"/>
      <c r="H11" s="47"/>
      <c r="I11" s="152"/>
      <c r="J11" s="47"/>
      <c r="K11" s="183"/>
      <c r="L11" s="181"/>
      <c r="M11" s="188"/>
      <c r="N11" s="47"/>
      <c r="O11" s="151"/>
      <c r="P11" s="152"/>
      <c r="Q11" s="47"/>
      <c r="R11" s="183"/>
      <c r="S11" s="182"/>
      <c r="T11" s="47"/>
      <c r="U11" s="47"/>
      <c r="V11" s="154"/>
      <c r="W11" s="151"/>
      <c r="X11" s="47"/>
      <c r="Y11" s="49"/>
      <c r="Z11" s="181"/>
      <c r="AA11" s="47"/>
      <c r="AB11" s="47"/>
      <c r="AC11" s="151"/>
      <c r="AD11" s="152"/>
      <c r="AE11" s="47"/>
      <c r="AF11" s="183"/>
      <c r="AG11" s="181"/>
      <c r="AH11" s="47"/>
      <c r="AI11" s="159"/>
      <c r="AJ11" s="301"/>
      <c r="AK11" s="310"/>
      <c r="AL11" s="311"/>
      <c r="AM11" s="312"/>
    </row>
    <row r="12" customFormat="false" ht="14.25" hidden="false" customHeight="false" outlineLevel="0" collapsed="false">
      <c r="A12" s="308"/>
      <c r="B12" s="163"/>
      <c r="C12" s="309"/>
      <c r="D12" s="186"/>
      <c r="E12" s="181"/>
      <c r="F12" s="47"/>
      <c r="G12" s="47"/>
      <c r="H12" s="47"/>
      <c r="I12" s="152"/>
      <c r="J12" s="47"/>
      <c r="K12" s="183"/>
      <c r="L12" s="181"/>
      <c r="M12" s="47"/>
      <c r="N12" s="47"/>
      <c r="O12" s="47"/>
      <c r="P12" s="152"/>
      <c r="Q12" s="47"/>
      <c r="R12" s="183"/>
      <c r="S12" s="181"/>
      <c r="T12" s="47"/>
      <c r="U12" s="47"/>
      <c r="V12" s="47"/>
      <c r="W12" s="152"/>
      <c r="X12" s="47"/>
      <c r="Y12" s="183"/>
      <c r="Z12" s="181"/>
      <c r="AA12" s="47"/>
      <c r="AB12" s="47"/>
      <c r="AC12" s="47"/>
      <c r="AD12" s="152"/>
      <c r="AE12" s="47"/>
      <c r="AF12" s="183"/>
      <c r="AG12" s="181"/>
      <c r="AH12" s="47"/>
      <c r="AI12" s="159"/>
      <c r="AJ12" s="301"/>
      <c r="AK12" s="313"/>
      <c r="AL12" s="311"/>
      <c r="AM12" s="312"/>
    </row>
    <row r="13" customFormat="false" ht="14.25" hidden="false" customHeight="false" outlineLevel="0" collapsed="false">
      <c r="A13" s="314" t="s">
        <v>81</v>
      </c>
      <c r="B13" s="314"/>
      <c r="C13" s="314"/>
      <c r="D13" s="315" t="s">
        <v>82</v>
      </c>
      <c r="E13" s="315"/>
      <c r="F13" s="315"/>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7"/>
      <c r="AK13" s="302"/>
      <c r="AL13" s="318"/>
      <c r="AM13" s="307"/>
    </row>
    <row r="14" customFormat="false" ht="16.5" hidden="false" customHeight="true" outlineLevel="0" collapsed="false">
      <c r="A14" s="319"/>
      <c r="B14" s="163"/>
      <c r="C14" s="320"/>
      <c r="D14" s="180"/>
      <c r="E14" s="150"/>
      <c r="F14" s="151"/>
      <c r="G14" s="151"/>
      <c r="H14" s="151"/>
      <c r="I14" s="152"/>
      <c r="J14" s="151"/>
      <c r="K14" s="153"/>
      <c r="L14" s="150"/>
      <c r="M14" s="151"/>
      <c r="N14" s="151"/>
      <c r="O14" s="151"/>
      <c r="P14" s="152"/>
      <c r="Q14" s="151"/>
      <c r="R14" s="153"/>
      <c r="S14" s="152"/>
      <c r="T14" s="151"/>
      <c r="U14" s="151"/>
      <c r="V14" s="154"/>
      <c r="W14" s="151"/>
      <c r="X14" s="151"/>
      <c r="Y14" s="154"/>
      <c r="Z14" s="150"/>
      <c r="AA14" s="151"/>
      <c r="AB14" s="151"/>
      <c r="AC14" s="151"/>
      <c r="AD14" s="152"/>
      <c r="AE14" s="151"/>
      <c r="AF14" s="153"/>
      <c r="AG14" s="150"/>
      <c r="AH14" s="151"/>
      <c r="AI14" s="159"/>
      <c r="AJ14" s="301"/>
      <c r="AK14" s="310"/>
      <c r="AL14" s="311"/>
      <c r="AM14" s="307"/>
    </row>
    <row r="15" customFormat="false" ht="14.25" hidden="false" customHeight="false" outlineLevel="0" collapsed="false">
      <c r="A15" s="319"/>
      <c r="B15" s="163"/>
      <c r="C15" s="320"/>
      <c r="D15" s="305"/>
      <c r="E15" s="150"/>
      <c r="F15" s="151"/>
      <c r="G15" s="151"/>
      <c r="H15" s="151"/>
      <c r="I15" s="152"/>
      <c r="J15" s="151"/>
      <c r="K15" s="153"/>
      <c r="L15" s="150"/>
      <c r="M15" s="151"/>
      <c r="N15" s="151"/>
      <c r="O15" s="151"/>
      <c r="P15" s="152"/>
      <c r="Q15" s="151"/>
      <c r="R15" s="153"/>
      <c r="S15" s="150"/>
      <c r="T15" s="151"/>
      <c r="U15" s="151"/>
      <c r="V15" s="151"/>
      <c r="W15" s="152"/>
      <c r="X15" s="151"/>
      <c r="Y15" s="153"/>
      <c r="Z15" s="150"/>
      <c r="AA15" s="151"/>
      <c r="AB15" s="151"/>
      <c r="AC15" s="151"/>
      <c r="AD15" s="152"/>
      <c r="AE15" s="151"/>
      <c r="AF15" s="153"/>
      <c r="AG15" s="151"/>
      <c r="AH15" s="151"/>
      <c r="AI15" s="159"/>
      <c r="AJ15" s="301"/>
      <c r="AK15" s="310"/>
      <c r="AL15" s="311"/>
      <c r="AM15" s="307"/>
    </row>
    <row r="16" customFormat="false" ht="14.25" hidden="false" customHeight="false" outlineLevel="0" collapsed="false">
      <c r="A16" s="319"/>
      <c r="B16" s="163"/>
      <c r="C16" s="320"/>
      <c r="D16" s="180"/>
      <c r="E16" s="181"/>
      <c r="F16" s="47"/>
      <c r="G16" s="47"/>
      <c r="H16" s="47"/>
      <c r="I16" s="182"/>
      <c r="J16" s="47"/>
      <c r="K16" s="183"/>
      <c r="L16" s="181"/>
      <c r="M16" s="47"/>
      <c r="N16" s="47"/>
      <c r="O16" s="47"/>
      <c r="P16" s="182"/>
      <c r="Q16" s="47"/>
      <c r="R16" s="183"/>
      <c r="S16" s="182"/>
      <c r="T16" s="47"/>
      <c r="U16" s="47"/>
      <c r="V16" s="49"/>
      <c r="W16" s="47"/>
      <c r="X16" s="47"/>
      <c r="Y16" s="49"/>
      <c r="Z16" s="181"/>
      <c r="AA16" s="47"/>
      <c r="AB16" s="47"/>
      <c r="AC16" s="47"/>
      <c r="AD16" s="182"/>
      <c r="AE16" s="47"/>
      <c r="AF16" s="183"/>
      <c r="AG16" s="181"/>
      <c r="AH16" s="47"/>
      <c r="AI16" s="159"/>
      <c r="AJ16" s="301"/>
      <c r="AK16" s="310"/>
      <c r="AL16" s="311"/>
      <c r="AM16" s="307"/>
    </row>
    <row r="17" customFormat="false" ht="14.25" hidden="false" customHeight="false" outlineLevel="0" collapsed="false">
      <c r="A17" s="319"/>
      <c r="B17" s="163"/>
      <c r="C17" s="320"/>
      <c r="D17" s="186"/>
      <c r="E17" s="150"/>
      <c r="F17" s="151"/>
      <c r="G17" s="151"/>
      <c r="H17" s="151"/>
      <c r="I17" s="152"/>
      <c r="J17" s="151"/>
      <c r="K17" s="153"/>
      <c r="L17" s="150"/>
      <c r="M17" s="151"/>
      <c r="N17" s="151"/>
      <c r="O17" s="151"/>
      <c r="P17" s="152"/>
      <c r="Q17" s="151"/>
      <c r="R17" s="153"/>
      <c r="S17" s="150"/>
      <c r="T17" s="151"/>
      <c r="U17" s="151"/>
      <c r="V17" s="151"/>
      <c r="W17" s="152"/>
      <c r="X17" s="151"/>
      <c r="Y17" s="153"/>
      <c r="Z17" s="150"/>
      <c r="AA17" s="151"/>
      <c r="AB17" s="151"/>
      <c r="AC17" s="151"/>
      <c r="AD17" s="152"/>
      <c r="AE17" s="151"/>
      <c r="AF17" s="153"/>
      <c r="AG17" s="151"/>
      <c r="AH17" s="151"/>
      <c r="AI17" s="159"/>
      <c r="AJ17" s="301"/>
      <c r="AK17" s="310"/>
      <c r="AL17" s="311"/>
      <c r="AM17" s="307"/>
    </row>
    <row r="18" customFormat="false" ht="14.25" hidden="false" customHeight="false" outlineLevel="0" collapsed="false">
      <c r="A18" s="319"/>
      <c r="B18" s="163"/>
      <c r="C18" s="320"/>
      <c r="D18" s="186"/>
      <c r="E18" s="150"/>
      <c r="F18" s="151"/>
      <c r="G18" s="151"/>
      <c r="H18" s="151"/>
      <c r="I18" s="182"/>
      <c r="J18" s="151"/>
      <c r="K18" s="153"/>
      <c r="L18" s="150"/>
      <c r="M18" s="151"/>
      <c r="N18" s="151"/>
      <c r="O18" s="47"/>
      <c r="P18" s="182"/>
      <c r="Q18" s="151"/>
      <c r="R18" s="153"/>
      <c r="S18" s="152"/>
      <c r="T18" s="151"/>
      <c r="U18" s="151"/>
      <c r="V18" s="49"/>
      <c r="W18" s="47"/>
      <c r="X18" s="151"/>
      <c r="Y18" s="154"/>
      <c r="Z18" s="150"/>
      <c r="AA18" s="151"/>
      <c r="AB18" s="151"/>
      <c r="AC18" s="47"/>
      <c r="AD18" s="182"/>
      <c r="AE18" s="151"/>
      <c r="AF18" s="153"/>
      <c r="AG18" s="150"/>
      <c r="AH18" s="151"/>
      <c r="AI18" s="159"/>
      <c r="AJ18" s="301"/>
      <c r="AK18" s="310"/>
      <c r="AL18" s="311"/>
      <c r="AM18" s="307"/>
    </row>
    <row r="19" customFormat="false" ht="14.25" hidden="false" customHeight="false" outlineLevel="0" collapsed="false">
      <c r="A19" s="319"/>
      <c r="B19" s="163"/>
      <c r="C19" s="320"/>
      <c r="D19" s="186"/>
      <c r="E19" s="150"/>
      <c r="F19" s="151"/>
      <c r="G19" s="151"/>
      <c r="H19" s="151"/>
      <c r="I19" s="152"/>
      <c r="J19" s="151"/>
      <c r="K19" s="153"/>
      <c r="L19" s="150"/>
      <c r="M19" s="151"/>
      <c r="N19" s="151"/>
      <c r="O19" s="151"/>
      <c r="P19" s="152"/>
      <c r="Q19" s="151"/>
      <c r="R19" s="153"/>
      <c r="S19" s="150"/>
      <c r="T19" s="151"/>
      <c r="U19" s="151"/>
      <c r="V19" s="151"/>
      <c r="W19" s="152"/>
      <c r="X19" s="151"/>
      <c r="Y19" s="153"/>
      <c r="Z19" s="150"/>
      <c r="AA19" s="151"/>
      <c r="AB19" s="151"/>
      <c r="AC19" s="151"/>
      <c r="AD19" s="152"/>
      <c r="AE19" s="151"/>
      <c r="AF19" s="153"/>
      <c r="AG19" s="151"/>
      <c r="AH19" s="151"/>
      <c r="AI19" s="159"/>
      <c r="AJ19" s="301"/>
      <c r="AK19" s="310"/>
      <c r="AL19" s="311"/>
      <c r="AM19" s="307"/>
    </row>
    <row r="20" customFormat="false" ht="14.25" hidden="false" customHeight="false" outlineLevel="0" collapsed="false">
      <c r="A20" s="308"/>
      <c r="B20" s="163"/>
      <c r="C20" s="309"/>
      <c r="D20" s="180"/>
      <c r="E20" s="181"/>
      <c r="F20" s="47"/>
      <c r="G20" s="47"/>
      <c r="H20" s="47"/>
      <c r="I20" s="152"/>
      <c r="J20" s="47"/>
      <c r="K20" s="183"/>
      <c r="L20" s="181"/>
      <c r="M20" s="188"/>
      <c r="N20" s="47"/>
      <c r="O20" s="151"/>
      <c r="P20" s="152"/>
      <c r="Q20" s="47"/>
      <c r="R20" s="183"/>
      <c r="S20" s="182"/>
      <c r="T20" s="47"/>
      <c r="U20" s="47"/>
      <c r="V20" s="154"/>
      <c r="W20" s="151"/>
      <c r="X20" s="47"/>
      <c r="Y20" s="49"/>
      <c r="Z20" s="181"/>
      <c r="AA20" s="47"/>
      <c r="AB20" s="47"/>
      <c r="AC20" s="151"/>
      <c r="AD20" s="152"/>
      <c r="AE20" s="47"/>
      <c r="AF20" s="183"/>
      <c r="AG20" s="181"/>
      <c r="AH20" s="47"/>
      <c r="AI20" s="159"/>
      <c r="AJ20" s="301"/>
      <c r="AK20" s="310"/>
      <c r="AL20" s="311"/>
      <c r="AM20" s="312"/>
    </row>
    <row r="21" customFormat="false" ht="14.25" hidden="false" customHeight="false" outlineLevel="0" collapsed="false">
      <c r="A21" s="308"/>
      <c r="B21" s="163"/>
      <c r="C21" s="309"/>
      <c r="D21" s="186"/>
      <c r="E21" s="181"/>
      <c r="F21" s="47"/>
      <c r="G21" s="47"/>
      <c r="H21" s="47"/>
      <c r="I21" s="152"/>
      <c r="J21" s="47"/>
      <c r="K21" s="183"/>
      <c r="L21" s="181"/>
      <c r="M21" s="47"/>
      <c r="N21" s="47"/>
      <c r="O21" s="47"/>
      <c r="P21" s="152"/>
      <c r="Q21" s="47"/>
      <c r="R21" s="183"/>
      <c r="S21" s="181"/>
      <c r="T21" s="47"/>
      <c r="U21" s="47"/>
      <c r="V21" s="47"/>
      <c r="W21" s="152"/>
      <c r="X21" s="47"/>
      <c r="Y21" s="183"/>
      <c r="Z21" s="181"/>
      <c r="AA21" s="47"/>
      <c r="AB21" s="47"/>
      <c r="AC21" s="47"/>
      <c r="AD21" s="152"/>
      <c r="AE21" s="47"/>
      <c r="AF21" s="183"/>
      <c r="AG21" s="181"/>
      <c r="AH21" s="47"/>
      <c r="AI21" s="159"/>
      <c r="AJ21" s="301"/>
      <c r="AK21" s="313"/>
      <c r="AL21" s="311"/>
      <c r="AM21" s="312"/>
    </row>
    <row r="22" customFormat="false" ht="14.25" hidden="false" customHeight="false" outlineLevel="0" collapsed="false">
      <c r="A22" s="321"/>
      <c r="B22" s="163"/>
      <c r="C22" s="309"/>
      <c r="D22" s="180"/>
      <c r="E22" s="181"/>
      <c r="F22" s="47"/>
      <c r="G22" s="47"/>
      <c r="H22" s="47"/>
      <c r="I22" s="182"/>
      <c r="J22" s="47"/>
      <c r="K22" s="183"/>
      <c r="L22" s="181"/>
      <c r="M22" s="47"/>
      <c r="N22" s="47"/>
      <c r="O22" s="47"/>
      <c r="P22" s="182"/>
      <c r="Q22" s="47"/>
      <c r="R22" s="183"/>
      <c r="S22" s="182"/>
      <c r="T22" s="47"/>
      <c r="U22" s="47"/>
      <c r="V22" s="49"/>
      <c r="W22" s="47"/>
      <c r="X22" s="47"/>
      <c r="Y22" s="49"/>
      <c r="Z22" s="181"/>
      <c r="AA22" s="188"/>
      <c r="AB22" s="47"/>
      <c r="AC22" s="47"/>
      <c r="AD22" s="182"/>
      <c r="AE22" s="47"/>
      <c r="AF22" s="183"/>
      <c r="AG22" s="181"/>
      <c r="AH22" s="47"/>
      <c r="AI22" s="159"/>
      <c r="AJ22" s="301"/>
      <c r="AK22" s="310"/>
      <c r="AL22" s="311"/>
      <c r="AM22" s="312"/>
    </row>
    <row r="23" customFormat="false" ht="14.25" hidden="false" customHeight="false" outlineLevel="0" collapsed="false">
      <c r="A23" s="321"/>
      <c r="B23" s="163"/>
      <c r="C23" s="309"/>
      <c r="D23" s="322"/>
      <c r="E23" s="181"/>
      <c r="F23" s="47"/>
      <c r="G23" s="47"/>
      <c r="H23" s="47"/>
      <c r="I23" s="47"/>
      <c r="J23" s="47"/>
      <c r="K23" s="183"/>
      <c r="L23" s="181"/>
      <c r="M23" s="47"/>
      <c r="N23" s="47"/>
      <c r="O23" s="47"/>
      <c r="P23" s="47"/>
      <c r="Q23" s="47"/>
      <c r="R23" s="183"/>
      <c r="S23" s="181"/>
      <c r="T23" s="47"/>
      <c r="U23" s="47"/>
      <c r="V23" s="47"/>
      <c r="W23" s="47"/>
      <c r="X23" s="47"/>
      <c r="Y23" s="183"/>
      <c r="Z23" s="181"/>
      <c r="AA23" s="47"/>
      <c r="AB23" s="47"/>
      <c r="AC23" s="47"/>
      <c r="AD23" s="47"/>
      <c r="AE23" s="47"/>
      <c r="AF23" s="183"/>
      <c r="AG23" s="47"/>
      <c r="AH23" s="47"/>
      <c r="AI23" s="159"/>
      <c r="AJ23" s="301"/>
      <c r="AK23" s="310"/>
      <c r="AL23" s="311"/>
      <c r="AM23" s="312"/>
    </row>
    <row r="24" customFormat="false" ht="12" hidden="false" customHeight="true" outlineLevel="0" collapsed="false">
      <c r="A24" s="308"/>
      <c r="B24" s="163"/>
      <c r="C24" s="323"/>
      <c r="D24" s="186"/>
      <c r="E24" s="181"/>
      <c r="F24" s="47"/>
      <c r="G24" s="47"/>
      <c r="H24" s="47"/>
      <c r="I24" s="182"/>
      <c r="J24" s="47"/>
      <c r="K24" s="183"/>
      <c r="L24" s="181"/>
      <c r="M24" s="47"/>
      <c r="N24" s="47"/>
      <c r="O24" s="47"/>
      <c r="P24" s="182"/>
      <c r="Q24" s="47"/>
      <c r="R24" s="183"/>
      <c r="S24" s="182"/>
      <c r="T24" s="47"/>
      <c r="U24" s="47"/>
      <c r="V24" s="49"/>
      <c r="W24" s="47"/>
      <c r="X24" s="47"/>
      <c r="Y24" s="49"/>
      <c r="Z24" s="181"/>
      <c r="AA24" s="47"/>
      <c r="AB24" s="47"/>
      <c r="AC24" s="47"/>
      <c r="AD24" s="182"/>
      <c r="AE24" s="47"/>
      <c r="AF24" s="183"/>
      <c r="AG24" s="181"/>
      <c r="AH24" s="47"/>
      <c r="AI24" s="159"/>
      <c r="AJ24" s="301"/>
      <c r="AK24" s="310"/>
      <c r="AL24" s="311"/>
      <c r="AM24" s="324"/>
    </row>
    <row r="25" customFormat="false" ht="12" hidden="false" customHeight="true" outlineLevel="0" collapsed="false">
      <c r="A25" s="308"/>
      <c r="B25" s="163"/>
      <c r="C25" s="323"/>
      <c r="D25" s="322"/>
      <c r="E25" s="181"/>
      <c r="F25" s="47"/>
      <c r="G25" s="47"/>
      <c r="H25" s="47"/>
      <c r="I25" s="47"/>
      <c r="J25" s="47"/>
      <c r="K25" s="183"/>
      <c r="L25" s="181"/>
      <c r="M25" s="47"/>
      <c r="N25" s="47"/>
      <c r="O25" s="47"/>
      <c r="P25" s="47"/>
      <c r="Q25" s="47"/>
      <c r="R25" s="183"/>
      <c r="S25" s="181"/>
      <c r="T25" s="47"/>
      <c r="U25" s="47"/>
      <c r="V25" s="47"/>
      <c r="W25" s="47"/>
      <c r="X25" s="47"/>
      <c r="Y25" s="183"/>
      <c r="Z25" s="181"/>
      <c r="AA25" s="47"/>
      <c r="AB25" s="47"/>
      <c r="AC25" s="47"/>
      <c r="AD25" s="47"/>
      <c r="AE25" s="47"/>
      <c r="AF25" s="183"/>
      <c r="AG25" s="47"/>
      <c r="AH25" s="47"/>
      <c r="AI25" s="159"/>
      <c r="AJ25" s="301"/>
      <c r="AK25" s="310"/>
      <c r="AL25" s="311"/>
      <c r="AM25" s="312"/>
    </row>
    <row r="26" customFormat="false" ht="14.25" hidden="false" customHeight="false" outlineLevel="0" collapsed="false">
      <c r="A26" s="314" t="s">
        <v>83</v>
      </c>
      <c r="B26" s="314"/>
      <c r="C26" s="314"/>
      <c r="D26" s="315" t="s">
        <v>82</v>
      </c>
      <c r="E26" s="315"/>
      <c r="F26" s="315"/>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25"/>
      <c r="AJ26" s="301"/>
      <c r="AK26" s="310"/>
      <c r="AL26" s="311"/>
      <c r="AM26" s="158"/>
    </row>
    <row r="27" customFormat="false" ht="14.25" hidden="false" customHeight="false" outlineLevel="0" collapsed="false">
      <c r="A27" s="319"/>
      <c r="B27" s="163"/>
      <c r="C27" s="326"/>
      <c r="D27" s="180"/>
      <c r="E27" s="181"/>
      <c r="F27" s="47"/>
      <c r="G27" s="47"/>
      <c r="H27" s="47"/>
      <c r="I27" s="182"/>
      <c r="J27" s="47"/>
      <c r="K27" s="183"/>
      <c r="L27" s="181"/>
      <c r="M27" s="47"/>
      <c r="N27" s="47"/>
      <c r="O27" s="47"/>
      <c r="P27" s="182"/>
      <c r="Q27" s="47"/>
      <c r="R27" s="183"/>
      <c r="S27" s="182"/>
      <c r="T27" s="47"/>
      <c r="U27" s="47"/>
      <c r="V27" s="49"/>
      <c r="W27" s="47"/>
      <c r="X27" s="47"/>
      <c r="Y27" s="49"/>
      <c r="Z27" s="181"/>
      <c r="AA27" s="47"/>
      <c r="AB27" s="47"/>
      <c r="AC27" s="47"/>
      <c r="AD27" s="182"/>
      <c r="AE27" s="47"/>
      <c r="AF27" s="183"/>
      <c r="AG27" s="181"/>
      <c r="AH27" s="47"/>
      <c r="AI27" s="159"/>
      <c r="AJ27" s="301"/>
      <c r="AK27" s="310"/>
      <c r="AL27" s="311"/>
      <c r="AM27" s="158"/>
    </row>
    <row r="28" customFormat="false" ht="14.25" hidden="false" customHeight="false" outlineLevel="0" collapsed="false">
      <c r="A28" s="319"/>
      <c r="B28" s="163"/>
      <c r="C28" s="326"/>
      <c r="D28" s="186"/>
      <c r="E28" s="150"/>
      <c r="F28" s="151"/>
      <c r="G28" s="151"/>
      <c r="H28" s="151"/>
      <c r="I28" s="152"/>
      <c r="J28" s="151"/>
      <c r="K28" s="153"/>
      <c r="L28" s="150"/>
      <c r="M28" s="151"/>
      <c r="N28" s="151"/>
      <c r="O28" s="151"/>
      <c r="P28" s="152"/>
      <c r="Q28" s="151"/>
      <c r="R28" s="153"/>
      <c r="S28" s="150"/>
      <c r="T28" s="151"/>
      <c r="U28" s="151"/>
      <c r="V28" s="151"/>
      <c r="W28" s="152"/>
      <c r="X28" s="151"/>
      <c r="Y28" s="153"/>
      <c r="Z28" s="150"/>
      <c r="AA28" s="151"/>
      <c r="AB28" s="151"/>
      <c r="AC28" s="151"/>
      <c r="AD28" s="152"/>
      <c r="AE28" s="151"/>
      <c r="AF28" s="153"/>
      <c r="AG28" s="151"/>
      <c r="AH28" s="151"/>
      <c r="AI28" s="159"/>
      <c r="AJ28" s="301"/>
      <c r="AK28" s="310"/>
      <c r="AL28" s="311"/>
      <c r="AM28" s="158"/>
    </row>
    <row r="29" customFormat="false" ht="14.25" hidden="false" customHeight="false" outlineLevel="0" collapsed="false">
      <c r="A29" s="319"/>
      <c r="B29" s="163"/>
      <c r="C29" s="320"/>
      <c r="D29" s="180"/>
      <c r="E29" s="181"/>
      <c r="F29" s="47"/>
      <c r="G29" s="47"/>
      <c r="H29" s="47"/>
      <c r="I29" s="182"/>
      <c r="J29" s="47"/>
      <c r="K29" s="183"/>
      <c r="L29" s="181"/>
      <c r="M29" s="47"/>
      <c r="N29" s="47"/>
      <c r="O29" s="47"/>
      <c r="P29" s="182"/>
      <c r="Q29" s="47"/>
      <c r="R29" s="183"/>
      <c r="S29" s="182"/>
      <c r="T29" s="47"/>
      <c r="U29" s="47"/>
      <c r="V29" s="49"/>
      <c r="W29" s="47"/>
      <c r="X29" s="47"/>
      <c r="Y29" s="49"/>
      <c r="Z29" s="181"/>
      <c r="AA29" s="47"/>
      <c r="AB29" s="47"/>
      <c r="AC29" s="47"/>
      <c r="AD29" s="182"/>
      <c r="AE29" s="47"/>
      <c r="AF29" s="183"/>
      <c r="AG29" s="181"/>
      <c r="AH29" s="47"/>
      <c r="AI29" s="159"/>
      <c r="AJ29" s="301"/>
      <c r="AK29" s="310"/>
      <c r="AL29" s="311"/>
      <c r="AM29" s="158"/>
    </row>
    <row r="30" customFormat="false" ht="14.25" hidden="false" customHeight="false" outlineLevel="0" collapsed="false">
      <c r="A30" s="319"/>
      <c r="B30" s="163"/>
      <c r="C30" s="320"/>
      <c r="D30" s="186"/>
      <c r="E30" s="150"/>
      <c r="F30" s="151"/>
      <c r="G30" s="151"/>
      <c r="H30" s="151"/>
      <c r="I30" s="152"/>
      <c r="J30" s="151"/>
      <c r="K30" s="153"/>
      <c r="L30" s="150"/>
      <c r="M30" s="151"/>
      <c r="N30" s="151"/>
      <c r="O30" s="151"/>
      <c r="P30" s="152"/>
      <c r="Q30" s="151"/>
      <c r="R30" s="153"/>
      <c r="S30" s="150"/>
      <c r="T30" s="151"/>
      <c r="U30" s="151"/>
      <c r="V30" s="151"/>
      <c r="W30" s="152"/>
      <c r="X30" s="151"/>
      <c r="Y30" s="153"/>
      <c r="Z30" s="150"/>
      <c r="AA30" s="151"/>
      <c r="AB30" s="151"/>
      <c r="AC30" s="151"/>
      <c r="AD30" s="152"/>
      <c r="AE30" s="151"/>
      <c r="AF30" s="153"/>
      <c r="AG30" s="150"/>
      <c r="AH30" s="151"/>
      <c r="AI30" s="159"/>
      <c r="AJ30" s="301"/>
      <c r="AK30" s="310"/>
      <c r="AL30" s="311"/>
      <c r="AM30" s="158"/>
    </row>
    <row r="31" customFormat="false" ht="14.25" hidden="false" customHeight="false" outlineLevel="0" collapsed="false">
      <c r="A31" s="319"/>
      <c r="B31" s="163"/>
      <c r="C31" s="320"/>
      <c r="D31" s="186"/>
      <c r="E31" s="150"/>
      <c r="F31" s="151"/>
      <c r="G31" s="151"/>
      <c r="H31" s="151"/>
      <c r="I31" s="182"/>
      <c r="J31" s="151"/>
      <c r="K31" s="153"/>
      <c r="L31" s="150"/>
      <c r="M31" s="151"/>
      <c r="N31" s="151"/>
      <c r="O31" s="47"/>
      <c r="P31" s="182"/>
      <c r="Q31" s="151"/>
      <c r="R31" s="153"/>
      <c r="S31" s="152"/>
      <c r="T31" s="151"/>
      <c r="U31" s="151"/>
      <c r="V31" s="49"/>
      <c r="W31" s="47"/>
      <c r="X31" s="151"/>
      <c r="Y31" s="154"/>
      <c r="Z31" s="150"/>
      <c r="AA31" s="151"/>
      <c r="AB31" s="151"/>
      <c r="AC31" s="47"/>
      <c r="AD31" s="182"/>
      <c r="AE31" s="151"/>
      <c r="AF31" s="153"/>
      <c r="AG31" s="150"/>
      <c r="AH31" s="151"/>
      <c r="AI31" s="159"/>
      <c r="AJ31" s="301"/>
      <c r="AK31" s="310"/>
      <c r="AL31" s="311"/>
      <c r="AM31" s="158"/>
    </row>
    <row r="32" customFormat="false" ht="14.25" hidden="false" customHeight="false" outlineLevel="0" collapsed="false">
      <c r="A32" s="319"/>
      <c r="B32" s="163"/>
      <c r="C32" s="320"/>
      <c r="D32" s="186"/>
      <c r="E32" s="150"/>
      <c r="F32" s="151"/>
      <c r="G32" s="151"/>
      <c r="H32" s="151"/>
      <c r="I32" s="152"/>
      <c r="J32" s="151"/>
      <c r="K32" s="153"/>
      <c r="L32" s="150"/>
      <c r="M32" s="151"/>
      <c r="N32" s="151"/>
      <c r="O32" s="151"/>
      <c r="P32" s="152"/>
      <c r="Q32" s="151"/>
      <c r="R32" s="153"/>
      <c r="S32" s="150"/>
      <c r="T32" s="151"/>
      <c r="U32" s="151"/>
      <c r="V32" s="151"/>
      <c r="W32" s="152"/>
      <c r="X32" s="151"/>
      <c r="Y32" s="153"/>
      <c r="Z32" s="150"/>
      <c r="AA32" s="151"/>
      <c r="AB32" s="151"/>
      <c r="AC32" s="151"/>
      <c r="AD32" s="152"/>
      <c r="AE32" s="151"/>
      <c r="AF32" s="153"/>
      <c r="AG32" s="150"/>
      <c r="AH32" s="151"/>
      <c r="AI32" s="159"/>
      <c r="AJ32" s="301"/>
      <c r="AK32" s="310"/>
      <c r="AL32" s="311"/>
      <c r="AM32" s="158"/>
    </row>
    <row r="33" customFormat="false" ht="14.25" hidden="false" customHeight="false" outlineLevel="0" collapsed="false">
      <c r="A33" s="308"/>
      <c r="B33" s="200"/>
      <c r="C33" s="309"/>
      <c r="D33" s="180"/>
      <c r="E33" s="181"/>
      <c r="F33" s="47"/>
      <c r="G33" s="47"/>
      <c r="H33" s="47"/>
      <c r="I33" s="182"/>
      <c r="J33" s="47"/>
      <c r="K33" s="183"/>
      <c r="L33" s="181"/>
      <c r="M33" s="47"/>
      <c r="N33" s="47"/>
      <c r="O33" s="47"/>
      <c r="P33" s="182"/>
      <c r="Q33" s="47"/>
      <c r="R33" s="183"/>
      <c r="S33" s="182"/>
      <c r="T33" s="47"/>
      <c r="U33" s="47"/>
      <c r="V33" s="49"/>
      <c r="W33" s="47"/>
      <c r="X33" s="47"/>
      <c r="Y33" s="49"/>
      <c r="Z33" s="181"/>
      <c r="AA33" s="47"/>
      <c r="AB33" s="47"/>
      <c r="AC33" s="47"/>
      <c r="AD33" s="182"/>
      <c r="AE33" s="47"/>
      <c r="AF33" s="183"/>
      <c r="AG33" s="181"/>
      <c r="AH33" s="47"/>
      <c r="AI33" s="159"/>
      <c r="AJ33" s="301"/>
      <c r="AK33" s="310"/>
      <c r="AL33" s="311"/>
      <c r="AM33" s="206"/>
    </row>
    <row r="34" customFormat="false" ht="14.25" hidden="false" customHeight="false" outlineLevel="0" collapsed="false">
      <c r="A34" s="308"/>
      <c r="B34" s="200"/>
      <c r="C34" s="309"/>
      <c r="D34" s="186"/>
      <c r="E34" s="150"/>
      <c r="F34" s="151"/>
      <c r="G34" s="151"/>
      <c r="H34" s="151"/>
      <c r="I34" s="152"/>
      <c r="J34" s="151"/>
      <c r="K34" s="153"/>
      <c r="L34" s="150"/>
      <c r="M34" s="151"/>
      <c r="N34" s="151"/>
      <c r="O34" s="151"/>
      <c r="P34" s="152"/>
      <c r="Q34" s="151"/>
      <c r="R34" s="153"/>
      <c r="S34" s="150"/>
      <c r="T34" s="151"/>
      <c r="U34" s="151"/>
      <c r="V34" s="151"/>
      <c r="W34" s="152"/>
      <c r="X34" s="151"/>
      <c r="Y34" s="153"/>
      <c r="Z34" s="150"/>
      <c r="AA34" s="151"/>
      <c r="AB34" s="151"/>
      <c r="AC34" s="151"/>
      <c r="AD34" s="152"/>
      <c r="AE34" s="151"/>
      <c r="AF34" s="153"/>
      <c r="AG34" s="151"/>
      <c r="AH34" s="151"/>
      <c r="AI34" s="159"/>
      <c r="AJ34" s="301"/>
      <c r="AK34" s="310"/>
      <c r="AL34" s="311"/>
      <c r="AM34" s="206"/>
    </row>
    <row r="35" customFormat="false" ht="14.25" hidden="false" customHeight="false" outlineLevel="0" collapsed="false">
      <c r="A35" s="319"/>
      <c r="B35" s="200"/>
      <c r="C35" s="309"/>
      <c r="D35" s="197"/>
      <c r="E35" s="181"/>
      <c r="F35" s="47"/>
      <c r="G35" s="47"/>
      <c r="H35" s="47"/>
      <c r="I35" s="182"/>
      <c r="J35" s="47"/>
      <c r="K35" s="183"/>
      <c r="L35" s="181"/>
      <c r="M35" s="47"/>
      <c r="N35" s="47"/>
      <c r="O35" s="47"/>
      <c r="P35" s="182"/>
      <c r="Q35" s="47"/>
      <c r="R35" s="183"/>
      <c r="S35" s="182"/>
      <c r="T35" s="47"/>
      <c r="U35" s="47"/>
      <c r="V35" s="49"/>
      <c r="W35" s="47"/>
      <c r="X35" s="47"/>
      <c r="Y35" s="49"/>
      <c r="Z35" s="181"/>
      <c r="AA35" s="47"/>
      <c r="AB35" s="47"/>
      <c r="AC35" s="47"/>
      <c r="AD35" s="182"/>
      <c r="AE35" s="47"/>
      <c r="AF35" s="183"/>
      <c r="AG35" s="181"/>
      <c r="AH35" s="47"/>
      <c r="AI35" s="153"/>
      <c r="AJ35" s="301"/>
      <c r="AK35" s="310"/>
      <c r="AL35" s="311"/>
      <c r="AM35" s="206"/>
    </row>
    <row r="36" customFormat="false" ht="14.25" hidden="false" customHeight="false" outlineLevel="0" collapsed="false">
      <c r="A36" s="319"/>
      <c r="B36" s="200"/>
      <c r="C36" s="309"/>
      <c r="D36" s="207"/>
      <c r="E36" s="208"/>
      <c r="F36" s="94"/>
      <c r="G36" s="94"/>
      <c r="H36" s="94"/>
      <c r="I36" s="209"/>
      <c r="J36" s="94"/>
      <c r="K36" s="210"/>
      <c r="L36" s="208"/>
      <c r="M36" s="94"/>
      <c r="N36" s="94"/>
      <c r="O36" s="94"/>
      <c r="P36" s="209"/>
      <c r="Q36" s="94"/>
      <c r="R36" s="210"/>
      <c r="S36" s="209"/>
      <c r="T36" s="94"/>
      <c r="U36" s="94"/>
      <c r="V36" s="49"/>
      <c r="W36" s="47"/>
      <c r="X36" s="94"/>
      <c r="Y36" s="96"/>
      <c r="Z36" s="208"/>
      <c r="AA36" s="94"/>
      <c r="AB36" s="94"/>
      <c r="AC36" s="94"/>
      <c r="AD36" s="209"/>
      <c r="AE36" s="94"/>
      <c r="AF36" s="210"/>
      <c r="AG36" s="208"/>
      <c r="AH36" s="94"/>
      <c r="AI36" s="327"/>
      <c r="AJ36" s="328"/>
      <c r="AK36" s="329"/>
      <c r="AL36" s="306"/>
      <c r="AM36" s="206"/>
    </row>
    <row r="37" customFormat="false" ht="14.25" hidden="false" customHeight="true" outlineLevel="0" collapsed="false">
      <c r="A37" s="330"/>
      <c r="B37" s="331"/>
      <c r="C37" s="332"/>
      <c r="D37" s="207"/>
      <c r="E37" s="208"/>
      <c r="F37" s="94"/>
      <c r="G37" s="94"/>
      <c r="H37" s="94"/>
      <c r="I37" s="209"/>
      <c r="J37" s="94"/>
      <c r="K37" s="210"/>
      <c r="L37" s="208"/>
      <c r="M37" s="94"/>
      <c r="N37" s="94"/>
      <c r="O37" s="94"/>
      <c r="P37" s="209"/>
      <c r="Q37" s="94"/>
      <c r="R37" s="210"/>
      <c r="S37" s="209"/>
      <c r="T37" s="94"/>
      <c r="U37" s="94"/>
      <c r="V37" s="49"/>
      <c r="W37" s="47"/>
      <c r="X37" s="94"/>
      <c r="Y37" s="96"/>
      <c r="Z37" s="208"/>
      <c r="AA37" s="94"/>
      <c r="AB37" s="94"/>
      <c r="AC37" s="94"/>
      <c r="AD37" s="209"/>
      <c r="AE37" s="94"/>
      <c r="AF37" s="210"/>
      <c r="AG37" s="208"/>
      <c r="AH37" s="94"/>
      <c r="AI37" s="183"/>
      <c r="AJ37" s="333"/>
      <c r="AK37" s="310"/>
      <c r="AL37" s="318"/>
      <c r="AM37" s="206"/>
    </row>
    <row r="38" customFormat="false" ht="14.25" hidden="false" customHeight="true" outlineLevel="0" collapsed="false">
      <c r="A38" s="334"/>
      <c r="B38" s="331"/>
      <c r="C38" s="332"/>
      <c r="D38" s="219"/>
      <c r="E38" s="220"/>
      <c r="F38" s="53"/>
      <c r="G38" s="53"/>
      <c r="H38" s="53"/>
      <c r="I38" s="221"/>
      <c r="J38" s="53"/>
      <c r="K38" s="222"/>
      <c r="L38" s="220"/>
      <c r="M38" s="53"/>
      <c r="N38" s="53"/>
      <c r="O38" s="53"/>
      <c r="P38" s="221"/>
      <c r="Q38" s="53"/>
      <c r="R38" s="222"/>
      <c r="S38" s="220"/>
      <c r="T38" s="53"/>
      <c r="U38" s="53"/>
      <c r="V38" s="53"/>
      <c r="W38" s="221"/>
      <c r="X38" s="53"/>
      <c r="Y38" s="222"/>
      <c r="Z38" s="220"/>
      <c r="AA38" s="53"/>
      <c r="AB38" s="53"/>
      <c r="AC38" s="53"/>
      <c r="AD38" s="221"/>
      <c r="AE38" s="53"/>
      <c r="AF38" s="222"/>
      <c r="AG38" s="220"/>
      <c r="AH38" s="53"/>
      <c r="AI38" s="335"/>
      <c r="AJ38" s="336"/>
      <c r="AK38" s="337"/>
      <c r="AL38" s="338"/>
      <c r="AM38" s="226"/>
    </row>
    <row r="39" customFormat="false" ht="14.25" hidden="false" customHeight="true" outlineLevel="0" collapsed="false">
      <c r="A39" s="339" t="s">
        <v>60</v>
      </c>
      <c r="B39" s="339"/>
      <c r="C39" s="340" t="s">
        <v>84</v>
      </c>
      <c r="D39" s="341" t="s">
        <v>85</v>
      </c>
      <c r="E39" s="342"/>
      <c r="F39" s="343"/>
      <c r="G39" s="343"/>
      <c r="H39" s="343"/>
      <c r="I39" s="344"/>
      <c r="J39" s="343"/>
      <c r="K39" s="236"/>
      <c r="L39" s="342"/>
      <c r="M39" s="343"/>
      <c r="N39" s="343"/>
      <c r="O39" s="343"/>
      <c r="P39" s="344"/>
      <c r="Q39" s="343"/>
      <c r="R39" s="236"/>
      <c r="S39" s="344"/>
      <c r="T39" s="343"/>
      <c r="U39" s="343"/>
      <c r="V39" s="345"/>
      <c r="W39" s="343"/>
      <c r="X39" s="343"/>
      <c r="Y39" s="345"/>
      <c r="Z39" s="342"/>
      <c r="AA39" s="343"/>
      <c r="AB39" s="343"/>
      <c r="AC39" s="343"/>
      <c r="AD39" s="344"/>
      <c r="AE39" s="343"/>
      <c r="AF39" s="236"/>
      <c r="AG39" s="342"/>
      <c r="AH39" s="343"/>
      <c r="AI39" s="236"/>
      <c r="AJ39" s="346" t="s">
        <v>86</v>
      </c>
      <c r="AK39" s="346"/>
      <c r="AL39" s="346"/>
      <c r="AM39" s="347"/>
    </row>
    <row r="40" customFormat="false" ht="14.25" hidden="false" customHeight="false" outlineLevel="0" collapsed="false">
      <c r="A40" s="339"/>
      <c r="B40" s="339"/>
      <c r="C40" s="340"/>
      <c r="D40" s="348" t="s">
        <v>87</v>
      </c>
      <c r="E40" s="349"/>
      <c r="F40" s="350"/>
      <c r="G40" s="350"/>
      <c r="H40" s="350"/>
      <c r="I40" s="351"/>
      <c r="J40" s="350"/>
      <c r="K40" s="352"/>
      <c r="L40" s="349"/>
      <c r="M40" s="350"/>
      <c r="N40" s="350"/>
      <c r="O40" s="350"/>
      <c r="P40" s="351"/>
      <c r="Q40" s="350"/>
      <c r="R40" s="352"/>
      <c r="S40" s="351"/>
      <c r="T40" s="350"/>
      <c r="U40" s="350"/>
      <c r="V40" s="353"/>
      <c r="W40" s="350"/>
      <c r="X40" s="350"/>
      <c r="Y40" s="353"/>
      <c r="Z40" s="349"/>
      <c r="AA40" s="350"/>
      <c r="AB40" s="350"/>
      <c r="AC40" s="350"/>
      <c r="AD40" s="351"/>
      <c r="AE40" s="350"/>
      <c r="AF40" s="352"/>
      <c r="AG40" s="349"/>
      <c r="AH40" s="350"/>
      <c r="AI40" s="352"/>
      <c r="AJ40" s="354" t="s">
        <v>88</v>
      </c>
      <c r="AK40" s="354"/>
      <c r="AL40" s="354"/>
      <c r="AM40" s="355"/>
    </row>
    <row r="41" customFormat="false" ht="14.25" hidden="false" customHeight="false" outlineLevel="0" collapsed="false">
      <c r="A41" s="339"/>
      <c r="B41" s="339"/>
      <c r="C41" s="340" t="s">
        <v>89</v>
      </c>
      <c r="D41" s="341" t="s">
        <v>85</v>
      </c>
      <c r="E41" s="342"/>
      <c r="F41" s="343"/>
      <c r="G41" s="343"/>
      <c r="H41" s="343"/>
      <c r="I41" s="344"/>
      <c r="J41" s="343"/>
      <c r="K41" s="236"/>
      <c r="L41" s="342"/>
      <c r="M41" s="343"/>
      <c r="N41" s="343"/>
      <c r="O41" s="343"/>
      <c r="P41" s="344"/>
      <c r="Q41" s="343"/>
      <c r="R41" s="236"/>
      <c r="S41" s="344"/>
      <c r="T41" s="343"/>
      <c r="U41" s="343"/>
      <c r="V41" s="345"/>
      <c r="W41" s="343"/>
      <c r="X41" s="343"/>
      <c r="Y41" s="345"/>
      <c r="Z41" s="342"/>
      <c r="AA41" s="343"/>
      <c r="AB41" s="343"/>
      <c r="AC41" s="343"/>
      <c r="AD41" s="344"/>
      <c r="AE41" s="343"/>
      <c r="AF41" s="236"/>
      <c r="AG41" s="342"/>
      <c r="AH41" s="343"/>
      <c r="AI41" s="236"/>
      <c r="AJ41" s="346" t="s">
        <v>86</v>
      </c>
      <c r="AK41" s="346"/>
      <c r="AL41" s="346"/>
      <c r="AM41" s="347"/>
    </row>
    <row r="42" customFormat="false" ht="14.25" hidden="false" customHeight="false" outlineLevel="0" collapsed="false">
      <c r="A42" s="339"/>
      <c r="B42" s="339"/>
      <c r="C42" s="340"/>
      <c r="D42" s="348" t="s">
        <v>87</v>
      </c>
      <c r="E42" s="349"/>
      <c r="F42" s="350"/>
      <c r="G42" s="350"/>
      <c r="H42" s="350"/>
      <c r="I42" s="351"/>
      <c r="J42" s="350"/>
      <c r="K42" s="352"/>
      <c r="L42" s="349"/>
      <c r="M42" s="350"/>
      <c r="N42" s="350"/>
      <c r="O42" s="350"/>
      <c r="P42" s="351"/>
      <c r="Q42" s="350"/>
      <c r="R42" s="352"/>
      <c r="S42" s="351"/>
      <c r="T42" s="350"/>
      <c r="U42" s="350"/>
      <c r="V42" s="353"/>
      <c r="W42" s="350"/>
      <c r="X42" s="350"/>
      <c r="Y42" s="353"/>
      <c r="Z42" s="349"/>
      <c r="AA42" s="350"/>
      <c r="AB42" s="350"/>
      <c r="AC42" s="350"/>
      <c r="AD42" s="351"/>
      <c r="AE42" s="350"/>
      <c r="AF42" s="352"/>
      <c r="AG42" s="349"/>
      <c r="AH42" s="350"/>
      <c r="AI42" s="352"/>
      <c r="AJ42" s="356" t="s">
        <v>88</v>
      </c>
      <c r="AK42" s="356"/>
      <c r="AL42" s="356"/>
      <c r="AM42" s="267"/>
    </row>
    <row r="43" customFormat="false" ht="6.75"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row>
    <row r="44" customFormat="false" ht="19.5" hidden="false" customHeight="true" outlineLevel="0" collapsed="false">
      <c r="A44" s="357" t="s">
        <v>90</v>
      </c>
      <c r="B44" s="358" t="s">
        <v>91</v>
      </c>
      <c r="C44" s="358"/>
      <c r="D44" s="359" t="s">
        <v>71</v>
      </c>
      <c r="E44" s="360"/>
      <c r="F44" s="273" t="s">
        <v>92</v>
      </c>
      <c r="G44" s="272"/>
      <c r="H44" s="272"/>
      <c r="I44" s="272"/>
      <c r="J44" s="272"/>
      <c r="K44" s="272"/>
      <c r="L44" s="272"/>
      <c r="M44" s="273" t="s">
        <v>92</v>
      </c>
      <c r="N44" s="272"/>
      <c r="O44" s="272"/>
      <c r="P44" s="272"/>
      <c r="Q44" s="272"/>
      <c r="R44" s="361"/>
      <c r="S44" s="62"/>
      <c r="T44" s="62"/>
      <c r="U44" s="362" t="s">
        <v>73</v>
      </c>
      <c r="V44" s="362"/>
      <c r="W44" s="362"/>
      <c r="X44" s="360"/>
      <c r="Y44" s="273" t="s">
        <v>92</v>
      </c>
      <c r="Z44" s="272"/>
      <c r="AA44" s="272"/>
      <c r="AB44" s="272"/>
      <c r="AC44" s="272"/>
      <c r="AD44" s="272"/>
      <c r="AE44" s="272"/>
      <c r="AF44" s="363"/>
      <c r="AG44" s="363"/>
      <c r="AH44" s="363"/>
      <c r="AI44" s="363"/>
      <c r="AJ44" s="363"/>
      <c r="AK44" s="363"/>
      <c r="AL44" s="361"/>
      <c r="AM44" s="62"/>
    </row>
    <row r="45" customFormat="false" ht="15" hidden="false" customHeight="false" outlineLevel="0" collapsed="false">
      <c r="A45" s="62"/>
      <c r="B45" s="62"/>
      <c r="C45" s="62"/>
      <c r="D45" s="62"/>
      <c r="E45" s="364"/>
      <c r="F45" s="365" t="s">
        <v>92</v>
      </c>
      <c r="G45" s="283"/>
      <c r="H45" s="283"/>
      <c r="I45" s="283"/>
      <c r="J45" s="283"/>
      <c r="K45" s="283"/>
      <c r="L45" s="283"/>
      <c r="M45" s="283"/>
      <c r="N45" s="283"/>
      <c r="O45" s="283"/>
      <c r="P45" s="283"/>
      <c r="Q45" s="283"/>
      <c r="R45" s="267"/>
      <c r="S45" s="62"/>
      <c r="T45" s="62"/>
      <c r="U45" s="62"/>
      <c r="V45" s="62"/>
      <c r="W45" s="62"/>
      <c r="X45" s="364"/>
      <c r="Y45" s="365" t="s">
        <v>92</v>
      </c>
      <c r="Z45" s="283"/>
      <c r="AA45" s="283"/>
      <c r="AB45" s="283"/>
      <c r="AC45" s="283"/>
      <c r="AD45" s="283"/>
      <c r="AE45" s="283"/>
      <c r="AF45" s="266"/>
      <c r="AG45" s="266"/>
      <c r="AH45" s="266"/>
      <c r="AI45" s="266"/>
      <c r="AJ45" s="266"/>
      <c r="AK45" s="266"/>
      <c r="AL45" s="267"/>
      <c r="AM45" s="62"/>
    </row>
    <row r="46" customFormat="false" ht="13.5" hidden="false" customHeight="false" outlineLevel="0" collapsed="false">
      <c r="A46" s="5" t="s">
        <v>68</v>
      </c>
    </row>
  </sheetData>
  <mergeCells count="54">
    <mergeCell ref="D1:AB1"/>
    <mergeCell ref="B6:B8"/>
    <mergeCell ref="E6:K6"/>
    <mergeCell ref="L6:R6"/>
    <mergeCell ref="S6:Y6"/>
    <mergeCell ref="Z6:AF6"/>
    <mergeCell ref="AG6:AI6"/>
    <mergeCell ref="AJ6:AJ8"/>
    <mergeCell ref="AK6:AK8"/>
    <mergeCell ref="AL6:AL8"/>
    <mergeCell ref="AM6:AM8"/>
    <mergeCell ref="A9:A10"/>
    <mergeCell ref="B9:B10"/>
    <mergeCell ref="C9:C10"/>
    <mergeCell ref="A11:A12"/>
    <mergeCell ref="B11:B12"/>
    <mergeCell ref="C11:C12"/>
    <mergeCell ref="A13:C13"/>
    <mergeCell ref="D13:F13"/>
    <mergeCell ref="A14:A15"/>
    <mergeCell ref="B14:B15"/>
    <mergeCell ref="C14:C15"/>
    <mergeCell ref="A16:A19"/>
    <mergeCell ref="B16:B19"/>
    <mergeCell ref="C16:C19"/>
    <mergeCell ref="A20:A21"/>
    <mergeCell ref="B20:B21"/>
    <mergeCell ref="C20:C21"/>
    <mergeCell ref="B22:B23"/>
    <mergeCell ref="C22:C23"/>
    <mergeCell ref="A24:A25"/>
    <mergeCell ref="B24:B25"/>
    <mergeCell ref="C24:C25"/>
    <mergeCell ref="A26:C26"/>
    <mergeCell ref="D26:F26"/>
    <mergeCell ref="A27:A28"/>
    <mergeCell ref="B27:B28"/>
    <mergeCell ref="C27:C28"/>
    <mergeCell ref="A29:A32"/>
    <mergeCell ref="B29:B32"/>
    <mergeCell ref="C29:C32"/>
    <mergeCell ref="A33:A34"/>
    <mergeCell ref="B33:B34"/>
    <mergeCell ref="C33:C34"/>
    <mergeCell ref="A35:A36"/>
    <mergeCell ref="B35:B36"/>
    <mergeCell ref="C35:C36"/>
    <mergeCell ref="B37:B38"/>
    <mergeCell ref="C37:C38"/>
    <mergeCell ref="A39:B42"/>
    <mergeCell ref="C39:C40"/>
    <mergeCell ref="C41:C42"/>
    <mergeCell ref="B44:C44"/>
    <mergeCell ref="U44:W44"/>
  </mergeCells>
  <printOptions headings="false" gridLines="false" gridLinesSet="true" horizontalCentered="false" verticalCentered="false"/>
  <pageMargins left="0.315277777777778" right="0.157638888888889" top="0.3" bottom="0.23611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052"/>
  <sheetViews>
    <sheetView showFormulas="false" showGridLines="true" showRowColHeaders="true" showZeros="true" rightToLeft="false" tabSelected="false" showOutlineSymbols="true" defaultGridColor="true" view="pageBreakPreview" topLeftCell="G6" colorId="64" zoomScale="100" zoomScaleNormal="100" zoomScalePageLayoutView="100" workbookViewId="0">
      <selection pane="topLeft" activeCell="Y9" activeCellId="0" sqref="Y9"/>
    </sheetView>
  </sheetViews>
  <sheetFormatPr defaultColWidth="9.1328125" defaultRowHeight="12" zeroHeight="false" outlineLevelRow="1" outlineLevelCol="0"/>
  <cols>
    <col collapsed="false" customWidth="true" hidden="false" outlineLevel="0" max="1" min="1" style="366" width="3.7"/>
    <col collapsed="false" customWidth="true" hidden="false" outlineLevel="0" max="2" min="2" style="366" width="6.42"/>
    <col collapsed="false" customWidth="true" hidden="false" outlineLevel="0" max="3" min="3" style="366" width="5.99"/>
    <col collapsed="false" customWidth="true" hidden="false" outlineLevel="0" max="4" min="4" style="366" width="3.28"/>
    <col collapsed="false" customWidth="false" hidden="false" outlineLevel="0" max="5" min="5" style="366" width="9.13"/>
    <col collapsed="false" customWidth="true" hidden="false" outlineLevel="0" max="6" min="6" style="366" width="5.99"/>
    <col collapsed="false" customWidth="true" hidden="false" outlineLevel="0" max="7" min="7" style="366" width="20.13"/>
    <col collapsed="false" customWidth="true" hidden="false" outlineLevel="0" max="8" min="8" style="366" width="4.56"/>
    <col collapsed="false" customWidth="true" hidden="false" outlineLevel="0" max="39" min="9" style="366" width="4.7"/>
    <col collapsed="false" customWidth="true" hidden="false" outlineLevel="0" max="40" min="40" style="366" width="7.7"/>
    <col collapsed="false" customWidth="true" hidden="false" outlineLevel="0" max="41" min="41" style="366" width="7.42"/>
    <col collapsed="false" customWidth="false" hidden="false" outlineLevel="0" max="257" min="42" style="366" width="9.13"/>
  </cols>
  <sheetData>
    <row r="1" customFormat="false" ht="14.25" hidden="false" customHeight="false" outlineLevel="0" collapsed="false">
      <c r="C1" s="367" t="s">
        <v>93</v>
      </c>
    </row>
    <row r="2" customFormat="false" ht="17.25" hidden="false" customHeight="false" outlineLevel="0" collapsed="false">
      <c r="C2" s="117" t="s">
        <v>1</v>
      </c>
      <c r="J2" s="368" t="s">
        <v>94</v>
      </c>
      <c r="K2" s="117"/>
      <c r="L2" s="117"/>
      <c r="M2" s="117"/>
      <c r="N2" s="117"/>
      <c r="O2" s="117"/>
      <c r="P2" s="117"/>
      <c r="Q2" s="117"/>
      <c r="R2" s="117"/>
      <c r="T2" s="270" t="s">
        <v>95</v>
      </c>
      <c r="Z2" s="270" t="s">
        <v>96</v>
      </c>
      <c r="AC2" s="369" t="s">
        <v>97</v>
      </c>
      <c r="AD2" s="370"/>
      <c r="AE2" s="370"/>
      <c r="AF2" s="370"/>
      <c r="AG2" s="370"/>
      <c r="AH2" s="370"/>
      <c r="AI2" s="370"/>
      <c r="AJ2" s="370"/>
      <c r="AK2" s="370"/>
      <c r="AL2" s="370"/>
      <c r="AM2" s="370"/>
      <c r="AN2" s="370"/>
      <c r="AO2" s="1" t="s">
        <v>98</v>
      </c>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c r="IW2" s="1"/>
    </row>
    <row r="3" customFormat="false" ht="15" hidden="false" customHeight="false" outlineLevel="0" collapsed="false">
      <c r="A3" s="1"/>
      <c r="B3" s="1"/>
      <c r="C3" s="270" t="s">
        <v>99</v>
      </c>
      <c r="D3" s="1"/>
      <c r="E3" s="1"/>
      <c r="F3" s="1"/>
      <c r="G3" s="1"/>
      <c r="H3" s="1"/>
      <c r="I3" s="1"/>
      <c r="J3" s="1"/>
      <c r="K3" s="1"/>
      <c r="L3" s="1"/>
      <c r="M3" s="1"/>
      <c r="N3" s="1"/>
      <c r="O3" s="1"/>
      <c r="P3" s="1"/>
      <c r="Q3" s="1"/>
      <c r="R3" s="1"/>
      <c r="S3" s="1"/>
      <c r="T3" s="1"/>
      <c r="U3" s="1"/>
      <c r="V3" s="1"/>
      <c r="W3" s="1"/>
      <c r="X3" s="1"/>
      <c r="Y3" s="1"/>
      <c r="Z3" s="270" t="s">
        <v>100</v>
      </c>
      <c r="AA3" s="1"/>
      <c r="AB3" s="1"/>
      <c r="AC3" s="369" t="s">
        <v>97</v>
      </c>
      <c r="AD3" s="371"/>
      <c r="AE3" s="371"/>
      <c r="AF3" s="371"/>
      <c r="AG3" s="371"/>
      <c r="AH3" s="371"/>
      <c r="AI3" s="371"/>
      <c r="AJ3" s="371"/>
      <c r="AK3" s="371"/>
      <c r="AL3" s="371"/>
      <c r="AM3" s="371"/>
      <c r="AN3" s="371"/>
      <c r="AO3" s="1" t="s">
        <v>98</v>
      </c>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c r="IW3" s="1"/>
    </row>
    <row r="4" customFormat="false" ht="12" hidden="false" customHeight="true" outlineLevel="0" collapsed="false">
      <c r="A4" s="1"/>
      <c r="B4" s="1"/>
      <c r="C4" s="372" t="s">
        <v>101</v>
      </c>
      <c r="D4" s="372"/>
      <c r="E4" s="372"/>
      <c r="F4" s="373" t="s">
        <v>102</v>
      </c>
      <c r="G4" s="19" t="s">
        <v>16</v>
      </c>
      <c r="H4" s="374"/>
      <c r="I4" s="20" t="s">
        <v>103</v>
      </c>
      <c r="J4" s="20"/>
      <c r="K4" s="20"/>
      <c r="L4" s="20"/>
      <c r="M4" s="20"/>
      <c r="N4" s="20"/>
      <c r="O4" s="20"/>
      <c r="P4" s="20" t="s">
        <v>104</v>
      </c>
      <c r="Q4" s="20"/>
      <c r="R4" s="20"/>
      <c r="S4" s="20"/>
      <c r="T4" s="20"/>
      <c r="U4" s="20"/>
      <c r="V4" s="20"/>
      <c r="W4" s="20" t="s">
        <v>105</v>
      </c>
      <c r="X4" s="20"/>
      <c r="Y4" s="20"/>
      <c r="Z4" s="20"/>
      <c r="AA4" s="20"/>
      <c r="AB4" s="20"/>
      <c r="AC4" s="20"/>
      <c r="AD4" s="20" t="s">
        <v>106</v>
      </c>
      <c r="AE4" s="20"/>
      <c r="AF4" s="20"/>
      <c r="AG4" s="20"/>
      <c r="AH4" s="20"/>
      <c r="AI4" s="20"/>
      <c r="AJ4" s="20"/>
      <c r="AK4" s="20" t="s">
        <v>107</v>
      </c>
      <c r="AL4" s="20"/>
      <c r="AM4" s="20"/>
      <c r="AN4" s="375" t="s">
        <v>22</v>
      </c>
      <c r="AO4" s="376" t="s">
        <v>57</v>
      </c>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c r="IW4" s="1"/>
    </row>
    <row r="5" customFormat="false" ht="18" hidden="false" customHeight="true" outlineLevel="0" collapsed="false">
      <c r="A5" s="1"/>
      <c r="B5" s="1"/>
      <c r="C5" s="372"/>
      <c r="D5" s="372"/>
      <c r="E5" s="372"/>
      <c r="F5" s="373"/>
      <c r="G5" s="19"/>
      <c r="H5" s="374"/>
      <c r="I5" s="377" t="n">
        <v>1</v>
      </c>
      <c r="J5" s="378" t="n">
        <v>2</v>
      </c>
      <c r="K5" s="378" t="n">
        <v>3</v>
      </c>
      <c r="L5" s="378" t="n">
        <v>4</v>
      </c>
      <c r="M5" s="378" t="n">
        <v>5</v>
      </c>
      <c r="N5" s="378" t="n">
        <v>6</v>
      </c>
      <c r="O5" s="379" t="n">
        <v>7</v>
      </c>
      <c r="P5" s="377" t="n">
        <v>8</v>
      </c>
      <c r="Q5" s="378" t="n">
        <v>9</v>
      </c>
      <c r="R5" s="378" t="n">
        <v>10</v>
      </c>
      <c r="S5" s="378" t="n">
        <v>11</v>
      </c>
      <c r="T5" s="378" t="n">
        <v>12</v>
      </c>
      <c r="U5" s="378" t="n">
        <v>13</v>
      </c>
      <c r="V5" s="379" t="n">
        <v>14</v>
      </c>
      <c r="W5" s="377" t="n">
        <v>15</v>
      </c>
      <c r="X5" s="378" t="n">
        <v>16</v>
      </c>
      <c r="Y5" s="378" t="n">
        <v>17</v>
      </c>
      <c r="Z5" s="378" t="n">
        <v>18</v>
      </c>
      <c r="AA5" s="378" t="n">
        <v>19</v>
      </c>
      <c r="AB5" s="378" t="n">
        <v>20</v>
      </c>
      <c r="AC5" s="379" t="n">
        <v>21</v>
      </c>
      <c r="AD5" s="377" t="n">
        <v>22</v>
      </c>
      <c r="AE5" s="378" t="n">
        <v>23</v>
      </c>
      <c r="AF5" s="378" t="n">
        <v>24</v>
      </c>
      <c r="AG5" s="378" t="n">
        <v>25</v>
      </c>
      <c r="AH5" s="378" t="n">
        <v>26</v>
      </c>
      <c r="AI5" s="378" t="n">
        <v>27</v>
      </c>
      <c r="AJ5" s="379" t="n">
        <v>28</v>
      </c>
      <c r="AK5" s="377" t="n">
        <v>29</v>
      </c>
      <c r="AL5" s="378" t="n">
        <v>30</v>
      </c>
      <c r="AM5" s="379" t="n">
        <v>31</v>
      </c>
      <c r="AN5" s="375"/>
      <c r="AO5" s="376"/>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c r="IW5" s="1"/>
    </row>
    <row r="6" customFormat="false" ht="18" hidden="false" customHeight="true" outlineLevel="0" collapsed="false">
      <c r="A6" s="1"/>
      <c r="B6" s="1"/>
      <c r="C6" s="372"/>
      <c r="D6" s="372"/>
      <c r="E6" s="372"/>
      <c r="F6" s="373"/>
      <c r="G6" s="19"/>
      <c r="H6" s="374"/>
      <c r="I6" s="380"/>
      <c r="J6" s="381"/>
      <c r="K6" s="381"/>
      <c r="L6" s="381"/>
      <c r="M6" s="381"/>
      <c r="N6" s="381"/>
      <c r="O6" s="382"/>
      <c r="P6" s="380"/>
      <c r="Q6" s="381"/>
      <c r="R6" s="381"/>
      <c r="S6" s="381"/>
      <c r="T6" s="381"/>
      <c r="U6" s="381"/>
      <c r="V6" s="382"/>
      <c r="W6" s="380"/>
      <c r="X6" s="381"/>
      <c r="Y6" s="381"/>
      <c r="Z6" s="381"/>
      <c r="AA6" s="381"/>
      <c r="AB6" s="381"/>
      <c r="AC6" s="382"/>
      <c r="AD6" s="380"/>
      <c r="AE6" s="381"/>
      <c r="AF6" s="381"/>
      <c r="AG6" s="381"/>
      <c r="AH6" s="381"/>
      <c r="AI6" s="381"/>
      <c r="AJ6" s="382"/>
      <c r="AK6" s="383"/>
      <c r="AL6" s="384"/>
      <c r="AM6" s="385"/>
      <c r="AN6" s="375"/>
      <c r="AO6" s="376"/>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c r="IW6" s="1"/>
    </row>
    <row r="7" customFormat="false" ht="12" hidden="false" customHeight="true" outlineLevel="0" collapsed="false">
      <c r="A7" s="1"/>
      <c r="B7" s="386"/>
      <c r="C7" s="387"/>
      <c r="D7" s="387"/>
      <c r="E7" s="387"/>
      <c r="F7" s="388"/>
      <c r="G7" s="389"/>
      <c r="H7" s="390" t="s">
        <v>108</v>
      </c>
      <c r="I7" s="391"/>
      <c r="J7" s="392"/>
      <c r="K7" s="392"/>
      <c r="L7" s="392"/>
      <c r="M7" s="392"/>
      <c r="N7" s="392"/>
      <c r="O7" s="393"/>
      <c r="P7" s="391"/>
      <c r="Q7" s="392"/>
      <c r="R7" s="392"/>
      <c r="S7" s="392"/>
      <c r="T7" s="392"/>
      <c r="U7" s="392"/>
      <c r="V7" s="393"/>
      <c r="W7" s="391"/>
      <c r="X7" s="392"/>
      <c r="Y7" s="392"/>
      <c r="Z7" s="392"/>
      <c r="AA7" s="392"/>
      <c r="AB7" s="392"/>
      <c r="AC7" s="393"/>
      <c r="AD7" s="391"/>
      <c r="AE7" s="392"/>
      <c r="AF7" s="392"/>
      <c r="AG7" s="392"/>
      <c r="AH7" s="392"/>
      <c r="AI7" s="392"/>
      <c r="AJ7" s="393"/>
      <c r="AK7" s="394"/>
      <c r="AL7" s="395"/>
      <c r="AM7" s="396"/>
      <c r="AN7" s="397"/>
      <c r="AO7" s="398"/>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c r="IW7" s="1"/>
    </row>
    <row r="8" customFormat="false" ht="13.5" hidden="false" customHeight="true" outlineLevel="0" collapsed="false">
      <c r="A8" s="1"/>
      <c r="B8" s="386"/>
      <c r="C8" s="387"/>
      <c r="D8" s="387"/>
      <c r="E8" s="387"/>
      <c r="F8" s="388"/>
      <c r="G8" s="389"/>
      <c r="H8" s="399" t="s">
        <v>109</v>
      </c>
      <c r="I8" s="400"/>
      <c r="J8" s="401"/>
      <c r="K8" s="401"/>
      <c r="L8" s="401"/>
      <c r="M8" s="401"/>
      <c r="N8" s="401"/>
      <c r="O8" s="402"/>
      <c r="P8" s="400"/>
      <c r="Q8" s="401"/>
      <c r="R8" s="401"/>
      <c r="S8" s="401"/>
      <c r="T8" s="401"/>
      <c r="U8" s="401"/>
      <c r="V8" s="402"/>
      <c r="W8" s="400"/>
      <c r="X8" s="401"/>
      <c r="Y8" s="401"/>
      <c r="Z8" s="401"/>
      <c r="AA8" s="401"/>
      <c r="AB8" s="401"/>
      <c r="AC8" s="402"/>
      <c r="AD8" s="400"/>
      <c r="AE8" s="401"/>
      <c r="AF8" s="401"/>
      <c r="AG8" s="401"/>
      <c r="AH8" s="401"/>
      <c r="AI8" s="401"/>
      <c r="AJ8" s="402"/>
      <c r="AK8" s="403"/>
      <c r="AL8" s="404"/>
      <c r="AM8" s="405"/>
      <c r="AN8" s="406"/>
      <c r="AO8" s="398"/>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13.5" hidden="false" customHeight="true" outlineLevel="0" collapsed="false">
      <c r="A9" s="1"/>
      <c r="B9" s="386"/>
      <c r="C9" s="407"/>
      <c r="D9" s="407"/>
      <c r="E9" s="407"/>
      <c r="F9" s="408"/>
      <c r="G9" s="409"/>
      <c r="H9" s="410" t="s">
        <v>108</v>
      </c>
      <c r="I9" s="411"/>
      <c r="J9" s="412"/>
      <c r="K9" s="412"/>
      <c r="L9" s="412"/>
      <c r="M9" s="412"/>
      <c r="N9" s="412"/>
      <c r="O9" s="413"/>
      <c r="P9" s="411"/>
      <c r="Q9" s="412"/>
      <c r="R9" s="412"/>
      <c r="S9" s="412"/>
      <c r="T9" s="412"/>
      <c r="U9" s="412"/>
      <c r="V9" s="413"/>
      <c r="W9" s="411"/>
      <c r="X9" s="412"/>
      <c r="Y9" s="412"/>
      <c r="Z9" s="412"/>
      <c r="AA9" s="412"/>
      <c r="AB9" s="412"/>
      <c r="AC9" s="413"/>
      <c r="AD9" s="411"/>
      <c r="AE9" s="412"/>
      <c r="AF9" s="412"/>
      <c r="AG9" s="412"/>
      <c r="AH9" s="412"/>
      <c r="AI9" s="412"/>
      <c r="AJ9" s="413"/>
      <c r="AK9" s="414"/>
      <c r="AL9" s="415"/>
      <c r="AM9" s="416"/>
      <c r="AN9" s="417"/>
      <c r="AO9" s="398"/>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3.5" hidden="false" customHeight="true" outlineLevel="0" collapsed="false">
      <c r="A10" s="1"/>
      <c r="B10" s="386"/>
      <c r="C10" s="407"/>
      <c r="D10" s="407"/>
      <c r="E10" s="407"/>
      <c r="F10" s="408"/>
      <c r="G10" s="409"/>
      <c r="H10" s="399" t="s">
        <v>109</v>
      </c>
      <c r="I10" s="400"/>
      <c r="J10" s="401"/>
      <c r="K10" s="401"/>
      <c r="L10" s="401"/>
      <c r="M10" s="401"/>
      <c r="N10" s="401"/>
      <c r="O10" s="402"/>
      <c r="P10" s="400"/>
      <c r="Q10" s="401"/>
      <c r="R10" s="418"/>
      <c r="S10" s="418"/>
      <c r="T10" s="401"/>
      <c r="U10" s="401"/>
      <c r="V10" s="402"/>
      <c r="W10" s="400"/>
      <c r="X10" s="401"/>
      <c r="Y10" s="401"/>
      <c r="Z10" s="401"/>
      <c r="AA10" s="401"/>
      <c r="AB10" s="401"/>
      <c r="AC10" s="402"/>
      <c r="AD10" s="400"/>
      <c r="AE10" s="401"/>
      <c r="AF10" s="401"/>
      <c r="AG10" s="401"/>
      <c r="AH10" s="401"/>
      <c r="AI10" s="401"/>
      <c r="AJ10" s="402"/>
      <c r="AK10" s="419"/>
      <c r="AL10" s="420"/>
      <c r="AM10" s="421"/>
      <c r="AN10" s="422"/>
      <c r="AO10" s="398"/>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13.5" hidden="false" customHeight="true" outlineLevel="0" collapsed="false">
      <c r="A11" s="1"/>
      <c r="B11" s="386"/>
      <c r="C11" s="407"/>
      <c r="D11" s="407"/>
      <c r="E11" s="407"/>
      <c r="F11" s="408"/>
      <c r="G11" s="409"/>
      <c r="H11" s="410" t="s">
        <v>108</v>
      </c>
      <c r="I11" s="411"/>
      <c r="J11" s="412"/>
      <c r="K11" s="412"/>
      <c r="L11" s="412"/>
      <c r="M11" s="412"/>
      <c r="N11" s="412"/>
      <c r="O11" s="413"/>
      <c r="P11" s="411"/>
      <c r="Q11" s="423"/>
      <c r="R11" s="412"/>
      <c r="S11" s="412"/>
      <c r="T11" s="424"/>
      <c r="U11" s="412"/>
      <c r="V11" s="413"/>
      <c r="W11" s="411"/>
      <c r="X11" s="412"/>
      <c r="Y11" s="412"/>
      <c r="Z11" s="412"/>
      <c r="AA11" s="412"/>
      <c r="AB11" s="412"/>
      <c r="AC11" s="413"/>
      <c r="AD11" s="411"/>
      <c r="AE11" s="412"/>
      <c r="AF11" s="412"/>
      <c r="AG11" s="412"/>
      <c r="AH11" s="412"/>
      <c r="AI11" s="412"/>
      <c r="AJ11" s="413"/>
      <c r="AK11" s="425"/>
      <c r="AL11" s="426"/>
      <c r="AM11" s="427"/>
      <c r="AN11" s="428"/>
      <c r="AO11" s="398"/>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13.5" hidden="false" customHeight="true" outlineLevel="0" collapsed="false">
      <c r="A12" s="1"/>
      <c r="B12" s="386"/>
      <c r="C12" s="407"/>
      <c r="D12" s="407"/>
      <c r="E12" s="407"/>
      <c r="F12" s="408"/>
      <c r="G12" s="409"/>
      <c r="H12" s="399" t="s">
        <v>109</v>
      </c>
      <c r="I12" s="400"/>
      <c r="J12" s="401"/>
      <c r="K12" s="401"/>
      <c r="L12" s="401"/>
      <c r="M12" s="401"/>
      <c r="N12" s="401"/>
      <c r="O12" s="402"/>
      <c r="P12" s="400"/>
      <c r="Q12" s="429"/>
      <c r="R12" s="401"/>
      <c r="S12" s="401"/>
      <c r="T12" s="430"/>
      <c r="U12" s="401"/>
      <c r="V12" s="402"/>
      <c r="W12" s="400"/>
      <c r="X12" s="401"/>
      <c r="Y12" s="401"/>
      <c r="Z12" s="401"/>
      <c r="AA12" s="401"/>
      <c r="AB12" s="401"/>
      <c r="AC12" s="402"/>
      <c r="AD12" s="400"/>
      <c r="AE12" s="401"/>
      <c r="AF12" s="401"/>
      <c r="AG12" s="401"/>
      <c r="AH12" s="401"/>
      <c r="AI12" s="401"/>
      <c r="AJ12" s="402"/>
      <c r="AK12" s="431"/>
      <c r="AL12" s="432"/>
      <c r="AM12" s="433"/>
      <c r="AN12" s="434"/>
      <c r="AO12" s="398"/>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13.5" hidden="false" customHeight="true" outlineLevel="0" collapsed="false">
      <c r="A13" s="1"/>
      <c r="B13" s="386"/>
      <c r="C13" s="380"/>
      <c r="D13" s="380"/>
      <c r="E13" s="380"/>
      <c r="F13" s="381"/>
      <c r="G13" s="382"/>
      <c r="H13" s="410" t="s">
        <v>108</v>
      </c>
      <c r="I13" s="411"/>
      <c r="J13" s="412"/>
      <c r="K13" s="412"/>
      <c r="L13" s="412"/>
      <c r="M13" s="412"/>
      <c r="N13" s="412"/>
      <c r="O13" s="413"/>
      <c r="P13" s="411"/>
      <c r="Q13" s="412"/>
      <c r="R13" s="435"/>
      <c r="S13" s="435"/>
      <c r="T13" s="412"/>
      <c r="U13" s="412"/>
      <c r="V13" s="413"/>
      <c r="W13" s="411"/>
      <c r="X13" s="412"/>
      <c r="Y13" s="412"/>
      <c r="Z13" s="412"/>
      <c r="AA13" s="412"/>
      <c r="AB13" s="412"/>
      <c r="AC13" s="413"/>
      <c r="AD13" s="411"/>
      <c r="AE13" s="412"/>
      <c r="AF13" s="412"/>
      <c r="AG13" s="412"/>
      <c r="AH13" s="412"/>
      <c r="AI13" s="412"/>
      <c r="AJ13" s="413"/>
      <c r="AK13" s="414"/>
      <c r="AL13" s="415"/>
      <c r="AM13" s="416"/>
      <c r="AN13" s="436"/>
      <c r="AO13" s="398"/>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13.5" hidden="false" customHeight="true" outlineLevel="0" collapsed="false">
      <c r="A14" s="1"/>
      <c r="B14" s="386"/>
      <c r="C14" s="380"/>
      <c r="D14" s="380"/>
      <c r="E14" s="380"/>
      <c r="F14" s="381"/>
      <c r="G14" s="382"/>
      <c r="H14" s="437" t="s">
        <v>109</v>
      </c>
      <c r="I14" s="438"/>
      <c r="J14" s="439"/>
      <c r="K14" s="439"/>
      <c r="L14" s="439"/>
      <c r="M14" s="439"/>
      <c r="N14" s="439"/>
      <c r="O14" s="440"/>
      <c r="P14" s="438"/>
      <c r="Q14" s="439"/>
      <c r="R14" s="439"/>
      <c r="S14" s="439"/>
      <c r="T14" s="439"/>
      <c r="U14" s="439"/>
      <c r="V14" s="440"/>
      <c r="W14" s="438"/>
      <c r="X14" s="439"/>
      <c r="Y14" s="439"/>
      <c r="Z14" s="439"/>
      <c r="AA14" s="439"/>
      <c r="AB14" s="439"/>
      <c r="AC14" s="440"/>
      <c r="AD14" s="438"/>
      <c r="AE14" s="439"/>
      <c r="AF14" s="439"/>
      <c r="AG14" s="439"/>
      <c r="AH14" s="439"/>
      <c r="AI14" s="439"/>
      <c r="AJ14" s="440"/>
      <c r="AK14" s="441"/>
      <c r="AL14" s="442"/>
      <c r="AM14" s="443"/>
      <c r="AN14" s="444"/>
      <c r="AO14" s="398"/>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14.25" hidden="false" customHeight="true" outlineLevel="0" collapsed="false">
      <c r="A15" s="1"/>
      <c r="B15" s="445"/>
      <c r="C15" s="446" t="s">
        <v>110</v>
      </c>
      <c r="D15" s="446"/>
      <c r="E15" s="446"/>
      <c r="F15" s="446"/>
      <c r="G15" s="447" t="s">
        <v>111</v>
      </c>
      <c r="H15" s="447"/>
      <c r="I15" s="448"/>
      <c r="J15" s="449"/>
      <c r="K15" s="449"/>
      <c r="L15" s="449"/>
      <c r="M15" s="449"/>
      <c r="N15" s="449"/>
      <c r="O15" s="450"/>
      <c r="P15" s="448"/>
      <c r="Q15" s="449"/>
      <c r="R15" s="449"/>
      <c r="S15" s="449"/>
      <c r="T15" s="449"/>
      <c r="U15" s="449"/>
      <c r="V15" s="450"/>
      <c r="W15" s="448"/>
      <c r="X15" s="449"/>
      <c r="Y15" s="449"/>
      <c r="Z15" s="449"/>
      <c r="AA15" s="449"/>
      <c r="AB15" s="449"/>
      <c r="AC15" s="450"/>
      <c r="AD15" s="448"/>
      <c r="AE15" s="449"/>
      <c r="AF15" s="449"/>
      <c r="AG15" s="449"/>
      <c r="AH15" s="449"/>
      <c r="AI15" s="449"/>
      <c r="AJ15" s="450"/>
      <c r="AK15" s="448"/>
      <c r="AL15" s="449"/>
      <c r="AM15" s="450"/>
      <c r="AN15" s="451"/>
      <c r="AO15" s="385"/>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14.25" hidden="false" customHeight="true" outlineLevel="0" collapsed="false">
      <c r="A16" s="1"/>
      <c r="B16" s="445"/>
      <c r="C16" s="452" t="s">
        <v>112</v>
      </c>
      <c r="D16" s="452"/>
      <c r="E16" s="452"/>
      <c r="F16" s="452"/>
      <c r="G16" s="453" t="s">
        <v>113</v>
      </c>
      <c r="H16" s="453"/>
      <c r="I16" s="454"/>
      <c r="J16" s="455"/>
      <c r="K16" s="455"/>
      <c r="L16" s="455"/>
      <c r="M16" s="455"/>
      <c r="N16" s="455"/>
      <c r="O16" s="456"/>
      <c r="P16" s="454"/>
      <c r="Q16" s="455"/>
      <c r="R16" s="455"/>
      <c r="S16" s="455"/>
      <c r="T16" s="455"/>
      <c r="U16" s="455"/>
      <c r="V16" s="456"/>
      <c r="W16" s="454"/>
      <c r="X16" s="455"/>
      <c r="Y16" s="455"/>
      <c r="Z16" s="455"/>
      <c r="AA16" s="455"/>
      <c r="AB16" s="455"/>
      <c r="AC16" s="456"/>
      <c r="AD16" s="454"/>
      <c r="AE16" s="455"/>
      <c r="AF16" s="455"/>
      <c r="AG16" s="455"/>
      <c r="AH16" s="455"/>
      <c r="AI16" s="455"/>
      <c r="AJ16" s="456"/>
      <c r="AK16" s="454"/>
      <c r="AL16" s="455"/>
      <c r="AM16" s="456"/>
      <c r="AN16" s="457"/>
      <c r="AO16" s="385"/>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13.5" hidden="false" customHeight="true" outlineLevel="1" collapsed="false">
      <c r="A17" s="1"/>
      <c r="B17" s="386"/>
      <c r="C17" s="387"/>
      <c r="D17" s="387"/>
      <c r="E17" s="387"/>
      <c r="F17" s="388"/>
      <c r="G17" s="389"/>
      <c r="H17" s="458" t="s">
        <v>108</v>
      </c>
      <c r="I17" s="391"/>
      <c r="J17" s="392"/>
      <c r="K17" s="392"/>
      <c r="L17" s="392"/>
      <c r="M17" s="392"/>
      <c r="N17" s="392"/>
      <c r="O17" s="393"/>
      <c r="P17" s="391"/>
      <c r="Q17" s="392"/>
      <c r="R17" s="392"/>
      <c r="S17" s="392"/>
      <c r="T17" s="392"/>
      <c r="U17" s="392"/>
      <c r="V17" s="393"/>
      <c r="W17" s="391"/>
      <c r="X17" s="392"/>
      <c r="Y17" s="392"/>
      <c r="Z17" s="392"/>
      <c r="AA17" s="392"/>
      <c r="AB17" s="392"/>
      <c r="AC17" s="393"/>
      <c r="AD17" s="391"/>
      <c r="AE17" s="392"/>
      <c r="AF17" s="392"/>
      <c r="AG17" s="392"/>
      <c r="AH17" s="392"/>
      <c r="AI17" s="392"/>
      <c r="AJ17" s="393"/>
      <c r="AK17" s="394"/>
      <c r="AL17" s="395"/>
      <c r="AM17" s="396"/>
      <c r="AN17" s="397"/>
      <c r="AO17" s="398"/>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13.5" hidden="false" customHeight="true" outlineLevel="1" collapsed="false">
      <c r="A18" s="1"/>
      <c r="B18" s="386"/>
      <c r="C18" s="387"/>
      <c r="D18" s="387"/>
      <c r="E18" s="387"/>
      <c r="F18" s="388"/>
      <c r="G18" s="389"/>
      <c r="H18" s="459" t="s">
        <v>109</v>
      </c>
      <c r="I18" s="400"/>
      <c r="J18" s="401"/>
      <c r="K18" s="401"/>
      <c r="L18" s="401"/>
      <c r="M18" s="401"/>
      <c r="N18" s="401"/>
      <c r="O18" s="402"/>
      <c r="P18" s="400"/>
      <c r="Q18" s="401"/>
      <c r="R18" s="401"/>
      <c r="S18" s="401"/>
      <c r="T18" s="401"/>
      <c r="U18" s="401"/>
      <c r="V18" s="402"/>
      <c r="W18" s="400"/>
      <c r="X18" s="401"/>
      <c r="Y18" s="401"/>
      <c r="Z18" s="401"/>
      <c r="AA18" s="401"/>
      <c r="AB18" s="401"/>
      <c r="AC18" s="402"/>
      <c r="AD18" s="400"/>
      <c r="AE18" s="401"/>
      <c r="AF18" s="401"/>
      <c r="AG18" s="401"/>
      <c r="AH18" s="401"/>
      <c r="AI18" s="401"/>
      <c r="AJ18" s="402"/>
      <c r="AK18" s="431"/>
      <c r="AL18" s="432"/>
      <c r="AM18" s="433"/>
      <c r="AN18" s="434"/>
      <c r="AO18" s="398"/>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3.5" hidden="false" customHeight="true" outlineLevel="1" collapsed="false">
      <c r="A19" s="1"/>
      <c r="B19" s="386"/>
      <c r="C19" s="407"/>
      <c r="D19" s="407"/>
      <c r="E19" s="407"/>
      <c r="F19" s="408"/>
      <c r="G19" s="409"/>
      <c r="H19" s="460" t="s">
        <v>108</v>
      </c>
      <c r="I19" s="411"/>
      <c r="J19" s="412"/>
      <c r="K19" s="412"/>
      <c r="L19" s="412"/>
      <c r="M19" s="412"/>
      <c r="N19" s="412"/>
      <c r="O19" s="413"/>
      <c r="P19" s="411"/>
      <c r="Q19" s="412"/>
      <c r="R19" s="412"/>
      <c r="S19" s="412"/>
      <c r="T19" s="412"/>
      <c r="U19" s="412"/>
      <c r="V19" s="413"/>
      <c r="W19" s="411"/>
      <c r="X19" s="412"/>
      <c r="Y19" s="412"/>
      <c r="Z19" s="412"/>
      <c r="AA19" s="412"/>
      <c r="AB19" s="412"/>
      <c r="AC19" s="413"/>
      <c r="AD19" s="411"/>
      <c r="AE19" s="412"/>
      <c r="AF19" s="412"/>
      <c r="AG19" s="412"/>
      <c r="AH19" s="412"/>
      <c r="AI19" s="412"/>
      <c r="AJ19" s="413"/>
      <c r="AK19" s="414"/>
      <c r="AL19" s="415"/>
      <c r="AM19" s="416"/>
      <c r="AN19" s="436"/>
      <c r="AO19" s="398"/>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3.5" hidden="false" customHeight="true" outlineLevel="1" collapsed="false">
      <c r="A20" s="1"/>
      <c r="B20" s="386"/>
      <c r="C20" s="407"/>
      <c r="D20" s="407"/>
      <c r="E20" s="407"/>
      <c r="F20" s="408"/>
      <c r="G20" s="409"/>
      <c r="H20" s="459" t="s">
        <v>109</v>
      </c>
      <c r="I20" s="400"/>
      <c r="J20" s="401"/>
      <c r="K20" s="401"/>
      <c r="L20" s="401"/>
      <c r="M20" s="401"/>
      <c r="N20" s="401"/>
      <c r="O20" s="402"/>
      <c r="P20" s="400"/>
      <c r="Q20" s="401"/>
      <c r="R20" s="401"/>
      <c r="S20" s="401"/>
      <c r="T20" s="401"/>
      <c r="U20" s="401"/>
      <c r="V20" s="402"/>
      <c r="W20" s="400"/>
      <c r="X20" s="401"/>
      <c r="Y20" s="401"/>
      <c r="Z20" s="401"/>
      <c r="AA20" s="401"/>
      <c r="AB20" s="401"/>
      <c r="AC20" s="402"/>
      <c r="AD20" s="400"/>
      <c r="AE20" s="401"/>
      <c r="AF20" s="401"/>
      <c r="AG20" s="401"/>
      <c r="AH20" s="401"/>
      <c r="AI20" s="401"/>
      <c r="AJ20" s="402"/>
      <c r="AK20" s="419"/>
      <c r="AL20" s="420"/>
      <c r="AM20" s="421"/>
      <c r="AN20" s="422"/>
      <c r="AO20" s="398"/>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3.5" hidden="false" customHeight="true" outlineLevel="1" collapsed="false">
      <c r="A21" s="1"/>
      <c r="B21" s="386"/>
      <c r="C21" s="461"/>
      <c r="D21" s="461"/>
      <c r="E21" s="461"/>
      <c r="F21" s="408"/>
      <c r="G21" s="409"/>
      <c r="H21" s="460" t="s">
        <v>108</v>
      </c>
      <c r="I21" s="411"/>
      <c r="J21" s="412"/>
      <c r="K21" s="412"/>
      <c r="L21" s="412"/>
      <c r="M21" s="412"/>
      <c r="N21" s="412"/>
      <c r="O21" s="413"/>
      <c r="P21" s="411"/>
      <c r="Q21" s="412"/>
      <c r="R21" s="412"/>
      <c r="S21" s="412"/>
      <c r="T21" s="412"/>
      <c r="U21" s="412"/>
      <c r="V21" s="413"/>
      <c r="W21" s="411"/>
      <c r="X21" s="412"/>
      <c r="Y21" s="412"/>
      <c r="Z21" s="412"/>
      <c r="AA21" s="412"/>
      <c r="AB21" s="412"/>
      <c r="AC21" s="413"/>
      <c r="AD21" s="411"/>
      <c r="AE21" s="412"/>
      <c r="AF21" s="412"/>
      <c r="AG21" s="412"/>
      <c r="AH21" s="412"/>
      <c r="AI21" s="412"/>
      <c r="AJ21" s="413"/>
      <c r="AK21" s="425"/>
      <c r="AL21" s="426"/>
      <c r="AM21" s="427"/>
      <c r="AN21" s="428"/>
      <c r="AO21" s="398"/>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4.25" hidden="false" customHeight="true" outlineLevel="1" collapsed="false">
      <c r="A22" s="1"/>
      <c r="B22" s="386"/>
      <c r="C22" s="461"/>
      <c r="D22" s="461"/>
      <c r="E22" s="461"/>
      <c r="F22" s="408"/>
      <c r="G22" s="409"/>
      <c r="H22" s="462" t="s">
        <v>109</v>
      </c>
      <c r="I22" s="463"/>
      <c r="J22" s="418"/>
      <c r="K22" s="418"/>
      <c r="L22" s="418"/>
      <c r="M22" s="418"/>
      <c r="N22" s="418"/>
      <c r="O22" s="464"/>
      <c r="P22" s="463"/>
      <c r="Q22" s="418"/>
      <c r="R22" s="418"/>
      <c r="S22" s="418"/>
      <c r="T22" s="401"/>
      <c r="U22" s="418"/>
      <c r="V22" s="464"/>
      <c r="W22" s="463"/>
      <c r="X22" s="418"/>
      <c r="Y22" s="418"/>
      <c r="Z22" s="418"/>
      <c r="AA22" s="418"/>
      <c r="AB22" s="418"/>
      <c r="AC22" s="464"/>
      <c r="AD22" s="463"/>
      <c r="AE22" s="418"/>
      <c r="AF22" s="418"/>
      <c r="AG22" s="418"/>
      <c r="AH22" s="418"/>
      <c r="AI22" s="418"/>
      <c r="AJ22" s="464"/>
      <c r="AK22" s="431"/>
      <c r="AL22" s="432"/>
      <c r="AM22" s="433"/>
      <c r="AN22" s="434"/>
      <c r="AO22" s="398"/>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3.5" hidden="false" customHeight="true" outlineLevel="1" collapsed="false">
      <c r="A23" s="1"/>
      <c r="B23" s="386"/>
      <c r="C23" s="465"/>
      <c r="D23" s="465"/>
      <c r="E23" s="465"/>
      <c r="F23" s="381"/>
      <c r="G23" s="382"/>
      <c r="H23" s="460" t="s">
        <v>108</v>
      </c>
      <c r="I23" s="411"/>
      <c r="J23" s="412"/>
      <c r="K23" s="412"/>
      <c r="L23" s="412"/>
      <c r="M23" s="412"/>
      <c r="N23" s="412"/>
      <c r="O23" s="413"/>
      <c r="P23" s="411"/>
      <c r="Q23" s="412"/>
      <c r="R23" s="412"/>
      <c r="S23" s="412"/>
      <c r="T23" s="412"/>
      <c r="U23" s="412"/>
      <c r="V23" s="413"/>
      <c r="W23" s="411"/>
      <c r="X23" s="412"/>
      <c r="Y23" s="412"/>
      <c r="Z23" s="412"/>
      <c r="AA23" s="412"/>
      <c r="AB23" s="412"/>
      <c r="AC23" s="413"/>
      <c r="AD23" s="411"/>
      <c r="AE23" s="412"/>
      <c r="AF23" s="412"/>
      <c r="AG23" s="412"/>
      <c r="AH23" s="412"/>
      <c r="AI23" s="412"/>
      <c r="AJ23" s="413"/>
      <c r="AK23" s="414"/>
      <c r="AL23" s="415"/>
      <c r="AM23" s="416"/>
      <c r="AN23" s="436"/>
      <c r="AO23" s="398"/>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4.25" hidden="false" customHeight="true" outlineLevel="1" collapsed="false">
      <c r="A24" s="1"/>
      <c r="B24" s="386"/>
      <c r="C24" s="465"/>
      <c r="D24" s="465"/>
      <c r="E24" s="465"/>
      <c r="F24" s="381"/>
      <c r="G24" s="382"/>
      <c r="H24" s="466" t="s">
        <v>109</v>
      </c>
      <c r="I24" s="438"/>
      <c r="J24" s="439"/>
      <c r="K24" s="439"/>
      <c r="L24" s="439"/>
      <c r="M24" s="439"/>
      <c r="N24" s="439"/>
      <c r="O24" s="440"/>
      <c r="P24" s="438"/>
      <c r="Q24" s="439"/>
      <c r="R24" s="439"/>
      <c r="S24" s="439"/>
      <c r="T24" s="439"/>
      <c r="U24" s="439"/>
      <c r="V24" s="440"/>
      <c r="W24" s="438"/>
      <c r="X24" s="439"/>
      <c r="Y24" s="439"/>
      <c r="Z24" s="439"/>
      <c r="AA24" s="439"/>
      <c r="AB24" s="439"/>
      <c r="AC24" s="440"/>
      <c r="AD24" s="438"/>
      <c r="AE24" s="439"/>
      <c r="AF24" s="439"/>
      <c r="AG24" s="439"/>
      <c r="AH24" s="439"/>
      <c r="AI24" s="439"/>
      <c r="AJ24" s="440"/>
      <c r="AK24" s="441"/>
      <c r="AL24" s="442"/>
      <c r="AM24" s="443"/>
      <c r="AN24" s="444"/>
      <c r="AO24" s="398"/>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14.25" hidden="false" customHeight="true" outlineLevel="1" collapsed="false">
      <c r="A25" s="1"/>
      <c r="B25" s="445"/>
      <c r="C25" s="446" t="s">
        <v>110</v>
      </c>
      <c r="D25" s="446"/>
      <c r="E25" s="446"/>
      <c r="F25" s="446"/>
      <c r="G25" s="467" t="s">
        <v>111</v>
      </c>
      <c r="H25" s="467"/>
      <c r="I25" s="448"/>
      <c r="J25" s="449"/>
      <c r="K25" s="449"/>
      <c r="L25" s="449"/>
      <c r="M25" s="449"/>
      <c r="N25" s="449"/>
      <c r="O25" s="450"/>
      <c r="P25" s="448"/>
      <c r="Q25" s="449"/>
      <c r="R25" s="449"/>
      <c r="S25" s="449"/>
      <c r="T25" s="449"/>
      <c r="U25" s="449"/>
      <c r="V25" s="450"/>
      <c r="W25" s="448"/>
      <c r="X25" s="449"/>
      <c r="Y25" s="449"/>
      <c r="Z25" s="449"/>
      <c r="AA25" s="449"/>
      <c r="AB25" s="449"/>
      <c r="AC25" s="450"/>
      <c r="AD25" s="448"/>
      <c r="AE25" s="449"/>
      <c r="AF25" s="449"/>
      <c r="AG25" s="449"/>
      <c r="AH25" s="449"/>
      <c r="AI25" s="449"/>
      <c r="AJ25" s="450"/>
      <c r="AK25" s="448"/>
      <c r="AL25" s="449"/>
      <c r="AM25" s="450"/>
      <c r="AN25" s="451"/>
      <c r="AO25" s="385"/>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4.25" hidden="false" customHeight="true" outlineLevel="1" collapsed="false">
      <c r="A26" s="1"/>
      <c r="B26" s="445"/>
      <c r="C26" s="452" t="s">
        <v>112</v>
      </c>
      <c r="D26" s="452"/>
      <c r="E26" s="452"/>
      <c r="F26" s="452"/>
      <c r="G26" s="468" t="s">
        <v>113</v>
      </c>
      <c r="H26" s="468"/>
      <c r="I26" s="454"/>
      <c r="J26" s="455"/>
      <c r="K26" s="455"/>
      <c r="L26" s="455"/>
      <c r="M26" s="455"/>
      <c r="N26" s="455"/>
      <c r="O26" s="456"/>
      <c r="P26" s="454"/>
      <c r="Q26" s="455"/>
      <c r="R26" s="455"/>
      <c r="S26" s="455"/>
      <c r="T26" s="455"/>
      <c r="U26" s="455"/>
      <c r="V26" s="456"/>
      <c r="W26" s="454"/>
      <c r="X26" s="455"/>
      <c r="Y26" s="455"/>
      <c r="Z26" s="455"/>
      <c r="AA26" s="455"/>
      <c r="AB26" s="455"/>
      <c r="AC26" s="456"/>
      <c r="AD26" s="454"/>
      <c r="AE26" s="455"/>
      <c r="AF26" s="455"/>
      <c r="AG26" s="455"/>
      <c r="AH26" s="455"/>
      <c r="AI26" s="455"/>
      <c r="AJ26" s="456"/>
      <c r="AK26" s="454"/>
      <c r="AL26" s="455"/>
      <c r="AM26" s="456"/>
      <c r="AN26" s="457"/>
      <c r="AO26" s="385"/>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6" hidden="false" customHeight="true" outlineLevel="1" collapsed="false">
      <c r="A27" s="1"/>
      <c r="B27" s="1"/>
      <c r="C27" s="371"/>
      <c r="D27" s="371"/>
      <c r="E27" s="371"/>
      <c r="F27" s="371"/>
      <c r="G27" s="371"/>
      <c r="H27" s="371"/>
      <c r="I27" s="469"/>
      <c r="J27" s="469"/>
      <c r="K27" s="469"/>
      <c r="L27" s="469"/>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5" hidden="false" customHeight="false" outlineLevel="1" collapsed="false">
      <c r="A28" s="1"/>
      <c r="B28" s="1"/>
      <c r="C28" s="270" t="s">
        <v>114</v>
      </c>
      <c r="D28" s="1"/>
      <c r="E28" s="1"/>
      <c r="F28" s="1"/>
      <c r="G28" s="1"/>
      <c r="H28" s="1"/>
      <c r="I28" s="1"/>
      <c r="J28" s="1"/>
      <c r="K28" s="1"/>
      <c r="L28" s="1"/>
      <c r="M28" s="1"/>
      <c r="N28" s="1"/>
      <c r="O28" s="1"/>
      <c r="P28" s="1"/>
      <c r="Q28" s="1"/>
      <c r="R28" s="1"/>
      <c r="S28" s="1"/>
      <c r="T28" s="1"/>
      <c r="U28" s="1"/>
      <c r="V28" s="1"/>
      <c r="W28" s="1"/>
      <c r="X28" s="1"/>
      <c r="Y28" s="1"/>
      <c r="Z28" s="1"/>
      <c r="AA28" s="369"/>
      <c r="AB28" s="470"/>
      <c r="AC28" s="470"/>
      <c r="AD28" s="470"/>
      <c r="AE28" s="470"/>
      <c r="AF28" s="470"/>
      <c r="AG28" s="470"/>
      <c r="AH28" s="470"/>
      <c r="AI28" s="470"/>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2" hidden="false" customHeight="true" outlineLevel="1" collapsed="false">
      <c r="A29" s="1"/>
      <c r="B29" s="1"/>
      <c r="C29" s="372" t="s">
        <v>101</v>
      </c>
      <c r="D29" s="372"/>
      <c r="E29" s="372"/>
      <c r="F29" s="373" t="s">
        <v>102</v>
      </c>
      <c r="G29" s="19" t="s">
        <v>16</v>
      </c>
      <c r="H29" s="374"/>
      <c r="I29" s="471" t="s">
        <v>103</v>
      </c>
      <c r="J29" s="471"/>
      <c r="K29" s="471"/>
      <c r="L29" s="471"/>
      <c r="M29" s="471"/>
      <c r="N29" s="471"/>
      <c r="O29" s="471"/>
      <c r="P29" s="20" t="s">
        <v>104</v>
      </c>
      <c r="Q29" s="20"/>
      <c r="R29" s="20"/>
      <c r="S29" s="20"/>
      <c r="T29" s="20"/>
      <c r="U29" s="20"/>
      <c r="V29" s="20"/>
      <c r="W29" s="472" t="s">
        <v>105</v>
      </c>
      <c r="X29" s="472"/>
      <c r="Y29" s="472"/>
      <c r="Z29" s="472"/>
      <c r="AA29" s="472"/>
      <c r="AB29" s="472"/>
      <c r="AC29" s="472"/>
      <c r="AD29" s="20" t="s">
        <v>106</v>
      </c>
      <c r="AE29" s="20"/>
      <c r="AF29" s="20"/>
      <c r="AG29" s="20"/>
      <c r="AH29" s="20"/>
      <c r="AI29" s="20"/>
      <c r="AJ29" s="20"/>
      <c r="AK29" s="20" t="s">
        <v>107</v>
      </c>
      <c r="AL29" s="20"/>
      <c r="AM29" s="20"/>
      <c r="AN29" s="375" t="s">
        <v>22</v>
      </c>
      <c r="AO29" s="376" t="s">
        <v>57</v>
      </c>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18" hidden="false" customHeight="true" outlineLevel="1" collapsed="false">
      <c r="A30" s="1"/>
      <c r="B30" s="1"/>
      <c r="C30" s="372"/>
      <c r="D30" s="372"/>
      <c r="E30" s="372"/>
      <c r="F30" s="373"/>
      <c r="G30" s="19"/>
      <c r="H30" s="374"/>
      <c r="I30" s="377" t="n">
        <v>1</v>
      </c>
      <c r="J30" s="378" t="n">
        <v>2</v>
      </c>
      <c r="K30" s="378" t="n">
        <v>3</v>
      </c>
      <c r="L30" s="378" t="n">
        <v>4</v>
      </c>
      <c r="M30" s="378" t="n">
        <v>5</v>
      </c>
      <c r="N30" s="378" t="n">
        <v>6</v>
      </c>
      <c r="O30" s="473" t="n">
        <v>7</v>
      </c>
      <c r="P30" s="377" t="n">
        <v>8</v>
      </c>
      <c r="Q30" s="378" t="n">
        <v>9</v>
      </c>
      <c r="R30" s="378" t="n">
        <v>10</v>
      </c>
      <c r="S30" s="378" t="n">
        <v>11</v>
      </c>
      <c r="T30" s="378" t="n">
        <v>12</v>
      </c>
      <c r="U30" s="378" t="n">
        <v>13</v>
      </c>
      <c r="V30" s="379" t="n">
        <v>14</v>
      </c>
      <c r="W30" s="474" t="n">
        <v>15</v>
      </c>
      <c r="X30" s="378" t="n">
        <v>16</v>
      </c>
      <c r="Y30" s="378" t="n">
        <v>17</v>
      </c>
      <c r="Z30" s="378" t="n">
        <v>18</v>
      </c>
      <c r="AA30" s="378" t="n">
        <v>19</v>
      </c>
      <c r="AB30" s="378" t="n">
        <v>20</v>
      </c>
      <c r="AC30" s="473" t="n">
        <v>21</v>
      </c>
      <c r="AD30" s="377" t="n">
        <v>22</v>
      </c>
      <c r="AE30" s="378" t="n">
        <v>23</v>
      </c>
      <c r="AF30" s="378" t="n">
        <v>24</v>
      </c>
      <c r="AG30" s="378" t="n">
        <v>25</v>
      </c>
      <c r="AH30" s="378" t="n">
        <v>26</v>
      </c>
      <c r="AI30" s="378" t="n">
        <v>27</v>
      </c>
      <c r="AJ30" s="379" t="n">
        <v>28</v>
      </c>
      <c r="AK30" s="377" t="n">
        <v>29</v>
      </c>
      <c r="AL30" s="378" t="n">
        <v>30</v>
      </c>
      <c r="AM30" s="379" t="n">
        <v>31</v>
      </c>
      <c r="AN30" s="375"/>
      <c r="AO30" s="376"/>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18" hidden="false" customHeight="true" outlineLevel="1" collapsed="false">
      <c r="A31" s="1"/>
      <c r="B31" s="1"/>
      <c r="C31" s="372"/>
      <c r="D31" s="372"/>
      <c r="E31" s="372"/>
      <c r="F31" s="373"/>
      <c r="G31" s="19"/>
      <c r="H31" s="374"/>
      <c r="I31" s="475"/>
      <c r="J31" s="476"/>
      <c r="K31" s="476"/>
      <c r="L31" s="476"/>
      <c r="M31" s="476"/>
      <c r="N31" s="476"/>
      <c r="O31" s="477"/>
      <c r="P31" s="475"/>
      <c r="Q31" s="476"/>
      <c r="R31" s="476"/>
      <c r="S31" s="476"/>
      <c r="T31" s="476"/>
      <c r="U31" s="476"/>
      <c r="V31" s="478"/>
      <c r="W31" s="479"/>
      <c r="X31" s="476"/>
      <c r="Y31" s="476"/>
      <c r="Z31" s="476"/>
      <c r="AA31" s="476"/>
      <c r="AB31" s="476"/>
      <c r="AC31" s="477"/>
      <c r="AD31" s="475"/>
      <c r="AE31" s="476"/>
      <c r="AF31" s="476"/>
      <c r="AG31" s="476"/>
      <c r="AH31" s="476"/>
      <c r="AI31" s="476"/>
      <c r="AJ31" s="478"/>
      <c r="AK31" s="383"/>
      <c r="AL31" s="384"/>
      <c r="AM31" s="385"/>
      <c r="AN31" s="375"/>
      <c r="AO31" s="376"/>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26.25" hidden="false" customHeight="true" outlineLevel="0" collapsed="false">
      <c r="A32" s="1"/>
      <c r="B32" s="480"/>
      <c r="C32" s="481"/>
      <c r="D32" s="481"/>
      <c r="E32" s="481"/>
      <c r="F32" s="482"/>
      <c r="G32" s="483"/>
      <c r="H32" s="390"/>
      <c r="I32" s="391"/>
      <c r="J32" s="392"/>
      <c r="K32" s="392"/>
      <c r="L32" s="484"/>
      <c r="M32" s="484"/>
      <c r="N32" s="485"/>
      <c r="O32" s="486"/>
      <c r="P32" s="487"/>
      <c r="Q32" s="488"/>
      <c r="R32" s="488"/>
      <c r="S32" s="488"/>
      <c r="T32" s="488"/>
      <c r="U32" s="488"/>
      <c r="V32" s="489"/>
      <c r="W32" s="490"/>
      <c r="X32" s="488"/>
      <c r="Y32" s="488"/>
      <c r="Z32" s="488"/>
      <c r="AA32" s="488"/>
      <c r="AB32" s="488"/>
      <c r="AC32" s="486"/>
      <c r="AD32" s="487"/>
      <c r="AE32" s="488"/>
      <c r="AF32" s="488"/>
      <c r="AG32" s="488"/>
      <c r="AH32" s="488"/>
      <c r="AI32" s="488"/>
      <c r="AJ32" s="489"/>
      <c r="AK32" s="491"/>
      <c r="AL32" s="484"/>
      <c r="AM32" s="489"/>
      <c r="AN32" s="492"/>
      <c r="AO32" s="483"/>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26.25" hidden="false" customHeight="true" outlineLevel="0" collapsed="false">
      <c r="A33" s="1"/>
      <c r="B33" s="480"/>
      <c r="C33" s="475"/>
      <c r="D33" s="475"/>
      <c r="E33" s="475"/>
      <c r="F33" s="476"/>
      <c r="G33" s="478"/>
      <c r="H33" s="410"/>
      <c r="I33" s="411"/>
      <c r="J33" s="412"/>
      <c r="K33" s="493"/>
      <c r="L33" s="493"/>
      <c r="M33" s="493"/>
      <c r="N33" s="494"/>
      <c r="O33" s="494"/>
      <c r="P33" s="495"/>
      <c r="Q33" s="493"/>
      <c r="R33" s="496"/>
      <c r="S33" s="496"/>
      <c r="T33" s="493"/>
      <c r="U33" s="493"/>
      <c r="V33" s="497"/>
      <c r="W33" s="498"/>
      <c r="X33" s="493"/>
      <c r="Y33" s="493"/>
      <c r="Z33" s="493"/>
      <c r="AA33" s="493"/>
      <c r="AB33" s="493"/>
      <c r="AC33" s="494"/>
      <c r="AD33" s="495"/>
      <c r="AE33" s="493"/>
      <c r="AF33" s="493"/>
      <c r="AG33" s="493"/>
      <c r="AH33" s="493"/>
      <c r="AI33" s="493"/>
      <c r="AJ33" s="497"/>
      <c r="AK33" s="498"/>
      <c r="AL33" s="493"/>
      <c r="AM33" s="499"/>
      <c r="AN33" s="479"/>
      <c r="AO33" s="483"/>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26.25" hidden="false" customHeight="true" outlineLevel="0" collapsed="false">
      <c r="A34" s="1"/>
      <c r="B34" s="480"/>
      <c r="C34" s="475"/>
      <c r="D34" s="475"/>
      <c r="E34" s="475"/>
      <c r="F34" s="476"/>
      <c r="G34" s="478"/>
      <c r="H34" s="410"/>
      <c r="I34" s="411"/>
      <c r="J34" s="412"/>
      <c r="K34" s="493"/>
      <c r="L34" s="493"/>
      <c r="M34" s="493"/>
      <c r="N34" s="494"/>
      <c r="O34" s="494"/>
      <c r="P34" s="495"/>
      <c r="Q34" s="494"/>
      <c r="R34" s="493"/>
      <c r="S34" s="493"/>
      <c r="T34" s="498"/>
      <c r="U34" s="493"/>
      <c r="V34" s="497"/>
      <c r="W34" s="498"/>
      <c r="X34" s="493"/>
      <c r="Y34" s="493"/>
      <c r="Z34" s="493"/>
      <c r="AA34" s="493"/>
      <c r="AB34" s="493"/>
      <c r="AC34" s="494"/>
      <c r="AD34" s="495"/>
      <c r="AE34" s="493"/>
      <c r="AF34" s="493"/>
      <c r="AG34" s="493"/>
      <c r="AH34" s="493"/>
      <c r="AI34" s="493"/>
      <c r="AJ34" s="497"/>
      <c r="AK34" s="498"/>
      <c r="AL34" s="493"/>
      <c r="AM34" s="413"/>
      <c r="AN34" s="479"/>
      <c r="AO34" s="483"/>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26.25" hidden="false" customHeight="true" outlineLevel="0" collapsed="false">
      <c r="A35" s="1"/>
      <c r="B35" s="480"/>
      <c r="C35" s="475"/>
      <c r="D35" s="475"/>
      <c r="E35" s="475"/>
      <c r="F35" s="476"/>
      <c r="G35" s="478"/>
      <c r="H35" s="410"/>
      <c r="I35" s="500"/>
      <c r="J35" s="501"/>
      <c r="K35" s="501"/>
      <c r="L35" s="501"/>
      <c r="M35" s="501"/>
      <c r="N35" s="502"/>
      <c r="O35" s="502"/>
      <c r="P35" s="500"/>
      <c r="Q35" s="501"/>
      <c r="R35" s="503"/>
      <c r="S35" s="503"/>
      <c r="T35" s="501"/>
      <c r="U35" s="501"/>
      <c r="V35" s="504"/>
      <c r="W35" s="500"/>
      <c r="X35" s="501"/>
      <c r="Y35" s="501"/>
      <c r="Z35" s="501"/>
      <c r="AA35" s="501"/>
      <c r="AB35" s="501"/>
      <c r="AC35" s="502"/>
      <c r="AD35" s="500"/>
      <c r="AE35" s="501"/>
      <c r="AF35" s="501"/>
      <c r="AG35" s="501"/>
      <c r="AH35" s="501"/>
      <c r="AI35" s="501"/>
      <c r="AJ35" s="504"/>
      <c r="AK35" s="505"/>
      <c r="AL35" s="501"/>
      <c r="AM35" s="504"/>
      <c r="AN35" s="479"/>
      <c r="AO35" s="483"/>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26.25" hidden="false" customHeight="true" outlineLevel="0" collapsed="false">
      <c r="A36" s="1"/>
      <c r="B36" s="506"/>
      <c r="C36" s="481"/>
      <c r="D36" s="481"/>
      <c r="E36" s="481"/>
      <c r="F36" s="482"/>
      <c r="G36" s="483"/>
      <c r="H36" s="507"/>
      <c r="I36" s="508"/>
      <c r="J36" s="435"/>
      <c r="K36" s="435"/>
      <c r="L36" s="509"/>
      <c r="M36" s="509"/>
      <c r="N36" s="510"/>
      <c r="O36" s="510"/>
      <c r="P36" s="487"/>
      <c r="Q36" s="488"/>
      <c r="R36" s="488"/>
      <c r="S36" s="488"/>
      <c r="T36" s="488"/>
      <c r="U36" s="488"/>
      <c r="V36" s="489"/>
      <c r="W36" s="511"/>
      <c r="X36" s="509"/>
      <c r="Y36" s="509"/>
      <c r="Z36" s="509"/>
      <c r="AA36" s="509"/>
      <c r="AB36" s="509"/>
      <c r="AC36" s="510"/>
      <c r="AD36" s="512"/>
      <c r="AE36" s="509"/>
      <c r="AF36" s="509"/>
      <c r="AG36" s="509"/>
      <c r="AH36" s="509"/>
      <c r="AI36" s="509"/>
      <c r="AJ36" s="499"/>
      <c r="AK36" s="511"/>
      <c r="AL36" s="509"/>
      <c r="AM36" s="513"/>
      <c r="AN36" s="492"/>
      <c r="AO36" s="398"/>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26.25" hidden="false" customHeight="true" outlineLevel="0" collapsed="false">
      <c r="A37" s="1"/>
      <c r="B37" s="506"/>
      <c r="C37" s="475"/>
      <c r="D37" s="475"/>
      <c r="E37" s="475"/>
      <c r="F37" s="476"/>
      <c r="G37" s="478"/>
      <c r="H37" s="514"/>
      <c r="I37" s="411"/>
      <c r="J37" s="493"/>
      <c r="K37" s="493"/>
      <c r="L37" s="493"/>
      <c r="M37" s="493"/>
      <c r="N37" s="494"/>
      <c r="O37" s="494"/>
      <c r="P37" s="495"/>
      <c r="Q37" s="493"/>
      <c r="R37" s="493"/>
      <c r="S37" s="493"/>
      <c r="T37" s="493"/>
      <c r="U37" s="493"/>
      <c r="V37" s="497"/>
      <c r="W37" s="498"/>
      <c r="X37" s="493"/>
      <c r="Y37" s="493"/>
      <c r="Z37" s="493"/>
      <c r="AA37" s="493"/>
      <c r="AB37" s="493"/>
      <c r="AC37" s="494"/>
      <c r="AD37" s="495"/>
      <c r="AE37" s="493"/>
      <c r="AF37" s="493"/>
      <c r="AG37" s="493"/>
      <c r="AH37" s="493"/>
      <c r="AI37" s="493"/>
      <c r="AJ37" s="497"/>
      <c r="AK37" s="498"/>
      <c r="AL37" s="493"/>
      <c r="AM37" s="515"/>
      <c r="AN37" s="479"/>
      <c r="AO37" s="398"/>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26.25" hidden="false" customHeight="true" outlineLevel="0" collapsed="false">
      <c r="A38" s="1"/>
      <c r="B38" s="506"/>
      <c r="C38" s="461"/>
      <c r="D38" s="461"/>
      <c r="E38" s="461"/>
      <c r="F38" s="408"/>
      <c r="G38" s="478"/>
      <c r="H38" s="514"/>
      <c r="I38" s="411"/>
      <c r="J38" s="412"/>
      <c r="K38" s="412"/>
      <c r="L38" s="493"/>
      <c r="M38" s="493"/>
      <c r="N38" s="494"/>
      <c r="O38" s="494"/>
      <c r="P38" s="411"/>
      <c r="Q38" s="412"/>
      <c r="R38" s="493"/>
      <c r="S38" s="493"/>
      <c r="T38" s="493"/>
      <c r="U38" s="493"/>
      <c r="V38" s="497"/>
      <c r="W38" s="498"/>
      <c r="X38" s="493"/>
      <c r="Y38" s="493"/>
      <c r="Z38" s="493"/>
      <c r="AA38" s="493"/>
      <c r="AB38" s="493"/>
      <c r="AC38" s="494"/>
      <c r="AD38" s="495"/>
      <c r="AE38" s="493"/>
      <c r="AF38" s="493"/>
      <c r="AG38" s="493"/>
      <c r="AH38" s="493"/>
      <c r="AI38" s="493"/>
      <c r="AJ38" s="497"/>
      <c r="AK38" s="498"/>
      <c r="AL38" s="493"/>
      <c r="AM38" s="515"/>
      <c r="AN38" s="479"/>
      <c r="AO38" s="398"/>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26.25" hidden="false" customHeight="true" outlineLevel="0" collapsed="false">
      <c r="A39" s="1"/>
      <c r="B39" s="506"/>
      <c r="C39" s="465"/>
      <c r="D39" s="465"/>
      <c r="E39" s="465"/>
      <c r="F39" s="381"/>
      <c r="G39" s="382"/>
      <c r="H39" s="465"/>
      <c r="I39" s="500"/>
      <c r="J39" s="501"/>
      <c r="K39" s="501"/>
      <c r="L39" s="501"/>
      <c r="M39" s="501"/>
      <c r="N39" s="502"/>
      <c r="O39" s="502"/>
      <c r="P39" s="500"/>
      <c r="Q39" s="501"/>
      <c r="R39" s="501"/>
      <c r="S39" s="501"/>
      <c r="T39" s="501"/>
      <c r="U39" s="501"/>
      <c r="V39" s="504"/>
      <c r="W39" s="505"/>
      <c r="X39" s="501"/>
      <c r="Y39" s="501"/>
      <c r="Z39" s="501"/>
      <c r="AA39" s="501"/>
      <c r="AB39" s="501"/>
      <c r="AC39" s="502"/>
      <c r="AD39" s="500"/>
      <c r="AE39" s="501"/>
      <c r="AF39" s="501"/>
      <c r="AG39" s="501"/>
      <c r="AH39" s="501"/>
      <c r="AI39" s="501"/>
      <c r="AJ39" s="504"/>
      <c r="AK39" s="505"/>
      <c r="AL39" s="501"/>
      <c r="AM39" s="504"/>
      <c r="AN39" s="516"/>
      <c r="AO39" s="398"/>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6" hidden="false" customHeight="true" outlineLevel="0" collapsed="false">
      <c r="A40" s="1"/>
      <c r="B40" s="1"/>
      <c r="C40" s="371"/>
      <c r="D40" s="371"/>
      <c r="E40" s="371"/>
      <c r="F40" s="371"/>
      <c r="G40" s="371"/>
      <c r="H40" s="371"/>
      <c r="I40" s="469"/>
      <c r="J40" s="469"/>
      <c r="K40" s="469"/>
      <c r="L40" s="469"/>
      <c r="M40" s="469"/>
      <c r="N40" s="469"/>
      <c r="O40" s="469"/>
      <c r="P40" s="469"/>
      <c r="Q40" s="469"/>
      <c r="R40" s="469"/>
      <c r="S40" s="469"/>
      <c r="T40" s="469"/>
      <c r="U40" s="469"/>
      <c r="V40" s="469"/>
      <c r="W40" s="469"/>
      <c r="X40" s="469"/>
      <c r="Y40" s="469"/>
      <c r="Z40" s="469"/>
      <c r="AA40" s="469"/>
      <c r="AB40" s="469"/>
      <c r="AC40" s="469"/>
      <c r="AD40" s="469"/>
      <c r="AE40" s="469"/>
      <c r="AF40" s="469"/>
      <c r="AG40" s="469"/>
      <c r="AH40" s="469"/>
      <c r="AI40" s="469"/>
      <c r="AJ40" s="469"/>
      <c r="AK40" s="469"/>
      <c r="AL40" s="469"/>
      <c r="AM40" s="469"/>
      <c r="AN40" s="469"/>
      <c r="AO40" s="469"/>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s="517" customFormat="true" ht="14.25" hidden="false" customHeight="true" outlineLevel="0" collapsed="false">
      <c r="C41" s="518" t="s">
        <v>115</v>
      </c>
      <c r="D41" s="518"/>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row>
    <row r="42" s="517" customFormat="true" ht="14.25" hidden="false" customHeight="true" outlineLevel="0" collapsed="false">
      <c r="C42" s="518"/>
      <c r="D42" s="520" t="n">
        <v>1</v>
      </c>
      <c r="E42" s="521" t="s">
        <v>116</v>
      </c>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19"/>
      <c r="AF42" s="522"/>
      <c r="AG42" s="523"/>
      <c r="AH42" s="523"/>
      <c r="AI42" s="523"/>
      <c r="AJ42" s="523"/>
      <c r="AK42" s="523"/>
      <c r="AL42" s="523"/>
      <c r="AM42" s="523"/>
      <c r="AN42" s="523"/>
      <c r="AO42" s="523"/>
    </row>
    <row r="43" s="517" customFormat="true" ht="14.25" hidden="false" customHeight="true" outlineLevel="0" collapsed="false">
      <c r="C43" s="518"/>
      <c r="D43" s="520"/>
      <c r="E43" s="524" t="s">
        <v>117</v>
      </c>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19"/>
      <c r="AF43" s="377"/>
      <c r="AG43" s="525"/>
      <c r="AH43" s="525"/>
      <c r="AI43" s="525"/>
      <c r="AJ43" s="525"/>
      <c r="AK43" s="525"/>
      <c r="AL43" s="525"/>
      <c r="AM43" s="525"/>
      <c r="AN43" s="525"/>
      <c r="AO43" s="525"/>
    </row>
    <row r="44" s="517" customFormat="true" ht="14.25" hidden="false" customHeight="true" outlineLevel="0" collapsed="false">
      <c r="C44" s="518"/>
      <c r="D44" s="520"/>
      <c r="E44" s="526" t="s">
        <v>118</v>
      </c>
      <c r="F44" s="526"/>
      <c r="G44" s="526"/>
      <c r="H44" s="526"/>
      <c r="I44" s="526"/>
      <c r="J44" s="526"/>
      <c r="K44" s="526"/>
      <c r="L44" s="526"/>
      <c r="M44" s="526"/>
      <c r="N44" s="526"/>
      <c r="O44" s="526"/>
      <c r="P44" s="526"/>
      <c r="Q44" s="526"/>
      <c r="R44" s="526"/>
      <c r="S44" s="526"/>
      <c r="T44" s="526"/>
      <c r="U44" s="526"/>
      <c r="V44" s="526"/>
      <c r="W44" s="526"/>
      <c r="X44" s="526"/>
      <c r="Y44" s="526"/>
      <c r="Z44" s="526"/>
      <c r="AA44" s="526"/>
      <c r="AB44" s="526"/>
      <c r="AC44" s="526"/>
      <c r="AD44" s="526"/>
      <c r="AE44" s="519"/>
      <c r="AF44" s="377"/>
      <c r="AG44" s="525"/>
      <c r="AH44" s="525"/>
      <c r="AI44" s="525"/>
      <c r="AJ44" s="525"/>
      <c r="AK44" s="525"/>
      <c r="AL44" s="525"/>
      <c r="AM44" s="525"/>
      <c r="AN44" s="525"/>
      <c r="AO44" s="525"/>
    </row>
    <row r="45" s="517" customFormat="true" ht="14.25" hidden="false" customHeight="true" outlineLevel="0" collapsed="false">
      <c r="C45" s="518"/>
      <c r="D45" s="520" t="n">
        <v>2</v>
      </c>
      <c r="E45" s="521" t="s">
        <v>119</v>
      </c>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19"/>
      <c r="AF45" s="377"/>
      <c r="AG45" s="525"/>
      <c r="AH45" s="525"/>
      <c r="AI45" s="525"/>
      <c r="AJ45" s="525"/>
      <c r="AK45" s="525"/>
      <c r="AL45" s="525"/>
      <c r="AM45" s="525"/>
      <c r="AN45" s="525"/>
      <c r="AO45" s="525"/>
    </row>
    <row r="46" s="517" customFormat="true" ht="14.25" hidden="false" customHeight="true" outlineLevel="0" collapsed="false">
      <c r="C46" s="518"/>
      <c r="D46" s="520" t="n">
        <v>3</v>
      </c>
      <c r="E46" s="527" t="s">
        <v>120</v>
      </c>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19"/>
      <c r="AF46" s="528"/>
      <c r="AG46" s="529"/>
      <c r="AH46" s="529"/>
      <c r="AI46" s="529"/>
      <c r="AJ46" s="529"/>
      <c r="AK46" s="529"/>
      <c r="AL46" s="529"/>
      <c r="AM46" s="529"/>
      <c r="AN46" s="529"/>
      <c r="AO46" s="529"/>
    </row>
    <row r="47" s="517" customFormat="true" ht="14.25" hidden="false" customHeight="true" outlineLevel="0" collapsed="false">
      <c r="C47" s="518"/>
      <c r="D47" s="520"/>
      <c r="E47" s="526" t="s">
        <v>121</v>
      </c>
      <c r="F47" s="526"/>
      <c r="G47" s="526"/>
      <c r="H47" s="526"/>
      <c r="I47" s="526"/>
      <c r="J47" s="526"/>
      <c r="K47" s="526"/>
      <c r="L47" s="526"/>
      <c r="M47" s="526"/>
      <c r="N47" s="526"/>
      <c r="O47" s="526"/>
      <c r="P47" s="526"/>
      <c r="Q47" s="526"/>
      <c r="R47" s="526"/>
      <c r="S47" s="526"/>
      <c r="T47" s="526"/>
      <c r="U47" s="526"/>
      <c r="V47" s="526"/>
      <c r="W47" s="526"/>
      <c r="X47" s="526"/>
      <c r="Y47" s="526"/>
      <c r="Z47" s="526"/>
      <c r="AA47" s="526"/>
      <c r="AB47" s="526"/>
      <c r="AC47" s="526"/>
      <c r="AD47" s="526"/>
      <c r="AE47" s="519"/>
      <c r="AF47" s="530" t="s">
        <v>122</v>
      </c>
      <c r="AG47" s="530"/>
      <c r="AH47" s="530"/>
      <c r="AI47" s="531"/>
      <c r="AJ47" s="531"/>
      <c r="AK47" s="531"/>
      <c r="AL47" s="531"/>
      <c r="AM47" s="531"/>
      <c r="AN47" s="531"/>
      <c r="AO47" s="531"/>
    </row>
    <row r="48" s="517" customFormat="true" ht="14.25" hidden="false" customHeight="true" outlineLevel="0" collapsed="false">
      <c r="C48" s="518"/>
      <c r="D48" s="520" t="n">
        <v>4</v>
      </c>
      <c r="E48" s="521" t="s">
        <v>123</v>
      </c>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19"/>
      <c r="AF48" s="532" t="s">
        <v>124</v>
      </c>
      <c r="AG48" s="532"/>
      <c r="AH48" s="532"/>
      <c r="AI48" s="533"/>
      <c r="AJ48" s="533"/>
      <c r="AK48" s="533"/>
      <c r="AL48" s="533"/>
      <c r="AM48" s="533"/>
      <c r="AN48" s="533"/>
      <c r="AO48" s="533"/>
    </row>
    <row r="49" s="534" customFormat="true" ht="14.25" hidden="false" customHeight="true" outlineLevel="0" collapsed="false">
      <c r="A49" s="517"/>
      <c r="B49" s="517"/>
      <c r="C49" s="518"/>
      <c r="D49" s="520" t="n">
        <v>5</v>
      </c>
      <c r="E49" s="521" t="s">
        <v>125</v>
      </c>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19"/>
      <c r="AF49" s="534" t="s">
        <v>126</v>
      </c>
    </row>
    <row r="50" s="534" customFormat="true" ht="14.25" hidden="false" customHeight="true" outlineLevel="0" collapsed="false">
      <c r="C50" s="518"/>
      <c r="D50" s="520" t="n">
        <v>6</v>
      </c>
      <c r="AE50" s="535"/>
      <c r="AF50" s="534" t="s">
        <v>127</v>
      </c>
    </row>
    <row r="51" customFormat="false" ht="14.25" hidden="false" customHeight="true" outlineLevel="0" collapsed="false">
      <c r="A51" s="1"/>
      <c r="B51" s="1"/>
      <c r="C51" s="1"/>
      <c r="D51" s="520" t="n">
        <v>7</v>
      </c>
      <c r="E51" s="536" t="s">
        <v>128</v>
      </c>
      <c r="F51" s="536"/>
      <c r="G51" s="536"/>
      <c r="H51" s="536"/>
      <c r="I51" s="536"/>
      <c r="J51" s="536"/>
      <c r="K51" s="536"/>
      <c r="L51" s="536"/>
      <c r="M51" s="536"/>
      <c r="N51" s="536"/>
      <c r="O51" s="536"/>
      <c r="P51" s="536"/>
      <c r="Q51" s="536"/>
      <c r="R51" s="536"/>
      <c r="S51" s="536"/>
      <c r="T51" s="536"/>
      <c r="U51" s="1"/>
      <c r="V51" s="1"/>
      <c r="W51" s="1"/>
      <c r="X51" s="1"/>
      <c r="Y51" s="1"/>
      <c r="Z51" s="1"/>
      <c r="AA51" s="1"/>
      <c r="AB51" s="535"/>
      <c r="AC51" s="535"/>
      <c r="AD51" s="535"/>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2" hidden="false" customHeight="false" outlineLevel="0" collapsed="false">
      <c r="A52" s="1"/>
      <c r="B52" s="1"/>
      <c r="C52" s="1"/>
      <c r="D52" s="366" t="s">
        <v>129</v>
      </c>
      <c r="E52" s="1" t="s">
        <v>130</v>
      </c>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2"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2"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2"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2"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2"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2"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2"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2"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2"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2"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2"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2"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2"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2"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2"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2"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2"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2"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2"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2"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2"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2"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2"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2"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2"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2"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2"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2"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2"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2"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2"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2"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2"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2"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2"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2"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2"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2"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2"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2"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2"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2"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2"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2"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2"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2"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2"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2"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2"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2"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2"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2"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2"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2"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2"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2"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2"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2"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2"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2"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2"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2"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2"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2"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2"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2"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2"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2"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2"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2"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2"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2"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2"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2"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2"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2"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2"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2"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2"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2"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2"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2"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2"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2"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2"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2"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2"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2"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2"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2"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2"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2"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2"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2"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2"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2"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2"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2"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2"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2"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2"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2"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2"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2"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2"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2"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2"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2"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2"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2"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2"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2"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2"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2"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2"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2"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2"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2"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2"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2"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2"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2"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2"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2"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2"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2"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2"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2"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2"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2"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2"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2"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2"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2"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2"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2"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2"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2"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2"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2"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2"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2"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2"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2"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2"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2"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2"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2"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2"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2"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2"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2"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2"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2"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2"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2"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2"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2"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2"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2"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2"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2"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2"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2"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2"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2"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2"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2"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2"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2"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2"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2"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2"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2"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2"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2"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2"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2"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2"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2"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2"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2"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2"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2"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2"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2"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2"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2"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2"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2"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2"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2"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2"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2"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2"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2"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2"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2"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2"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2"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2"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2"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2"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2"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2"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2"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2"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2"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2"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2"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2"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2"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2"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2"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2"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2"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2"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2"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2"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2"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2"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2"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2"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2"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2"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2"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2"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2"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2"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2"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2"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2"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2"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2"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2"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2"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2"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2"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2"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2"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2"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2"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2"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2"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2"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2"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2"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2"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2"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2"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2"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2"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2"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2"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2"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2"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2"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2"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2"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2"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2"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2"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2"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2"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2"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2"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2"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2"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2"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2"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2"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2"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2"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2"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2"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2"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2"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2"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2"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2"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2"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2"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2"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2"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2"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2"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2"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2"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2"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2"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2"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2"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2"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2"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2"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2"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2"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2"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2"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2"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2"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2"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2"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2"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2"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2"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2"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2"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2"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2"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2"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2"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2"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2"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2"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2"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2"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2"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2"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2"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2"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2"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2"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2"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2"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2"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2"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2"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2"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2"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2"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2"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2"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2"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2"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2"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2"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2"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2"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2"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2"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2"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2"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2"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2"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2"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2"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2"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2"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2"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2"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2"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2"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2"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2"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2"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2"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2"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2"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2"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2"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2"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2"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2"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2"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2"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2"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2"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2"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2"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2"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2"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2"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2"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2"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2"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2"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2"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2"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2"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2"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2"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2"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2"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2"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2"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2"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2"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2"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2"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2"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2"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2"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2"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2"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2"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2"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2"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2"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2"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2"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2"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2"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2"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2"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2"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2"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2"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2"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2"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2"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2"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2"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2"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2"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2"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2"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2"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2"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2"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2"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2"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2"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2"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2"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2"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2"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2"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2"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2"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2"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2"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2"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2"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2"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2"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2"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2"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2"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2"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2"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2"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2"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2"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2"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2"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2"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2"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2"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2"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2"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2"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2"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2"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2"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2"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2"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2"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2"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2"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2"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2"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2"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2"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2"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2"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2"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2"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2"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2"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2"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2"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2"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2"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2"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2"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2"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2"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2"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2"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2"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2"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2"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2"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2"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2"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2"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2"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2"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2"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2"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2"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2"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2"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2"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2"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2"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2"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2"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2"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2"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2"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2"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2"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2"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2"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2"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2"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2"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2"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2"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2"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2"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2"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2"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2"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2"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2"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2"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2"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2"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2"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2"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2"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2"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2"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2"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2"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2"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2"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2"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2"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2"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2"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2"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2"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2"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2"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2"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2"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2"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2"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2"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2"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2"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2"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2"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2"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2"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2"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2"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2"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2"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2"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2"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2"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2"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2"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2"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2"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2"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2"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2"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2"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2"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2"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2"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2"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2"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2"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2"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2"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2"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2"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2"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2"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2"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2"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2"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2"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2"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2"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2"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2"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2"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2"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2"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2"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2"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2"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2"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2"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2"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2"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2"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2"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2"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2"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2"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2"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2"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2"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2"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2"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2"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2"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2"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2"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2"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2"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2"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2"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2"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2"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2"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2"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2"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2"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2"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2"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2"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2"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2"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2"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2"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2"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2"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2"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2"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2"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2"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2"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2"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2"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2"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2"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2"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2"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2"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2"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2"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2"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2"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2"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2"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2"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2"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2"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2"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2"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2"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2"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2"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2"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2"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2"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2"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2"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2"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2"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2"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2"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2"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2"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2"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2"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2"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2"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2"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2"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2"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2"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2"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2"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2"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2"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2"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2"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2"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2"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2"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2"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2"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2"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2"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2"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2"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2"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2"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2"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2"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2"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2"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2"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2"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2"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2"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2"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2"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2"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2"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2"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2"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2"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2"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2"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2"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2"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2"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2"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2"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2"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2"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2"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2"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2"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2"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2"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2"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2"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2"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2"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2"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2"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2"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2"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2"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2"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2"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2"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2"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2"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2"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2"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2"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2"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2"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2"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2"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2"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2"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2"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2"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2"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2"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2"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2"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2"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2"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2"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2"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2"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2"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2"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2"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2"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2"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2"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2"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2"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2"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2"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2"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2"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2"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2"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2"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2"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2"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2"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2"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2"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2"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2"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2"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2"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2"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2"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2"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2"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2"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2"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2"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2"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2"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2"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2"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2"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2"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2"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2"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2"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2"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2"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2"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2"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2"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2"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2"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2"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2"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2"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2"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2"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2"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2"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2"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2"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2"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2"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2"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2"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2"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2"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2"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2"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2"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2"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2"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2"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2"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2"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2"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2"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2"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2"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2"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2"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2"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2"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2"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2"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2"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2"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2"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2"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2"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2"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2"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2"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2"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2"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2"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2"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2"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2"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2"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2"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2"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2"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2"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2"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2"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2"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2"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2"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2"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2"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2"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2"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2"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2"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2"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2"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2"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2"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2"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2"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2"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2"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2"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2"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2"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2"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2"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2"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2"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2"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2"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2"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2"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2"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2"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2"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2"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2"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2"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2"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2"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2"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2"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2"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2"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2"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2"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2"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2"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2"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2"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2"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2"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2"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2"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2"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2"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2"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2"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2"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2"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2"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2"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2"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2"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2"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2"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2"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2"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2"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row r="1020" customFormat="false" ht="12"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c r="IW1020" s="1"/>
    </row>
    <row r="1021" customFormat="false" ht="12"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c r="IW1021" s="1"/>
    </row>
    <row r="1022" customFormat="false" ht="12"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c r="IW1022" s="1"/>
    </row>
    <row r="1023" customFormat="false" ht="12"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c r="IW1023" s="1"/>
    </row>
    <row r="1024" customFormat="false" ht="12"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c r="IW1024" s="1"/>
    </row>
    <row r="1025" customFormat="false" ht="12"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c r="IW1025" s="1"/>
    </row>
    <row r="1026" customFormat="false" ht="12"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c r="IW1026" s="1"/>
    </row>
    <row r="1027" customFormat="false" ht="12"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c r="IW1027" s="1"/>
    </row>
    <row r="1028" customFormat="false" ht="12"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c r="IW1028" s="1"/>
    </row>
    <row r="1029" customFormat="false" ht="12"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c r="IW1029" s="1"/>
    </row>
    <row r="1030" customFormat="false" ht="12"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c r="IW1030" s="1"/>
    </row>
    <row r="1031" customFormat="false" ht="12"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c r="IL1031" s="1"/>
      <c r="IM1031" s="1"/>
      <c r="IN1031" s="1"/>
      <c r="IO1031" s="1"/>
      <c r="IP1031" s="1"/>
      <c r="IQ1031" s="1"/>
      <c r="IR1031" s="1"/>
      <c r="IS1031" s="1"/>
      <c r="IT1031" s="1"/>
      <c r="IU1031" s="1"/>
      <c r="IV1031" s="1"/>
      <c r="IW1031" s="1"/>
    </row>
    <row r="1032" customFormat="false" ht="12"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c r="IL1032" s="1"/>
      <c r="IM1032" s="1"/>
      <c r="IN1032" s="1"/>
      <c r="IO1032" s="1"/>
      <c r="IP1032" s="1"/>
      <c r="IQ1032" s="1"/>
      <c r="IR1032" s="1"/>
      <c r="IS1032" s="1"/>
      <c r="IT1032" s="1"/>
      <c r="IU1032" s="1"/>
      <c r="IV1032" s="1"/>
      <c r="IW1032" s="1"/>
    </row>
    <row r="1033" customFormat="false" ht="12"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c r="IL1033" s="1"/>
      <c r="IM1033" s="1"/>
      <c r="IN1033" s="1"/>
      <c r="IO1033" s="1"/>
      <c r="IP1033" s="1"/>
      <c r="IQ1033" s="1"/>
      <c r="IR1033" s="1"/>
      <c r="IS1033" s="1"/>
      <c r="IT1033" s="1"/>
      <c r="IU1033" s="1"/>
      <c r="IV1033" s="1"/>
      <c r="IW1033" s="1"/>
    </row>
    <row r="1034" customFormat="false" ht="12"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c r="IL1034" s="1"/>
      <c r="IM1034" s="1"/>
      <c r="IN1034" s="1"/>
      <c r="IO1034" s="1"/>
      <c r="IP1034" s="1"/>
      <c r="IQ1034" s="1"/>
      <c r="IR1034" s="1"/>
      <c r="IS1034" s="1"/>
      <c r="IT1034" s="1"/>
      <c r="IU1034" s="1"/>
      <c r="IV1034" s="1"/>
      <c r="IW1034" s="1"/>
    </row>
    <row r="1035" customFormat="false" ht="12"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c r="HQ1035" s="1"/>
      <c r="HR1035" s="1"/>
      <c r="HS1035" s="1"/>
      <c r="HT1035" s="1"/>
      <c r="HU1035" s="1"/>
      <c r="HV1035" s="1"/>
      <c r="HW1035" s="1"/>
      <c r="HX1035" s="1"/>
      <c r="HY1035" s="1"/>
      <c r="HZ1035" s="1"/>
      <c r="IA1035" s="1"/>
      <c r="IB1035" s="1"/>
      <c r="IC1035" s="1"/>
      <c r="ID1035" s="1"/>
      <c r="IE1035" s="1"/>
      <c r="IF1035" s="1"/>
      <c r="IG1035" s="1"/>
      <c r="IH1035" s="1"/>
      <c r="II1035" s="1"/>
      <c r="IJ1035" s="1"/>
      <c r="IK1035" s="1"/>
      <c r="IL1035" s="1"/>
      <c r="IM1035" s="1"/>
      <c r="IN1035" s="1"/>
      <c r="IO1035" s="1"/>
      <c r="IP1035" s="1"/>
      <c r="IQ1035" s="1"/>
      <c r="IR1035" s="1"/>
      <c r="IS1035" s="1"/>
      <c r="IT1035" s="1"/>
      <c r="IU1035" s="1"/>
      <c r="IV1035" s="1"/>
      <c r="IW1035" s="1"/>
    </row>
    <row r="1036" customFormat="false" ht="12"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c r="FL1036" s="1"/>
      <c r="FM1036" s="1"/>
      <c r="FN1036" s="1"/>
      <c r="FO1036" s="1"/>
      <c r="FP1036" s="1"/>
      <c r="FQ1036" s="1"/>
      <c r="FR1036" s="1"/>
      <c r="FS1036" s="1"/>
      <c r="FT1036" s="1"/>
      <c r="FU1036" s="1"/>
      <c r="FV1036" s="1"/>
      <c r="FW1036" s="1"/>
      <c r="FX1036" s="1"/>
      <c r="FY1036" s="1"/>
      <c r="FZ1036" s="1"/>
      <c r="GA1036" s="1"/>
      <c r="GB1036" s="1"/>
      <c r="GC1036" s="1"/>
      <c r="GD1036" s="1"/>
      <c r="GE1036" s="1"/>
      <c r="GF1036" s="1"/>
      <c r="GG1036" s="1"/>
      <c r="GH1036" s="1"/>
      <c r="GI1036" s="1"/>
      <c r="GJ1036" s="1"/>
      <c r="GK1036" s="1"/>
      <c r="GL1036" s="1"/>
      <c r="GM1036" s="1"/>
      <c r="GN1036" s="1"/>
      <c r="GO1036" s="1"/>
      <c r="GP1036" s="1"/>
      <c r="GQ1036" s="1"/>
      <c r="GR1036" s="1"/>
      <c r="GS1036" s="1"/>
      <c r="GT1036" s="1"/>
      <c r="GU1036" s="1"/>
      <c r="GV1036" s="1"/>
      <c r="GW1036" s="1"/>
      <c r="GX1036" s="1"/>
      <c r="GY1036" s="1"/>
      <c r="GZ1036" s="1"/>
      <c r="HA1036" s="1"/>
      <c r="HB1036" s="1"/>
      <c r="HC1036" s="1"/>
      <c r="HD1036" s="1"/>
      <c r="HE1036" s="1"/>
      <c r="HF1036" s="1"/>
      <c r="HG1036" s="1"/>
      <c r="HH1036" s="1"/>
      <c r="HI1036" s="1"/>
      <c r="HJ1036" s="1"/>
      <c r="HK1036" s="1"/>
      <c r="HL1036" s="1"/>
      <c r="HM1036" s="1"/>
      <c r="HN1036" s="1"/>
      <c r="HO1036" s="1"/>
      <c r="HP1036" s="1"/>
      <c r="HQ1036" s="1"/>
      <c r="HR1036" s="1"/>
      <c r="HS1036" s="1"/>
      <c r="HT1036" s="1"/>
      <c r="HU1036" s="1"/>
      <c r="HV1036" s="1"/>
      <c r="HW1036" s="1"/>
      <c r="HX1036" s="1"/>
      <c r="HY1036" s="1"/>
      <c r="HZ1036" s="1"/>
      <c r="IA1036" s="1"/>
      <c r="IB1036" s="1"/>
      <c r="IC1036" s="1"/>
      <c r="ID1036" s="1"/>
      <c r="IE1036" s="1"/>
      <c r="IF1036" s="1"/>
      <c r="IG1036" s="1"/>
      <c r="IH1036" s="1"/>
      <c r="II1036" s="1"/>
      <c r="IJ1036" s="1"/>
      <c r="IK1036" s="1"/>
      <c r="IL1036" s="1"/>
      <c r="IM1036" s="1"/>
      <c r="IN1036" s="1"/>
      <c r="IO1036" s="1"/>
      <c r="IP1036" s="1"/>
      <c r="IQ1036" s="1"/>
      <c r="IR1036" s="1"/>
      <c r="IS1036" s="1"/>
      <c r="IT1036" s="1"/>
      <c r="IU1036" s="1"/>
      <c r="IV1036" s="1"/>
      <c r="IW1036" s="1"/>
    </row>
    <row r="1037" customFormat="false" ht="12"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c r="FL1037" s="1"/>
      <c r="FM1037" s="1"/>
      <c r="FN1037" s="1"/>
      <c r="FO1037" s="1"/>
      <c r="FP1037" s="1"/>
      <c r="FQ1037" s="1"/>
      <c r="FR1037" s="1"/>
      <c r="FS1037" s="1"/>
      <c r="FT1037" s="1"/>
      <c r="FU1037" s="1"/>
      <c r="FV1037" s="1"/>
      <c r="FW1037" s="1"/>
      <c r="FX1037" s="1"/>
      <c r="FY1037" s="1"/>
      <c r="FZ1037" s="1"/>
      <c r="GA1037" s="1"/>
      <c r="GB1037" s="1"/>
      <c r="GC1037" s="1"/>
      <c r="GD1037" s="1"/>
      <c r="GE1037" s="1"/>
      <c r="GF1037" s="1"/>
      <c r="GG1037" s="1"/>
      <c r="GH1037" s="1"/>
      <c r="GI1037" s="1"/>
      <c r="GJ1037" s="1"/>
      <c r="GK1037" s="1"/>
      <c r="GL1037" s="1"/>
      <c r="GM1037" s="1"/>
      <c r="GN1037" s="1"/>
      <c r="GO1037" s="1"/>
      <c r="GP1037" s="1"/>
      <c r="GQ1037" s="1"/>
      <c r="GR1037" s="1"/>
      <c r="GS1037" s="1"/>
      <c r="GT1037" s="1"/>
      <c r="GU1037" s="1"/>
      <c r="GV1037" s="1"/>
      <c r="GW1037" s="1"/>
      <c r="GX1037" s="1"/>
      <c r="GY1037" s="1"/>
      <c r="GZ1037" s="1"/>
      <c r="HA1037" s="1"/>
      <c r="HB1037" s="1"/>
      <c r="HC1037" s="1"/>
      <c r="HD1037" s="1"/>
      <c r="HE1037" s="1"/>
      <c r="HF1037" s="1"/>
      <c r="HG1037" s="1"/>
      <c r="HH1037" s="1"/>
      <c r="HI1037" s="1"/>
      <c r="HJ1037" s="1"/>
      <c r="HK1037" s="1"/>
      <c r="HL1037" s="1"/>
      <c r="HM1037" s="1"/>
      <c r="HN1037" s="1"/>
      <c r="HO1037" s="1"/>
      <c r="HP1037" s="1"/>
      <c r="HQ1037" s="1"/>
      <c r="HR1037" s="1"/>
      <c r="HS1037" s="1"/>
      <c r="HT1037" s="1"/>
      <c r="HU1037" s="1"/>
      <c r="HV1037" s="1"/>
      <c r="HW1037" s="1"/>
      <c r="HX1037" s="1"/>
      <c r="HY1037" s="1"/>
      <c r="HZ1037" s="1"/>
      <c r="IA1037" s="1"/>
      <c r="IB1037" s="1"/>
      <c r="IC1037" s="1"/>
      <c r="ID1037" s="1"/>
      <c r="IE1037" s="1"/>
      <c r="IF1037" s="1"/>
      <c r="IG1037" s="1"/>
      <c r="IH1037" s="1"/>
      <c r="II1037" s="1"/>
      <c r="IJ1037" s="1"/>
      <c r="IK1037" s="1"/>
      <c r="IL1037" s="1"/>
      <c r="IM1037" s="1"/>
      <c r="IN1037" s="1"/>
      <c r="IO1037" s="1"/>
      <c r="IP1037" s="1"/>
      <c r="IQ1037" s="1"/>
      <c r="IR1037" s="1"/>
      <c r="IS1037" s="1"/>
      <c r="IT1037" s="1"/>
      <c r="IU1037" s="1"/>
      <c r="IV1037" s="1"/>
      <c r="IW1037" s="1"/>
    </row>
    <row r="1038" customFormat="false" ht="12"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c r="FL1038" s="1"/>
      <c r="FM1038" s="1"/>
      <c r="FN1038" s="1"/>
      <c r="FO1038" s="1"/>
      <c r="FP1038" s="1"/>
      <c r="FQ1038" s="1"/>
      <c r="FR1038" s="1"/>
      <c r="FS1038" s="1"/>
      <c r="FT1038" s="1"/>
      <c r="FU1038" s="1"/>
      <c r="FV1038" s="1"/>
      <c r="FW1038" s="1"/>
      <c r="FX1038" s="1"/>
      <c r="FY1038" s="1"/>
      <c r="FZ1038" s="1"/>
      <c r="GA1038" s="1"/>
      <c r="GB1038" s="1"/>
      <c r="GC1038" s="1"/>
      <c r="GD1038" s="1"/>
      <c r="GE1038" s="1"/>
      <c r="GF1038" s="1"/>
      <c r="GG1038" s="1"/>
      <c r="GH1038" s="1"/>
      <c r="GI1038" s="1"/>
      <c r="GJ1038" s="1"/>
      <c r="GK1038" s="1"/>
      <c r="GL1038" s="1"/>
      <c r="GM1038" s="1"/>
      <c r="GN1038" s="1"/>
      <c r="GO1038" s="1"/>
      <c r="GP1038" s="1"/>
      <c r="GQ1038" s="1"/>
      <c r="GR1038" s="1"/>
      <c r="GS1038" s="1"/>
      <c r="GT1038" s="1"/>
      <c r="GU1038" s="1"/>
      <c r="GV1038" s="1"/>
      <c r="GW1038" s="1"/>
      <c r="GX1038" s="1"/>
      <c r="GY1038" s="1"/>
      <c r="GZ1038" s="1"/>
      <c r="HA1038" s="1"/>
      <c r="HB1038" s="1"/>
      <c r="HC1038" s="1"/>
      <c r="HD1038" s="1"/>
      <c r="HE1038" s="1"/>
      <c r="HF1038" s="1"/>
      <c r="HG1038" s="1"/>
      <c r="HH1038" s="1"/>
      <c r="HI1038" s="1"/>
      <c r="HJ1038" s="1"/>
      <c r="HK1038" s="1"/>
      <c r="HL1038" s="1"/>
      <c r="HM1038" s="1"/>
      <c r="HN1038" s="1"/>
      <c r="HO1038" s="1"/>
      <c r="HP1038" s="1"/>
      <c r="HQ1038" s="1"/>
      <c r="HR1038" s="1"/>
      <c r="HS1038" s="1"/>
      <c r="HT1038" s="1"/>
      <c r="HU1038" s="1"/>
      <c r="HV1038" s="1"/>
      <c r="HW1038" s="1"/>
      <c r="HX1038" s="1"/>
      <c r="HY1038" s="1"/>
      <c r="HZ1038" s="1"/>
      <c r="IA1038" s="1"/>
      <c r="IB1038" s="1"/>
      <c r="IC1038" s="1"/>
      <c r="ID1038" s="1"/>
      <c r="IE1038" s="1"/>
      <c r="IF1038" s="1"/>
      <c r="IG1038" s="1"/>
      <c r="IH1038" s="1"/>
      <c r="II1038" s="1"/>
      <c r="IJ1038" s="1"/>
      <c r="IK1038" s="1"/>
      <c r="IL1038" s="1"/>
      <c r="IM1038" s="1"/>
      <c r="IN1038" s="1"/>
      <c r="IO1038" s="1"/>
      <c r="IP1038" s="1"/>
      <c r="IQ1038" s="1"/>
      <c r="IR1038" s="1"/>
      <c r="IS1038" s="1"/>
      <c r="IT1038" s="1"/>
      <c r="IU1038" s="1"/>
      <c r="IV1038" s="1"/>
      <c r="IW1038" s="1"/>
    </row>
    <row r="1039" customFormat="false" ht="12"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c r="FL1039" s="1"/>
      <c r="FM1039" s="1"/>
      <c r="FN1039" s="1"/>
      <c r="FO1039" s="1"/>
      <c r="FP1039" s="1"/>
      <c r="FQ1039" s="1"/>
      <c r="FR1039" s="1"/>
      <c r="FS1039" s="1"/>
      <c r="FT1039" s="1"/>
      <c r="FU1039" s="1"/>
      <c r="FV1039" s="1"/>
      <c r="FW1039" s="1"/>
      <c r="FX1039" s="1"/>
      <c r="FY1039" s="1"/>
      <c r="FZ1039" s="1"/>
      <c r="GA1039" s="1"/>
      <c r="GB1039" s="1"/>
      <c r="GC1039" s="1"/>
      <c r="GD1039" s="1"/>
      <c r="GE1039" s="1"/>
      <c r="GF1039" s="1"/>
      <c r="GG1039" s="1"/>
      <c r="GH1039" s="1"/>
      <c r="GI1039" s="1"/>
      <c r="GJ1039" s="1"/>
      <c r="GK1039" s="1"/>
      <c r="GL1039" s="1"/>
      <c r="GM1039" s="1"/>
      <c r="GN1039" s="1"/>
      <c r="GO1039" s="1"/>
      <c r="GP1039" s="1"/>
      <c r="GQ1039" s="1"/>
      <c r="GR1039" s="1"/>
      <c r="GS1039" s="1"/>
      <c r="GT1039" s="1"/>
      <c r="GU1039" s="1"/>
      <c r="GV1039" s="1"/>
      <c r="GW1039" s="1"/>
      <c r="GX1039" s="1"/>
      <c r="GY1039" s="1"/>
      <c r="GZ1039" s="1"/>
      <c r="HA1039" s="1"/>
      <c r="HB1039" s="1"/>
      <c r="HC1039" s="1"/>
      <c r="HD1039" s="1"/>
      <c r="HE1039" s="1"/>
      <c r="HF1039" s="1"/>
      <c r="HG1039" s="1"/>
      <c r="HH1039" s="1"/>
      <c r="HI1039" s="1"/>
      <c r="HJ1039" s="1"/>
      <c r="HK1039" s="1"/>
      <c r="HL1039" s="1"/>
      <c r="HM1039" s="1"/>
      <c r="HN1039" s="1"/>
      <c r="HO1039" s="1"/>
      <c r="HP1039" s="1"/>
      <c r="HQ1039" s="1"/>
      <c r="HR1039" s="1"/>
      <c r="HS1039" s="1"/>
      <c r="HT1039" s="1"/>
      <c r="HU1039" s="1"/>
      <c r="HV1039" s="1"/>
      <c r="HW1039" s="1"/>
      <c r="HX1039" s="1"/>
      <c r="HY1039" s="1"/>
      <c r="HZ1039" s="1"/>
      <c r="IA1039" s="1"/>
      <c r="IB1039" s="1"/>
      <c r="IC1039" s="1"/>
      <c r="ID1039" s="1"/>
      <c r="IE1039" s="1"/>
      <c r="IF1039" s="1"/>
      <c r="IG1039" s="1"/>
      <c r="IH1039" s="1"/>
      <c r="II1039" s="1"/>
      <c r="IJ1039" s="1"/>
      <c r="IK1039" s="1"/>
      <c r="IL1039" s="1"/>
      <c r="IM1039" s="1"/>
      <c r="IN1039" s="1"/>
      <c r="IO1039" s="1"/>
      <c r="IP1039" s="1"/>
      <c r="IQ1039" s="1"/>
      <c r="IR1039" s="1"/>
      <c r="IS1039" s="1"/>
      <c r="IT1039" s="1"/>
      <c r="IU1039" s="1"/>
      <c r="IV1039" s="1"/>
      <c r="IW1039" s="1"/>
    </row>
    <row r="1040" customFormat="false" ht="12"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c r="FL1040" s="1"/>
      <c r="FM1040" s="1"/>
      <c r="FN1040" s="1"/>
      <c r="FO1040" s="1"/>
      <c r="FP1040" s="1"/>
      <c r="FQ1040" s="1"/>
      <c r="FR1040" s="1"/>
      <c r="FS1040" s="1"/>
      <c r="FT1040" s="1"/>
      <c r="FU1040" s="1"/>
      <c r="FV1040" s="1"/>
      <c r="FW1040" s="1"/>
      <c r="FX1040" s="1"/>
      <c r="FY1040" s="1"/>
      <c r="FZ1040" s="1"/>
      <c r="GA1040" s="1"/>
      <c r="GB1040" s="1"/>
      <c r="GC1040" s="1"/>
      <c r="GD1040" s="1"/>
      <c r="GE1040" s="1"/>
      <c r="GF1040" s="1"/>
      <c r="GG1040" s="1"/>
      <c r="GH1040" s="1"/>
      <c r="GI1040" s="1"/>
      <c r="GJ1040" s="1"/>
      <c r="GK1040" s="1"/>
      <c r="GL1040" s="1"/>
      <c r="GM1040" s="1"/>
      <c r="GN1040" s="1"/>
      <c r="GO1040" s="1"/>
      <c r="GP1040" s="1"/>
      <c r="GQ1040" s="1"/>
      <c r="GR1040" s="1"/>
      <c r="GS1040" s="1"/>
      <c r="GT1040" s="1"/>
      <c r="GU1040" s="1"/>
      <c r="GV1040" s="1"/>
      <c r="GW1040" s="1"/>
      <c r="GX1040" s="1"/>
      <c r="GY1040" s="1"/>
      <c r="GZ1040" s="1"/>
      <c r="HA1040" s="1"/>
      <c r="HB1040" s="1"/>
      <c r="HC1040" s="1"/>
      <c r="HD1040" s="1"/>
      <c r="HE1040" s="1"/>
      <c r="HF1040" s="1"/>
      <c r="HG1040" s="1"/>
      <c r="HH1040" s="1"/>
      <c r="HI1040" s="1"/>
      <c r="HJ1040" s="1"/>
      <c r="HK1040" s="1"/>
      <c r="HL1040" s="1"/>
      <c r="HM1040" s="1"/>
      <c r="HN1040" s="1"/>
      <c r="HO1040" s="1"/>
      <c r="HP1040" s="1"/>
      <c r="HQ1040" s="1"/>
      <c r="HR1040" s="1"/>
      <c r="HS1040" s="1"/>
      <c r="HT1040" s="1"/>
      <c r="HU1040" s="1"/>
      <c r="HV1040" s="1"/>
      <c r="HW1040" s="1"/>
      <c r="HX1040" s="1"/>
      <c r="HY1040" s="1"/>
      <c r="HZ1040" s="1"/>
      <c r="IA1040" s="1"/>
      <c r="IB1040" s="1"/>
      <c r="IC1040" s="1"/>
      <c r="ID1040" s="1"/>
      <c r="IE1040" s="1"/>
      <c r="IF1040" s="1"/>
      <c r="IG1040" s="1"/>
      <c r="IH1040" s="1"/>
      <c r="II1040" s="1"/>
      <c r="IJ1040" s="1"/>
      <c r="IK1040" s="1"/>
      <c r="IL1040" s="1"/>
      <c r="IM1040" s="1"/>
      <c r="IN1040" s="1"/>
      <c r="IO1040" s="1"/>
      <c r="IP1040" s="1"/>
      <c r="IQ1040" s="1"/>
      <c r="IR1040" s="1"/>
      <c r="IS1040" s="1"/>
      <c r="IT1040" s="1"/>
      <c r="IU1040" s="1"/>
      <c r="IV1040" s="1"/>
      <c r="IW1040" s="1"/>
    </row>
    <row r="1041" customFormat="false" ht="12"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c r="HQ1041" s="1"/>
      <c r="HR1041" s="1"/>
      <c r="HS1041" s="1"/>
      <c r="HT1041" s="1"/>
      <c r="HU1041" s="1"/>
      <c r="HV1041" s="1"/>
      <c r="HW1041" s="1"/>
      <c r="HX1041" s="1"/>
      <c r="HY1041" s="1"/>
      <c r="HZ1041" s="1"/>
      <c r="IA1041" s="1"/>
      <c r="IB1041" s="1"/>
      <c r="IC1041" s="1"/>
      <c r="ID1041" s="1"/>
      <c r="IE1041" s="1"/>
      <c r="IF1041" s="1"/>
      <c r="IG1041" s="1"/>
      <c r="IH1041" s="1"/>
      <c r="II1041" s="1"/>
      <c r="IJ1041" s="1"/>
      <c r="IK1041" s="1"/>
      <c r="IL1041" s="1"/>
      <c r="IM1041" s="1"/>
      <c r="IN1041" s="1"/>
      <c r="IO1041" s="1"/>
      <c r="IP1041" s="1"/>
      <c r="IQ1041" s="1"/>
      <c r="IR1041" s="1"/>
      <c r="IS1041" s="1"/>
      <c r="IT1041" s="1"/>
      <c r="IU1041" s="1"/>
      <c r="IV1041" s="1"/>
      <c r="IW1041" s="1"/>
    </row>
    <row r="1042" customFormat="false" ht="12"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c r="FL1042" s="1"/>
      <c r="FM1042" s="1"/>
      <c r="FN1042" s="1"/>
      <c r="FO1042" s="1"/>
      <c r="FP1042" s="1"/>
      <c r="FQ1042" s="1"/>
      <c r="FR1042" s="1"/>
      <c r="FS1042" s="1"/>
      <c r="FT1042" s="1"/>
      <c r="FU1042" s="1"/>
      <c r="FV1042" s="1"/>
      <c r="FW1042" s="1"/>
      <c r="FX1042" s="1"/>
      <c r="FY1042" s="1"/>
      <c r="FZ1042" s="1"/>
      <c r="GA1042" s="1"/>
      <c r="GB1042" s="1"/>
      <c r="GC1042" s="1"/>
      <c r="GD1042" s="1"/>
      <c r="GE1042" s="1"/>
      <c r="GF1042" s="1"/>
      <c r="GG1042" s="1"/>
      <c r="GH1042" s="1"/>
      <c r="GI1042" s="1"/>
      <c r="GJ1042" s="1"/>
      <c r="GK1042" s="1"/>
      <c r="GL1042" s="1"/>
      <c r="GM1042" s="1"/>
      <c r="GN1042" s="1"/>
      <c r="GO1042" s="1"/>
      <c r="GP1042" s="1"/>
      <c r="GQ1042" s="1"/>
      <c r="GR1042" s="1"/>
      <c r="GS1042" s="1"/>
      <c r="GT1042" s="1"/>
      <c r="GU1042" s="1"/>
      <c r="GV1042" s="1"/>
      <c r="GW1042" s="1"/>
      <c r="GX1042" s="1"/>
      <c r="GY1042" s="1"/>
      <c r="GZ1042" s="1"/>
      <c r="HA1042" s="1"/>
      <c r="HB1042" s="1"/>
      <c r="HC1042" s="1"/>
      <c r="HD1042" s="1"/>
      <c r="HE1042" s="1"/>
      <c r="HF1042" s="1"/>
      <c r="HG1042" s="1"/>
      <c r="HH1042" s="1"/>
      <c r="HI1042" s="1"/>
      <c r="HJ1042" s="1"/>
      <c r="HK1042" s="1"/>
      <c r="HL1042" s="1"/>
      <c r="HM1042" s="1"/>
      <c r="HN1042" s="1"/>
      <c r="HO1042" s="1"/>
      <c r="HP1042" s="1"/>
      <c r="HQ1042" s="1"/>
      <c r="HR1042" s="1"/>
      <c r="HS1042" s="1"/>
      <c r="HT1042" s="1"/>
      <c r="HU1042" s="1"/>
      <c r="HV1042" s="1"/>
      <c r="HW1042" s="1"/>
      <c r="HX1042" s="1"/>
      <c r="HY1042" s="1"/>
      <c r="HZ1042" s="1"/>
      <c r="IA1042" s="1"/>
      <c r="IB1042" s="1"/>
      <c r="IC1042" s="1"/>
      <c r="ID1042" s="1"/>
      <c r="IE1042" s="1"/>
      <c r="IF1042" s="1"/>
      <c r="IG1042" s="1"/>
      <c r="IH1042" s="1"/>
      <c r="II1042" s="1"/>
      <c r="IJ1042" s="1"/>
      <c r="IK1042" s="1"/>
      <c r="IL1042" s="1"/>
      <c r="IM1042" s="1"/>
      <c r="IN1042" s="1"/>
      <c r="IO1042" s="1"/>
      <c r="IP1042" s="1"/>
      <c r="IQ1042" s="1"/>
      <c r="IR1042" s="1"/>
      <c r="IS1042" s="1"/>
      <c r="IT1042" s="1"/>
      <c r="IU1042" s="1"/>
      <c r="IV1042" s="1"/>
      <c r="IW1042" s="1"/>
    </row>
    <row r="1043" customFormat="false" ht="12"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c r="FL1043" s="1"/>
      <c r="FM1043" s="1"/>
      <c r="FN1043" s="1"/>
      <c r="FO1043" s="1"/>
      <c r="FP1043" s="1"/>
      <c r="FQ1043" s="1"/>
      <c r="FR1043" s="1"/>
      <c r="FS1043" s="1"/>
      <c r="FT1043" s="1"/>
      <c r="FU1043" s="1"/>
      <c r="FV1043" s="1"/>
      <c r="FW1043" s="1"/>
      <c r="FX1043" s="1"/>
      <c r="FY1043" s="1"/>
      <c r="FZ1043" s="1"/>
      <c r="GA1043" s="1"/>
      <c r="GB1043" s="1"/>
      <c r="GC1043" s="1"/>
      <c r="GD1043" s="1"/>
      <c r="GE1043" s="1"/>
      <c r="GF1043" s="1"/>
      <c r="GG1043" s="1"/>
      <c r="GH1043" s="1"/>
      <c r="GI1043" s="1"/>
      <c r="GJ1043" s="1"/>
      <c r="GK1043" s="1"/>
      <c r="GL1043" s="1"/>
      <c r="GM1043" s="1"/>
      <c r="GN1043" s="1"/>
      <c r="GO1043" s="1"/>
      <c r="GP1043" s="1"/>
      <c r="GQ1043" s="1"/>
      <c r="GR1043" s="1"/>
      <c r="GS1043" s="1"/>
      <c r="GT1043" s="1"/>
      <c r="GU1043" s="1"/>
      <c r="GV1043" s="1"/>
      <c r="GW1043" s="1"/>
      <c r="GX1043" s="1"/>
      <c r="GY1043" s="1"/>
      <c r="GZ1043" s="1"/>
      <c r="HA1043" s="1"/>
      <c r="HB1043" s="1"/>
      <c r="HC1043" s="1"/>
      <c r="HD1043" s="1"/>
      <c r="HE1043" s="1"/>
      <c r="HF1043" s="1"/>
      <c r="HG1043" s="1"/>
      <c r="HH1043" s="1"/>
      <c r="HI1043" s="1"/>
      <c r="HJ1043" s="1"/>
      <c r="HK1043" s="1"/>
      <c r="HL1043" s="1"/>
      <c r="HM1043" s="1"/>
      <c r="HN1043" s="1"/>
      <c r="HO1043" s="1"/>
      <c r="HP1043" s="1"/>
      <c r="HQ1043" s="1"/>
      <c r="HR1043" s="1"/>
      <c r="HS1043" s="1"/>
      <c r="HT1043" s="1"/>
      <c r="HU1043" s="1"/>
      <c r="HV1043" s="1"/>
      <c r="HW1043" s="1"/>
      <c r="HX1043" s="1"/>
      <c r="HY1043" s="1"/>
      <c r="HZ1043" s="1"/>
      <c r="IA1043" s="1"/>
      <c r="IB1043" s="1"/>
      <c r="IC1043" s="1"/>
      <c r="ID1043" s="1"/>
      <c r="IE1043" s="1"/>
      <c r="IF1043" s="1"/>
      <c r="IG1043" s="1"/>
      <c r="IH1043" s="1"/>
      <c r="II1043" s="1"/>
      <c r="IJ1043" s="1"/>
      <c r="IK1043" s="1"/>
      <c r="IL1043" s="1"/>
      <c r="IM1043" s="1"/>
      <c r="IN1043" s="1"/>
      <c r="IO1043" s="1"/>
      <c r="IP1043" s="1"/>
      <c r="IQ1043" s="1"/>
      <c r="IR1043" s="1"/>
      <c r="IS1043" s="1"/>
      <c r="IT1043" s="1"/>
      <c r="IU1043" s="1"/>
      <c r="IV1043" s="1"/>
      <c r="IW1043" s="1"/>
    </row>
    <row r="1044" customFormat="false" ht="12"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c r="EJ1044" s="1"/>
      <c r="EK1044" s="1"/>
      <c r="EL1044" s="1"/>
      <c r="EM1044" s="1"/>
      <c r="EN1044" s="1"/>
      <c r="EO1044" s="1"/>
      <c r="EP1044" s="1"/>
      <c r="EQ1044" s="1"/>
      <c r="ER1044" s="1"/>
      <c r="ES1044" s="1"/>
      <c r="ET1044" s="1"/>
      <c r="EU1044" s="1"/>
      <c r="EV1044" s="1"/>
      <c r="EW1044" s="1"/>
      <c r="EX1044" s="1"/>
      <c r="EY1044" s="1"/>
      <c r="EZ1044" s="1"/>
      <c r="FA1044" s="1"/>
      <c r="FB1044" s="1"/>
      <c r="FC1044" s="1"/>
      <c r="FD1044" s="1"/>
      <c r="FE1044" s="1"/>
      <c r="FF1044" s="1"/>
      <c r="FG1044" s="1"/>
      <c r="FH1044" s="1"/>
      <c r="FI1044" s="1"/>
      <c r="FJ1044" s="1"/>
      <c r="FK1044" s="1"/>
      <c r="FL1044" s="1"/>
      <c r="FM1044" s="1"/>
      <c r="FN1044" s="1"/>
      <c r="FO1044" s="1"/>
      <c r="FP1044" s="1"/>
      <c r="FQ1044" s="1"/>
      <c r="FR1044" s="1"/>
      <c r="FS1044" s="1"/>
      <c r="FT1044" s="1"/>
      <c r="FU1044" s="1"/>
      <c r="FV1044" s="1"/>
      <c r="FW1044" s="1"/>
      <c r="FX1044" s="1"/>
      <c r="FY1044" s="1"/>
      <c r="FZ1044" s="1"/>
      <c r="GA1044" s="1"/>
      <c r="GB1044" s="1"/>
      <c r="GC1044" s="1"/>
      <c r="GD1044" s="1"/>
      <c r="GE1044" s="1"/>
      <c r="GF1044" s="1"/>
      <c r="GG1044" s="1"/>
      <c r="GH1044" s="1"/>
      <c r="GI1044" s="1"/>
      <c r="GJ1044" s="1"/>
      <c r="GK1044" s="1"/>
      <c r="GL1044" s="1"/>
      <c r="GM1044" s="1"/>
      <c r="GN1044" s="1"/>
      <c r="GO1044" s="1"/>
      <c r="GP1044" s="1"/>
      <c r="GQ1044" s="1"/>
      <c r="GR1044" s="1"/>
      <c r="GS1044" s="1"/>
      <c r="GT1044" s="1"/>
      <c r="GU1044" s="1"/>
      <c r="GV1044" s="1"/>
      <c r="GW1044" s="1"/>
      <c r="GX1044" s="1"/>
      <c r="GY1044" s="1"/>
      <c r="GZ1044" s="1"/>
      <c r="HA1044" s="1"/>
      <c r="HB1044" s="1"/>
      <c r="HC1044" s="1"/>
      <c r="HD1044" s="1"/>
      <c r="HE1044" s="1"/>
      <c r="HF1044" s="1"/>
      <c r="HG1044" s="1"/>
      <c r="HH1044" s="1"/>
      <c r="HI1044" s="1"/>
      <c r="HJ1044" s="1"/>
      <c r="HK1044" s="1"/>
      <c r="HL1044" s="1"/>
      <c r="HM1044" s="1"/>
      <c r="HN1044" s="1"/>
      <c r="HO1044" s="1"/>
      <c r="HP1044" s="1"/>
      <c r="HQ1044" s="1"/>
      <c r="HR1044" s="1"/>
      <c r="HS1044" s="1"/>
      <c r="HT1044" s="1"/>
      <c r="HU1044" s="1"/>
      <c r="HV1044" s="1"/>
      <c r="HW1044" s="1"/>
      <c r="HX1044" s="1"/>
      <c r="HY1044" s="1"/>
      <c r="HZ1044" s="1"/>
      <c r="IA1044" s="1"/>
      <c r="IB1044" s="1"/>
      <c r="IC1044" s="1"/>
      <c r="ID1044" s="1"/>
      <c r="IE1044" s="1"/>
      <c r="IF1044" s="1"/>
      <c r="IG1044" s="1"/>
      <c r="IH1044" s="1"/>
      <c r="II1044" s="1"/>
      <c r="IJ1044" s="1"/>
      <c r="IK1044" s="1"/>
      <c r="IL1044" s="1"/>
      <c r="IM1044" s="1"/>
      <c r="IN1044" s="1"/>
      <c r="IO1044" s="1"/>
      <c r="IP1044" s="1"/>
      <c r="IQ1044" s="1"/>
      <c r="IR1044" s="1"/>
      <c r="IS1044" s="1"/>
      <c r="IT1044" s="1"/>
      <c r="IU1044" s="1"/>
      <c r="IV1044" s="1"/>
      <c r="IW1044" s="1"/>
    </row>
    <row r="1045" customFormat="false" ht="12"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c r="EJ1045" s="1"/>
      <c r="EK1045" s="1"/>
      <c r="EL1045" s="1"/>
      <c r="EM1045" s="1"/>
      <c r="EN1045" s="1"/>
      <c r="EO1045" s="1"/>
      <c r="EP1045" s="1"/>
      <c r="EQ1045" s="1"/>
      <c r="ER1045" s="1"/>
      <c r="ES1045" s="1"/>
      <c r="ET1045" s="1"/>
      <c r="EU1045" s="1"/>
      <c r="EV1045" s="1"/>
      <c r="EW1045" s="1"/>
      <c r="EX1045" s="1"/>
      <c r="EY1045" s="1"/>
      <c r="EZ1045" s="1"/>
      <c r="FA1045" s="1"/>
      <c r="FB1045" s="1"/>
      <c r="FC1045" s="1"/>
      <c r="FD1045" s="1"/>
      <c r="FE1045" s="1"/>
      <c r="FF1045" s="1"/>
      <c r="FG1045" s="1"/>
      <c r="FH1045" s="1"/>
      <c r="FI1045" s="1"/>
      <c r="FJ1045" s="1"/>
      <c r="FK1045" s="1"/>
      <c r="FL1045" s="1"/>
      <c r="FM1045" s="1"/>
      <c r="FN1045" s="1"/>
      <c r="FO1045" s="1"/>
      <c r="FP1045" s="1"/>
      <c r="FQ1045" s="1"/>
      <c r="FR1045" s="1"/>
      <c r="FS1045" s="1"/>
      <c r="FT1045" s="1"/>
      <c r="FU1045" s="1"/>
      <c r="FV1045" s="1"/>
      <c r="FW1045" s="1"/>
      <c r="FX1045" s="1"/>
      <c r="FY1045" s="1"/>
      <c r="FZ1045" s="1"/>
      <c r="GA1045" s="1"/>
      <c r="GB1045" s="1"/>
      <c r="GC1045" s="1"/>
      <c r="GD1045" s="1"/>
      <c r="GE1045" s="1"/>
      <c r="GF1045" s="1"/>
      <c r="GG1045" s="1"/>
      <c r="GH1045" s="1"/>
      <c r="GI1045" s="1"/>
      <c r="GJ1045" s="1"/>
      <c r="GK1045" s="1"/>
      <c r="GL1045" s="1"/>
      <c r="GM1045" s="1"/>
      <c r="GN1045" s="1"/>
      <c r="GO1045" s="1"/>
      <c r="GP1045" s="1"/>
      <c r="GQ1045" s="1"/>
      <c r="GR1045" s="1"/>
      <c r="GS1045" s="1"/>
      <c r="GT1045" s="1"/>
      <c r="GU1045" s="1"/>
      <c r="GV1045" s="1"/>
      <c r="GW1045" s="1"/>
      <c r="GX1045" s="1"/>
      <c r="GY1045" s="1"/>
      <c r="GZ1045" s="1"/>
      <c r="HA1045" s="1"/>
      <c r="HB1045" s="1"/>
      <c r="HC1045" s="1"/>
      <c r="HD1045" s="1"/>
      <c r="HE1045" s="1"/>
      <c r="HF1045" s="1"/>
      <c r="HG1045" s="1"/>
      <c r="HH1045" s="1"/>
      <c r="HI1045" s="1"/>
      <c r="HJ1045" s="1"/>
      <c r="HK1045" s="1"/>
      <c r="HL1045" s="1"/>
      <c r="HM1045" s="1"/>
      <c r="HN1045" s="1"/>
      <c r="HO1045" s="1"/>
      <c r="HP1045" s="1"/>
      <c r="HQ1045" s="1"/>
      <c r="HR1045" s="1"/>
      <c r="HS1045" s="1"/>
      <c r="HT1045" s="1"/>
      <c r="HU1045" s="1"/>
      <c r="HV1045" s="1"/>
      <c r="HW1045" s="1"/>
      <c r="HX1045" s="1"/>
      <c r="HY1045" s="1"/>
      <c r="HZ1045" s="1"/>
      <c r="IA1045" s="1"/>
      <c r="IB1045" s="1"/>
      <c r="IC1045" s="1"/>
      <c r="ID1045" s="1"/>
      <c r="IE1045" s="1"/>
      <c r="IF1045" s="1"/>
      <c r="IG1045" s="1"/>
      <c r="IH1045" s="1"/>
      <c r="II1045" s="1"/>
      <c r="IJ1045" s="1"/>
      <c r="IK1045" s="1"/>
      <c r="IL1045" s="1"/>
      <c r="IM1045" s="1"/>
      <c r="IN1045" s="1"/>
      <c r="IO1045" s="1"/>
      <c r="IP1045" s="1"/>
      <c r="IQ1045" s="1"/>
      <c r="IR1045" s="1"/>
      <c r="IS1045" s="1"/>
      <c r="IT1045" s="1"/>
      <c r="IU1045" s="1"/>
      <c r="IV1045" s="1"/>
      <c r="IW1045" s="1"/>
    </row>
    <row r="1046" customFormat="false" ht="12"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c r="EJ1046" s="1"/>
      <c r="EK1046" s="1"/>
      <c r="EL1046" s="1"/>
      <c r="EM1046" s="1"/>
      <c r="EN1046" s="1"/>
      <c r="EO1046" s="1"/>
      <c r="EP1046" s="1"/>
      <c r="EQ1046" s="1"/>
      <c r="ER1046" s="1"/>
      <c r="ES1046" s="1"/>
      <c r="ET1046" s="1"/>
      <c r="EU1046" s="1"/>
      <c r="EV1046" s="1"/>
      <c r="EW1046" s="1"/>
      <c r="EX1046" s="1"/>
      <c r="EY1046" s="1"/>
      <c r="EZ1046" s="1"/>
      <c r="FA1046" s="1"/>
      <c r="FB1046" s="1"/>
      <c r="FC1046" s="1"/>
      <c r="FD1046" s="1"/>
      <c r="FE1046" s="1"/>
      <c r="FF1046" s="1"/>
      <c r="FG1046" s="1"/>
      <c r="FH1046" s="1"/>
      <c r="FI1046" s="1"/>
      <c r="FJ1046" s="1"/>
      <c r="FK1046" s="1"/>
      <c r="FL1046" s="1"/>
      <c r="FM1046" s="1"/>
      <c r="FN1046" s="1"/>
      <c r="FO1046" s="1"/>
      <c r="FP1046" s="1"/>
      <c r="FQ1046" s="1"/>
      <c r="FR1046" s="1"/>
      <c r="FS1046" s="1"/>
      <c r="FT1046" s="1"/>
      <c r="FU1046" s="1"/>
      <c r="FV1046" s="1"/>
      <c r="FW1046" s="1"/>
      <c r="FX1046" s="1"/>
      <c r="FY1046" s="1"/>
      <c r="FZ1046" s="1"/>
      <c r="GA1046" s="1"/>
      <c r="GB1046" s="1"/>
      <c r="GC1046" s="1"/>
      <c r="GD1046" s="1"/>
      <c r="GE1046" s="1"/>
      <c r="GF1046" s="1"/>
      <c r="GG1046" s="1"/>
      <c r="GH1046" s="1"/>
      <c r="GI1046" s="1"/>
      <c r="GJ1046" s="1"/>
      <c r="GK1046" s="1"/>
      <c r="GL1046" s="1"/>
      <c r="GM1046" s="1"/>
      <c r="GN1046" s="1"/>
      <c r="GO1046" s="1"/>
      <c r="GP1046" s="1"/>
      <c r="GQ1046" s="1"/>
      <c r="GR1046" s="1"/>
      <c r="GS1046" s="1"/>
      <c r="GT1046" s="1"/>
      <c r="GU1046" s="1"/>
      <c r="GV1046" s="1"/>
      <c r="GW1046" s="1"/>
      <c r="GX1046" s="1"/>
      <c r="GY1046" s="1"/>
      <c r="GZ1046" s="1"/>
      <c r="HA1046" s="1"/>
      <c r="HB1046" s="1"/>
      <c r="HC1046" s="1"/>
      <c r="HD1046" s="1"/>
      <c r="HE1046" s="1"/>
      <c r="HF1046" s="1"/>
      <c r="HG1046" s="1"/>
      <c r="HH1046" s="1"/>
      <c r="HI1046" s="1"/>
      <c r="HJ1046" s="1"/>
      <c r="HK1046" s="1"/>
      <c r="HL1046" s="1"/>
      <c r="HM1046" s="1"/>
      <c r="HN1046" s="1"/>
      <c r="HO1046" s="1"/>
      <c r="HP1046" s="1"/>
      <c r="HQ1046" s="1"/>
      <c r="HR1046" s="1"/>
      <c r="HS1046" s="1"/>
      <c r="HT1046" s="1"/>
      <c r="HU1046" s="1"/>
      <c r="HV1046" s="1"/>
      <c r="HW1046" s="1"/>
      <c r="HX1046" s="1"/>
      <c r="HY1046" s="1"/>
      <c r="HZ1046" s="1"/>
      <c r="IA1046" s="1"/>
      <c r="IB1046" s="1"/>
      <c r="IC1046" s="1"/>
      <c r="ID1046" s="1"/>
      <c r="IE1046" s="1"/>
      <c r="IF1046" s="1"/>
      <c r="IG1046" s="1"/>
      <c r="IH1046" s="1"/>
      <c r="II1046" s="1"/>
      <c r="IJ1046" s="1"/>
      <c r="IK1046" s="1"/>
      <c r="IL1046" s="1"/>
      <c r="IM1046" s="1"/>
      <c r="IN1046" s="1"/>
      <c r="IO1046" s="1"/>
      <c r="IP1046" s="1"/>
      <c r="IQ1046" s="1"/>
      <c r="IR1046" s="1"/>
      <c r="IS1046" s="1"/>
      <c r="IT1046" s="1"/>
      <c r="IU1046" s="1"/>
      <c r="IV1046" s="1"/>
      <c r="IW1046" s="1"/>
    </row>
    <row r="1047" customFormat="false" ht="12"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c r="EJ1047" s="1"/>
      <c r="EK1047" s="1"/>
      <c r="EL1047" s="1"/>
      <c r="EM1047" s="1"/>
      <c r="EN1047" s="1"/>
      <c r="EO1047" s="1"/>
      <c r="EP1047" s="1"/>
      <c r="EQ1047" s="1"/>
      <c r="ER1047" s="1"/>
      <c r="ES1047" s="1"/>
      <c r="ET1047" s="1"/>
      <c r="EU1047" s="1"/>
      <c r="EV1047" s="1"/>
      <c r="EW1047" s="1"/>
      <c r="EX1047" s="1"/>
      <c r="EY1047" s="1"/>
      <c r="EZ1047" s="1"/>
      <c r="FA1047" s="1"/>
      <c r="FB1047" s="1"/>
      <c r="FC1047" s="1"/>
      <c r="FD1047" s="1"/>
      <c r="FE1047" s="1"/>
      <c r="FF1047" s="1"/>
      <c r="FG1047" s="1"/>
      <c r="FH1047" s="1"/>
      <c r="FI1047" s="1"/>
      <c r="FJ1047" s="1"/>
      <c r="FK1047" s="1"/>
      <c r="FL1047" s="1"/>
      <c r="FM1047" s="1"/>
      <c r="FN1047" s="1"/>
      <c r="FO1047" s="1"/>
      <c r="FP1047" s="1"/>
      <c r="FQ1047" s="1"/>
      <c r="FR1047" s="1"/>
      <c r="FS1047" s="1"/>
      <c r="FT1047" s="1"/>
      <c r="FU1047" s="1"/>
      <c r="FV1047" s="1"/>
      <c r="FW1047" s="1"/>
      <c r="FX1047" s="1"/>
      <c r="FY1047" s="1"/>
      <c r="FZ1047" s="1"/>
      <c r="GA1047" s="1"/>
      <c r="GB1047" s="1"/>
      <c r="GC1047" s="1"/>
      <c r="GD1047" s="1"/>
      <c r="GE1047" s="1"/>
      <c r="GF1047" s="1"/>
      <c r="GG1047" s="1"/>
      <c r="GH1047" s="1"/>
      <c r="GI1047" s="1"/>
      <c r="GJ1047" s="1"/>
      <c r="GK1047" s="1"/>
      <c r="GL1047" s="1"/>
      <c r="GM1047" s="1"/>
      <c r="GN1047" s="1"/>
      <c r="GO1047" s="1"/>
      <c r="GP1047" s="1"/>
      <c r="GQ1047" s="1"/>
      <c r="GR1047" s="1"/>
      <c r="GS1047" s="1"/>
      <c r="GT1047" s="1"/>
      <c r="GU1047" s="1"/>
      <c r="GV1047" s="1"/>
      <c r="GW1047" s="1"/>
      <c r="GX1047" s="1"/>
      <c r="GY1047" s="1"/>
      <c r="GZ1047" s="1"/>
      <c r="HA1047" s="1"/>
      <c r="HB1047" s="1"/>
      <c r="HC1047" s="1"/>
      <c r="HD1047" s="1"/>
      <c r="HE1047" s="1"/>
      <c r="HF1047" s="1"/>
      <c r="HG1047" s="1"/>
      <c r="HH1047" s="1"/>
      <c r="HI1047" s="1"/>
      <c r="HJ1047" s="1"/>
      <c r="HK1047" s="1"/>
      <c r="HL1047" s="1"/>
      <c r="HM1047" s="1"/>
      <c r="HN1047" s="1"/>
      <c r="HO1047" s="1"/>
      <c r="HP1047" s="1"/>
      <c r="HQ1047" s="1"/>
      <c r="HR1047" s="1"/>
      <c r="HS1047" s="1"/>
      <c r="HT1047" s="1"/>
      <c r="HU1047" s="1"/>
      <c r="HV1047" s="1"/>
      <c r="HW1047" s="1"/>
      <c r="HX1047" s="1"/>
      <c r="HY1047" s="1"/>
      <c r="HZ1047" s="1"/>
      <c r="IA1047" s="1"/>
      <c r="IB1047" s="1"/>
      <c r="IC1047" s="1"/>
      <c r="ID1047" s="1"/>
      <c r="IE1047" s="1"/>
      <c r="IF1047" s="1"/>
      <c r="IG1047" s="1"/>
      <c r="IH1047" s="1"/>
      <c r="II1047" s="1"/>
      <c r="IJ1047" s="1"/>
      <c r="IK1047" s="1"/>
      <c r="IL1047" s="1"/>
      <c r="IM1047" s="1"/>
      <c r="IN1047" s="1"/>
      <c r="IO1047" s="1"/>
      <c r="IP1047" s="1"/>
      <c r="IQ1047" s="1"/>
      <c r="IR1047" s="1"/>
      <c r="IS1047" s="1"/>
      <c r="IT1047" s="1"/>
      <c r="IU1047" s="1"/>
      <c r="IV1047" s="1"/>
      <c r="IW1047" s="1"/>
    </row>
    <row r="1048" customFormat="false" ht="12"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c r="FL1048" s="1"/>
      <c r="FM1048" s="1"/>
      <c r="FN1048" s="1"/>
      <c r="FO1048" s="1"/>
      <c r="FP1048" s="1"/>
      <c r="FQ1048" s="1"/>
      <c r="FR1048" s="1"/>
      <c r="FS1048" s="1"/>
      <c r="FT1048" s="1"/>
      <c r="FU1048" s="1"/>
      <c r="FV1048" s="1"/>
      <c r="FW1048" s="1"/>
      <c r="FX1048" s="1"/>
      <c r="FY1048" s="1"/>
      <c r="FZ1048" s="1"/>
      <c r="GA1048" s="1"/>
      <c r="GB1048" s="1"/>
      <c r="GC1048" s="1"/>
      <c r="GD1048" s="1"/>
      <c r="GE1048" s="1"/>
      <c r="GF1048" s="1"/>
      <c r="GG1048" s="1"/>
      <c r="GH1048" s="1"/>
      <c r="GI1048" s="1"/>
      <c r="GJ1048" s="1"/>
      <c r="GK1048" s="1"/>
      <c r="GL1048" s="1"/>
      <c r="GM1048" s="1"/>
      <c r="GN1048" s="1"/>
      <c r="GO1048" s="1"/>
      <c r="GP1048" s="1"/>
      <c r="GQ1048" s="1"/>
      <c r="GR1048" s="1"/>
      <c r="GS1048" s="1"/>
      <c r="GT1048" s="1"/>
      <c r="GU1048" s="1"/>
      <c r="GV1048" s="1"/>
      <c r="GW1048" s="1"/>
      <c r="GX1048" s="1"/>
      <c r="GY1048" s="1"/>
      <c r="GZ1048" s="1"/>
      <c r="HA1048" s="1"/>
      <c r="HB1048" s="1"/>
      <c r="HC1048" s="1"/>
      <c r="HD1048" s="1"/>
      <c r="HE1048" s="1"/>
      <c r="HF1048" s="1"/>
      <c r="HG1048" s="1"/>
      <c r="HH1048" s="1"/>
      <c r="HI1048" s="1"/>
      <c r="HJ1048" s="1"/>
      <c r="HK1048" s="1"/>
      <c r="HL1048" s="1"/>
      <c r="HM1048" s="1"/>
      <c r="HN1048" s="1"/>
      <c r="HO1048" s="1"/>
      <c r="HP1048" s="1"/>
      <c r="HQ1048" s="1"/>
      <c r="HR1048" s="1"/>
      <c r="HS1048" s="1"/>
      <c r="HT1048" s="1"/>
      <c r="HU1048" s="1"/>
      <c r="HV1048" s="1"/>
      <c r="HW1048" s="1"/>
      <c r="HX1048" s="1"/>
      <c r="HY1048" s="1"/>
      <c r="HZ1048" s="1"/>
      <c r="IA1048" s="1"/>
      <c r="IB1048" s="1"/>
      <c r="IC1048" s="1"/>
      <c r="ID1048" s="1"/>
      <c r="IE1048" s="1"/>
      <c r="IF1048" s="1"/>
      <c r="IG1048" s="1"/>
      <c r="IH1048" s="1"/>
      <c r="II1048" s="1"/>
      <c r="IJ1048" s="1"/>
      <c r="IK1048" s="1"/>
      <c r="IL1048" s="1"/>
      <c r="IM1048" s="1"/>
      <c r="IN1048" s="1"/>
      <c r="IO1048" s="1"/>
      <c r="IP1048" s="1"/>
      <c r="IQ1048" s="1"/>
      <c r="IR1048" s="1"/>
      <c r="IS1048" s="1"/>
      <c r="IT1048" s="1"/>
      <c r="IU1048" s="1"/>
      <c r="IV1048" s="1"/>
      <c r="IW1048" s="1"/>
    </row>
    <row r="1049" customFormat="false" ht="12"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c r="FL1049" s="1"/>
      <c r="FM1049" s="1"/>
      <c r="FN1049" s="1"/>
      <c r="FO1049" s="1"/>
      <c r="FP1049" s="1"/>
      <c r="FQ1049" s="1"/>
      <c r="FR1049" s="1"/>
      <c r="FS1049" s="1"/>
      <c r="FT1049" s="1"/>
      <c r="FU1049" s="1"/>
      <c r="FV1049" s="1"/>
      <c r="FW1049" s="1"/>
      <c r="FX1049" s="1"/>
      <c r="FY1049" s="1"/>
      <c r="FZ1049" s="1"/>
      <c r="GA1049" s="1"/>
      <c r="GB1049" s="1"/>
      <c r="GC1049" s="1"/>
      <c r="GD1049" s="1"/>
      <c r="GE1049" s="1"/>
      <c r="GF1049" s="1"/>
      <c r="GG1049" s="1"/>
      <c r="GH1049" s="1"/>
      <c r="GI1049" s="1"/>
      <c r="GJ1049" s="1"/>
      <c r="GK1049" s="1"/>
      <c r="GL1049" s="1"/>
      <c r="GM1049" s="1"/>
      <c r="GN1049" s="1"/>
      <c r="GO1049" s="1"/>
      <c r="GP1049" s="1"/>
      <c r="GQ1049" s="1"/>
      <c r="GR1049" s="1"/>
      <c r="GS1049" s="1"/>
      <c r="GT1049" s="1"/>
      <c r="GU1049" s="1"/>
      <c r="GV1049" s="1"/>
      <c r="GW1049" s="1"/>
      <c r="GX1049" s="1"/>
      <c r="GY1049" s="1"/>
      <c r="GZ1049" s="1"/>
      <c r="HA1049" s="1"/>
      <c r="HB1049" s="1"/>
      <c r="HC1049" s="1"/>
      <c r="HD1049" s="1"/>
      <c r="HE1049" s="1"/>
      <c r="HF1049" s="1"/>
      <c r="HG1049" s="1"/>
      <c r="HH1049" s="1"/>
      <c r="HI1049" s="1"/>
      <c r="HJ1049" s="1"/>
      <c r="HK1049" s="1"/>
      <c r="HL1049" s="1"/>
      <c r="HM1049" s="1"/>
      <c r="HN1049" s="1"/>
      <c r="HO1049" s="1"/>
      <c r="HP1049" s="1"/>
      <c r="HQ1049" s="1"/>
      <c r="HR1049" s="1"/>
      <c r="HS1049" s="1"/>
      <c r="HT1049" s="1"/>
      <c r="HU1049" s="1"/>
      <c r="HV1049" s="1"/>
      <c r="HW1049" s="1"/>
      <c r="HX1049" s="1"/>
      <c r="HY1049" s="1"/>
      <c r="HZ1049" s="1"/>
      <c r="IA1049" s="1"/>
      <c r="IB1049" s="1"/>
      <c r="IC1049" s="1"/>
      <c r="ID1049" s="1"/>
      <c r="IE1049" s="1"/>
      <c r="IF1049" s="1"/>
      <c r="IG1049" s="1"/>
      <c r="IH1049" s="1"/>
      <c r="II1049" s="1"/>
      <c r="IJ1049" s="1"/>
      <c r="IK1049" s="1"/>
      <c r="IL1049" s="1"/>
      <c r="IM1049" s="1"/>
      <c r="IN1049" s="1"/>
      <c r="IO1049" s="1"/>
      <c r="IP1049" s="1"/>
      <c r="IQ1049" s="1"/>
      <c r="IR1049" s="1"/>
      <c r="IS1049" s="1"/>
      <c r="IT1049" s="1"/>
      <c r="IU1049" s="1"/>
      <c r="IV1049" s="1"/>
      <c r="IW1049" s="1"/>
    </row>
    <row r="1050" customFormat="false" ht="12" hidden="false" customHeight="fals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c r="CR1050" s="1"/>
      <c r="CS1050" s="1"/>
      <c r="CT1050" s="1"/>
      <c r="CU1050" s="1"/>
      <c r="CV1050" s="1"/>
      <c r="CW1050" s="1"/>
      <c r="CX1050" s="1"/>
      <c r="CY1050" s="1"/>
      <c r="CZ1050" s="1"/>
      <c r="DA1050" s="1"/>
      <c r="DB1050" s="1"/>
      <c r="DC1050" s="1"/>
      <c r="DD1050" s="1"/>
      <c r="DE1050" s="1"/>
      <c r="DF1050" s="1"/>
      <c r="DG1050" s="1"/>
      <c r="DH1050" s="1"/>
      <c r="DI1050" s="1"/>
      <c r="DJ1050" s="1"/>
      <c r="DK1050" s="1"/>
      <c r="DL1050" s="1"/>
      <c r="DM1050" s="1"/>
      <c r="DN1050" s="1"/>
      <c r="DO1050" s="1"/>
      <c r="DP1050" s="1"/>
      <c r="DQ1050" s="1"/>
      <c r="DR1050" s="1"/>
      <c r="DS1050" s="1"/>
      <c r="DT1050" s="1"/>
      <c r="DU1050" s="1"/>
      <c r="DV1050" s="1"/>
      <c r="DW1050" s="1"/>
      <c r="DX1050" s="1"/>
      <c r="DY1050" s="1"/>
      <c r="DZ1050" s="1"/>
      <c r="EA1050" s="1"/>
      <c r="EB1050" s="1"/>
      <c r="EC1050" s="1"/>
      <c r="ED1050" s="1"/>
      <c r="EE1050" s="1"/>
      <c r="EF1050" s="1"/>
      <c r="EG1050" s="1"/>
      <c r="EH1050" s="1"/>
      <c r="EI1050" s="1"/>
      <c r="EJ1050" s="1"/>
      <c r="EK1050" s="1"/>
      <c r="EL1050" s="1"/>
      <c r="EM1050" s="1"/>
      <c r="EN1050" s="1"/>
      <c r="EO1050" s="1"/>
      <c r="EP1050" s="1"/>
      <c r="EQ1050" s="1"/>
      <c r="ER1050" s="1"/>
      <c r="ES1050" s="1"/>
      <c r="ET1050" s="1"/>
      <c r="EU1050" s="1"/>
      <c r="EV1050" s="1"/>
      <c r="EW1050" s="1"/>
      <c r="EX1050" s="1"/>
      <c r="EY1050" s="1"/>
      <c r="EZ1050" s="1"/>
      <c r="FA1050" s="1"/>
      <c r="FB1050" s="1"/>
      <c r="FC1050" s="1"/>
      <c r="FD1050" s="1"/>
      <c r="FE1050" s="1"/>
      <c r="FF1050" s="1"/>
      <c r="FG1050" s="1"/>
      <c r="FH1050" s="1"/>
      <c r="FI1050" s="1"/>
      <c r="FJ1050" s="1"/>
      <c r="FK1050" s="1"/>
      <c r="FL1050" s="1"/>
      <c r="FM1050" s="1"/>
      <c r="FN1050" s="1"/>
      <c r="FO1050" s="1"/>
      <c r="FP1050" s="1"/>
      <c r="FQ1050" s="1"/>
      <c r="FR1050" s="1"/>
      <c r="FS1050" s="1"/>
      <c r="FT1050" s="1"/>
      <c r="FU1050" s="1"/>
      <c r="FV1050" s="1"/>
      <c r="FW1050" s="1"/>
      <c r="FX1050" s="1"/>
      <c r="FY1050" s="1"/>
      <c r="FZ1050" s="1"/>
      <c r="GA1050" s="1"/>
      <c r="GB1050" s="1"/>
      <c r="GC1050" s="1"/>
      <c r="GD1050" s="1"/>
      <c r="GE1050" s="1"/>
      <c r="GF1050" s="1"/>
      <c r="GG1050" s="1"/>
      <c r="GH1050" s="1"/>
      <c r="GI1050" s="1"/>
      <c r="GJ1050" s="1"/>
      <c r="GK1050" s="1"/>
      <c r="GL1050" s="1"/>
      <c r="GM1050" s="1"/>
      <c r="GN1050" s="1"/>
      <c r="GO1050" s="1"/>
      <c r="GP1050" s="1"/>
      <c r="GQ1050" s="1"/>
      <c r="GR1050" s="1"/>
      <c r="GS1050" s="1"/>
      <c r="GT1050" s="1"/>
      <c r="GU1050" s="1"/>
      <c r="GV1050" s="1"/>
      <c r="GW1050" s="1"/>
      <c r="GX1050" s="1"/>
      <c r="GY1050" s="1"/>
      <c r="GZ1050" s="1"/>
      <c r="HA1050" s="1"/>
      <c r="HB1050" s="1"/>
      <c r="HC1050" s="1"/>
      <c r="HD1050" s="1"/>
      <c r="HE1050" s="1"/>
      <c r="HF1050" s="1"/>
      <c r="HG1050" s="1"/>
      <c r="HH1050" s="1"/>
      <c r="HI1050" s="1"/>
      <c r="HJ1050" s="1"/>
      <c r="HK1050" s="1"/>
      <c r="HL1050" s="1"/>
      <c r="HM1050" s="1"/>
      <c r="HN1050" s="1"/>
      <c r="HO1050" s="1"/>
      <c r="HP1050" s="1"/>
      <c r="HQ1050" s="1"/>
      <c r="HR1050" s="1"/>
      <c r="HS1050" s="1"/>
      <c r="HT1050" s="1"/>
      <c r="HU1050" s="1"/>
      <c r="HV1050" s="1"/>
      <c r="HW1050" s="1"/>
      <c r="HX1050" s="1"/>
      <c r="HY1050" s="1"/>
      <c r="HZ1050" s="1"/>
      <c r="IA1050" s="1"/>
      <c r="IB1050" s="1"/>
      <c r="IC1050" s="1"/>
      <c r="ID1050" s="1"/>
      <c r="IE1050" s="1"/>
      <c r="IF1050" s="1"/>
      <c r="IG1050" s="1"/>
      <c r="IH1050" s="1"/>
      <c r="II1050" s="1"/>
      <c r="IJ1050" s="1"/>
      <c r="IK1050" s="1"/>
      <c r="IL1050" s="1"/>
      <c r="IM1050" s="1"/>
      <c r="IN1050" s="1"/>
      <c r="IO1050" s="1"/>
      <c r="IP1050" s="1"/>
      <c r="IQ1050" s="1"/>
      <c r="IR1050" s="1"/>
      <c r="IS1050" s="1"/>
      <c r="IT1050" s="1"/>
      <c r="IU1050" s="1"/>
      <c r="IV1050" s="1"/>
      <c r="IW1050" s="1"/>
    </row>
    <row r="1051" customFormat="false" ht="12" hidden="false" customHeight="false" outlineLevel="0" collapsed="false">
      <c r="A1051" s="1"/>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c r="CR1051" s="1"/>
      <c r="CS1051" s="1"/>
      <c r="CT1051" s="1"/>
      <c r="CU1051" s="1"/>
      <c r="CV1051" s="1"/>
      <c r="CW1051" s="1"/>
      <c r="CX1051" s="1"/>
      <c r="CY1051" s="1"/>
      <c r="CZ1051" s="1"/>
      <c r="DA1051" s="1"/>
      <c r="DB1051" s="1"/>
      <c r="DC1051" s="1"/>
      <c r="DD1051" s="1"/>
      <c r="DE1051" s="1"/>
      <c r="DF1051" s="1"/>
      <c r="DG1051" s="1"/>
      <c r="DH1051" s="1"/>
      <c r="DI1051" s="1"/>
      <c r="DJ1051" s="1"/>
      <c r="DK1051" s="1"/>
      <c r="DL1051" s="1"/>
      <c r="DM1051" s="1"/>
      <c r="DN1051" s="1"/>
      <c r="DO1051" s="1"/>
      <c r="DP1051" s="1"/>
      <c r="DQ1051" s="1"/>
      <c r="DR1051" s="1"/>
      <c r="DS1051" s="1"/>
      <c r="DT1051" s="1"/>
      <c r="DU1051" s="1"/>
      <c r="DV1051" s="1"/>
      <c r="DW1051" s="1"/>
      <c r="DX1051" s="1"/>
      <c r="DY1051" s="1"/>
      <c r="DZ1051" s="1"/>
      <c r="EA1051" s="1"/>
      <c r="EB1051" s="1"/>
      <c r="EC1051" s="1"/>
      <c r="ED1051" s="1"/>
      <c r="EE1051" s="1"/>
      <c r="EF1051" s="1"/>
      <c r="EG1051" s="1"/>
      <c r="EH1051" s="1"/>
      <c r="EI1051" s="1"/>
      <c r="EJ1051" s="1"/>
      <c r="EK1051" s="1"/>
      <c r="EL1051" s="1"/>
      <c r="EM1051" s="1"/>
      <c r="EN1051" s="1"/>
      <c r="EO1051" s="1"/>
      <c r="EP1051" s="1"/>
      <c r="EQ1051" s="1"/>
      <c r="ER1051" s="1"/>
      <c r="ES1051" s="1"/>
      <c r="ET1051" s="1"/>
      <c r="EU1051" s="1"/>
      <c r="EV1051" s="1"/>
      <c r="EW1051" s="1"/>
      <c r="EX1051" s="1"/>
      <c r="EY1051" s="1"/>
      <c r="EZ1051" s="1"/>
      <c r="FA1051" s="1"/>
      <c r="FB1051" s="1"/>
      <c r="FC1051" s="1"/>
      <c r="FD1051" s="1"/>
      <c r="FE1051" s="1"/>
      <c r="FF1051" s="1"/>
      <c r="FG1051" s="1"/>
      <c r="FH1051" s="1"/>
      <c r="FI1051" s="1"/>
      <c r="FJ1051" s="1"/>
      <c r="FK1051" s="1"/>
      <c r="FL1051" s="1"/>
      <c r="FM1051" s="1"/>
      <c r="FN1051" s="1"/>
      <c r="FO1051" s="1"/>
      <c r="FP1051" s="1"/>
      <c r="FQ1051" s="1"/>
      <c r="FR1051" s="1"/>
      <c r="FS1051" s="1"/>
      <c r="FT1051" s="1"/>
      <c r="FU1051" s="1"/>
      <c r="FV1051" s="1"/>
      <c r="FW1051" s="1"/>
      <c r="FX1051" s="1"/>
      <c r="FY1051" s="1"/>
      <c r="FZ1051" s="1"/>
      <c r="GA1051" s="1"/>
      <c r="GB1051" s="1"/>
      <c r="GC1051" s="1"/>
      <c r="GD1051" s="1"/>
      <c r="GE1051" s="1"/>
      <c r="GF1051" s="1"/>
      <c r="GG1051" s="1"/>
      <c r="GH1051" s="1"/>
      <c r="GI1051" s="1"/>
      <c r="GJ1051" s="1"/>
      <c r="GK1051" s="1"/>
      <c r="GL1051" s="1"/>
      <c r="GM1051" s="1"/>
      <c r="GN1051" s="1"/>
      <c r="GO1051" s="1"/>
      <c r="GP1051" s="1"/>
      <c r="GQ1051" s="1"/>
      <c r="GR1051" s="1"/>
      <c r="GS1051" s="1"/>
      <c r="GT1051" s="1"/>
      <c r="GU1051" s="1"/>
      <c r="GV1051" s="1"/>
      <c r="GW1051" s="1"/>
      <c r="GX1051" s="1"/>
      <c r="GY1051" s="1"/>
      <c r="GZ1051" s="1"/>
      <c r="HA1051" s="1"/>
      <c r="HB1051" s="1"/>
      <c r="HC1051" s="1"/>
      <c r="HD1051" s="1"/>
      <c r="HE1051" s="1"/>
      <c r="HF1051" s="1"/>
      <c r="HG1051" s="1"/>
      <c r="HH1051" s="1"/>
      <c r="HI1051" s="1"/>
      <c r="HJ1051" s="1"/>
      <c r="HK1051" s="1"/>
      <c r="HL1051" s="1"/>
      <c r="HM1051" s="1"/>
      <c r="HN1051" s="1"/>
      <c r="HO1051" s="1"/>
      <c r="HP1051" s="1"/>
      <c r="HQ1051" s="1"/>
      <c r="HR1051" s="1"/>
      <c r="HS1051" s="1"/>
      <c r="HT1051" s="1"/>
      <c r="HU1051" s="1"/>
      <c r="HV1051" s="1"/>
      <c r="HW1051" s="1"/>
      <c r="HX1051" s="1"/>
      <c r="HY1051" s="1"/>
      <c r="HZ1051" s="1"/>
      <c r="IA1051" s="1"/>
      <c r="IB1051" s="1"/>
      <c r="IC1051" s="1"/>
      <c r="ID1051" s="1"/>
      <c r="IE1051" s="1"/>
      <c r="IF1051" s="1"/>
      <c r="IG1051" s="1"/>
      <c r="IH1051" s="1"/>
      <c r="II1051" s="1"/>
      <c r="IJ1051" s="1"/>
      <c r="IK1051" s="1"/>
      <c r="IL1051" s="1"/>
      <c r="IM1051" s="1"/>
      <c r="IN1051" s="1"/>
      <c r="IO1051" s="1"/>
      <c r="IP1051" s="1"/>
      <c r="IQ1051" s="1"/>
      <c r="IR1051" s="1"/>
      <c r="IS1051" s="1"/>
      <c r="IT1051" s="1"/>
      <c r="IU1051" s="1"/>
      <c r="IV1051" s="1"/>
      <c r="IW1051" s="1"/>
    </row>
    <row r="1052" customFormat="false" ht="12"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c r="CM1052" s="1"/>
      <c r="CN1052" s="1"/>
      <c r="CO1052" s="1"/>
      <c r="CP1052" s="1"/>
      <c r="CQ1052" s="1"/>
      <c r="CR1052" s="1"/>
      <c r="CS1052" s="1"/>
      <c r="CT1052" s="1"/>
      <c r="CU1052" s="1"/>
      <c r="CV1052" s="1"/>
      <c r="CW1052" s="1"/>
      <c r="CX1052" s="1"/>
      <c r="CY1052" s="1"/>
      <c r="CZ1052" s="1"/>
      <c r="DA1052" s="1"/>
      <c r="DB1052" s="1"/>
      <c r="DC1052" s="1"/>
      <c r="DD1052" s="1"/>
      <c r="DE1052" s="1"/>
      <c r="DF1052" s="1"/>
      <c r="DG1052" s="1"/>
      <c r="DH1052" s="1"/>
      <c r="DI1052" s="1"/>
      <c r="DJ1052" s="1"/>
      <c r="DK1052" s="1"/>
      <c r="DL1052" s="1"/>
      <c r="DM1052" s="1"/>
      <c r="DN1052" s="1"/>
      <c r="DO1052" s="1"/>
      <c r="DP1052" s="1"/>
      <c r="DQ1052" s="1"/>
      <c r="DR1052" s="1"/>
      <c r="DS1052" s="1"/>
      <c r="DT1052" s="1"/>
      <c r="DU1052" s="1"/>
      <c r="DV1052" s="1"/>
      <c r="DW1052" s="1"/>
      <c r="DX1052" s="1"/>
      <c r="DY1052" s="1"/>
      <c r="DZ1052" s="1"/>
      <c r="EA1052" s="1"/>
      <c r="EB1052" s="1"/>
      <c r="EC1052" s="1"/>
      <c r="ED1052" s="1"/>
      <c r="EE1052" s="1"/>
      <c r="EF1052" s="1"/>
      <c r="EG1052" s="1"/>
      <c r="EH1052" s="1"/>
      <c r="EI1052" s="1"/>
      <c r="EJ1052" s="1"/>
      <c r="EK1052" s="1"/>
      <c r="EL1052" s="1"/>
      <c r="EM1052" s="1"/>
      <c r="EN1052" s="1"/>
      <c r="EO1052" s="1"/>
      <c r="EP1052" s="1"/>
      <c r="EQ1052" s="1"/>
      <c r="ER1052" s="1"/>
      <c r="ES1052" s="1"/>
      <c r="ET1052" s="1"/>
      <c r="EU1052" s="1"/>
      <c r="EV1052" s="1"/>
      <c r="EW1052" s="1"/>
      <c r="EX1052" s="1"/>
      <c r="EY1052" s="1"/>
      <c r="EZ1052" s="1"/>
      <c r="FA1052" s="1"/>
      <c r="FB1052" s="1"/>
      <c r="FC1052" s="1"/>
      <c r="FD1052" s="1"/>
      <c r="FE1052" s="1"/>
      <c r="FF1052" s="1"/>
      <c r="FG1052" s="1"/>
      <c r="FH1052" s="1"/>
      <c r="FI1052" s="1"/>
      <c r="FJ1052" s="1"/>
      <c r="FK1052" s="1"/>
      <c r="FL1052" s="1"/>
      <c r="FM1052" s="1"/>
      <c r="FN1052" s="1"/>
      <c r="FO1052" s="1"/>
      <c r="FP1052" s="1"/>
      <c r="FQ1052" s="1"/>
      <c r="FR1052" s="1"/>
      <c r="FS1052" s="1"/>
      <c r="FT1052" s="1"/>
      <c r="FU1052" s="1"/>
      <c r="FV1052" s="1"/>
      <c r="FW1052" s="1"/>
      <c r="FX1052" s="1"/>
      <c r="FY1052" s="1"/>
      <c r="FZ1052" s="1"/>
      <c r="GA1052" s="1"/>
      <c r="GB1052" s="1"/>
      <c r="GC1052" s="1"/>
      <c r="GD1052" s="1"/>
      <c r="GE1052" s="1"/>
      <c r="GF1052" s="1"/>
      <c r="GG1052" s="1"/>
      <c r="GH1052" s="1"/>
      <c r="GI1052" s="1"/>
      <c r="GJ1052" s="1"/>
      <c r="GK1052" s="1"/>
      <c r="GL1052" s="1"/>
      <c r="GM1052" s="1"/>
      <c r="GN1052" s="1"/>
      <c r="GO1052" s="1"/>
      <c r="GP1052" s="1"/>
      <c r="GQ1052" s="1"/>
      <c r="GR1052" s="1"/>
      <c r="GS1052" s="1"/>
      <c r="GT1052" s="1"/>
      <c r="GU1052" s="1"/>
      <c r="GV1052" s="1"/>
      <c r="GW1052" s="1"/>
      <c r="GX1052" s="1"/>
      <c r="GY1052" s="1"/>
      <c r="GZ1052" s="1"/>
      <c r="HA1052" s="1"/>
      <c r="HB1052" s="1"/>
      <c r="HC1052" s="1"/>
      <c r="HD1052" s="1"/>
      <c r="HE1052" s="1"/>
      <c r="HF1052" s="1"/>
      <c r="HG1052" s="1"/>
      <c r="HH1052" s="1"/>
      <c r="HI1052" s="1"/>
      <c r="HJ1052" s="1"/>
      <c r="HK1052" s="1"/>
      <c r="HL1052" s="1"/>
      <c r="HM1052" s="1"/>
      <c r="HN1052" s="1"/>
      <c r="HO1052" s="1"/>
      <c r="HP1052" s="1"/>
      <c r="HQ1052" s="1"/>
      <c r="HR1052" s="1"/>
      <c r="HS1052" s="1"/>
      <c r="HT1052" s="1"/>
      <c r="HU1052" s="1"/>
      <c r="HV1052" s="1"/>
      <c r="HW1052" s="1"/>
      <c r="HX1052" s="1"/>
      <c r="HY1052" s="1"/>
      <c r="HZ1052" s="1"/>
      <c r="IA1052" s="1"/>
      <c r="IB1052" s="1"/>
      <c r="IC1052" s="1"/>
      <c r="ID1052" s="1"/>
      <c r="IE1052" s="1"/>
      <c r="IF1052" s="1"/>
      <c r="IG1052" s="1"/>
      <c r="IH1052" s="1"/>
      <c r="II1052" s="1"/>
      <c r="IJ1052" s="1"/>
      <c r="IK1052" s="1"/>
      <c r="IL1052" s="1"/>
      <c r="IM1052" s="1"/>
      <c r="IN1052" s="1"/>
      <c r="IO1052" s="1"/>
      <c r="IP1052" s="1"/>
      <c r="IQ1052" s="1"/>
      <c r="IR1052" s="1"/>
      <c r="IS1052" s="1"/>
      <c r="IT1052" s="1"/>
      <c r="IU1052" s="1"/>
      <c r="IV1052" s="1"/>
      <c r="IW1052" s="1"/>
    </row>
  </sheetData>
  <mergeCells count="93">
    <mergeCell ref="AD2:AN2"/>
    <mergeCell ref="AD3:AN3"/>
    <mergeCell ref="C4:E6"/>
    <mergeCell ref="F4:F6"/>
    <mergeCell ref="G4:G6"/>
    <mergeCell ref="H4:H6"/>
    <mergeCell ref="I4:O4"/>
    <mergeCell ref="P4:V4"/>
    <mergeCell ref="W4:AC4"/>
    <mergeCell ref="AD4:AJ4"/>
    <mergeCell ref="AK4:AM4"/>
    <mergeCell ref="AN4:AN6"/>
    <mergeCell ref="AO4:AO6"/>
    <mergeCell ref="B7:B14"/>
    <mergeCell ref="C7:E8"/>
    <mergeCell ref="F7:F8"/>
    <mergeCell ref="G7:G8"/>
    <mergeCell ref="AO7:AO14"/>
    <mergeCell ref="C9:E10"/>
    <mergeCell ref="F9:F10"/>
    <mergeCell ref="G9:G10"/>
    <mergeCell ref="C11:E12"/>
    <mergeCell ref="F11:F12"/>
    <mergeCell ref="G11:G12"/>
    <mergeCell ref="C13:E14"/>
    <mergeCell ref="F13:F14"/>
    <mergeCell ref="G13:G14"/>
    <mergeCell ref="C15:F15"/>
    <mergeCell ref="G15:H15"/>
    <mergeCell ref="AO15:AO16"/>
    <mergeCell ref="C16:F16"/>
    <mergeCell ref="G16:H16"/>
    <mergeCell ref="B17:B24"/>
    <mergeCell ref="C17:E18"/>
    <mergeCell ref="F17:F18"/>
    <mergeCell ref="G17:G18"/>
    <mergeCell ref="AO17:AO24"/>
    <mergeCell ref="C19:E20"/>
    <mergeCell ref="F19:F20"/>
    <mergeCell ref="G19:G20"/>
    <mergeCell ref="C21:E22"/>
    <mergeCell ref="F21:F22"/>
    <mergeCell ref="G21:G22"/>
    <mergeCell ref="C23:E24"/>
    <mergeCell ref="F23:F24"/>
    <mergeCell ref="G23:G24"/>
    <mergeCell ref="C25:F25"/>
    <mergeCell ref="G25:H25"/>
    <mergeCell ref="AO25:AO26"/>
    <mergeCell ref="C26:F26"/>
    <mergeCell ref="G26:H26"/>
    <mergeCell ref="C29:E31"/>
    <mergeCell ref="F29:F31"/>
    <mergeCell ref="G29:G31"/>
    <mergeCell ref="H29:H31"/>
    <mergeCell ref="I29:O29"/>
    <mergeCell ref="P29:V29"/>
    <mergeCell ref="W29:AC29"/>
    <mergeCell ref="AD29:AJ29"/>
    <mergeCell ref="AK29:AM29"/>
    <mergeCell ref="AN29:AN31"/>
    <mergeCell ref="AO29:AO31"/>
    <mergeCell ref="B32:B35"/>
    <mergeCell ref="C32:E32"/>
    <mergeCell ref="AO32:AO35"/>
    <mergeCell ref="C33:E33"/>
    <mergeCell ref="C34:E34"/>
    <mergeCell ref="C35:E35"/>
    <mergeCell ref="B36:B39"/>
    <mergeCell ref="C36:E36"/>
    <mergeCell ref="AO36:AO39"/>
    <mergeCell ref="C37:E37"/>
    <mergeCell ref="C38:E38"/>
    <mergeCell ref="C39:E39"/>
    <mergeCell ref="E41:AD41"/>
    <mergeCell ref="E42:AD42"/>
    <mergeCell ref="AG42:AO42"/>
    <mergeCell ref="E43:AD43"/>
    <mergeCell ref="AG43:AO43"/>
    <mergeCell ref="E44:AD44"/>
    <mergeCell ref="AG44:AO44"/>
    <mergeCell ref="E45:AD45"/>
    <mergeCell ref="AG45:AO45"/>
    <mergeCell ref="E46:AD46"/>
    <mergeCell ref="AG46:AO46"/>
    <mergeCell ref="E47:AD47"/>
    <mergeCell ref="AF47:AH47"/>
    <mergeCell ref="AI47:AO47"/>
    <mergeCell ref="E48:AD48"/>
    <mergeCell ref="AF48:AH48"/>
    <mergeCell ref="AI48:AO48"/>
    <mergeCell ref="E49:AD49"/>
    <mergeCell ref="E51:T51"/>
  </mergeCells>
  <printOptions headings="false" gridLines="false" gridLinesSet="true" horizontalCentered="false" verticalCentered="false"/>
  <pageMargins left="0.354166666666667" right="0.354166666666667"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3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P8" activeCellId="0" sqref="AP8"/>
    </sheetView>
  </sheetViews>
  <sheetFormatPr defaultColWidth="9.0546875" defaultRowHeight="12" zeroHeight="false" outlineLevelRow="0" outlineLevelCol="0"/>
  <cols>
    <col collapsed="false" customWidth="true" hidden="false" outlineLevel="0" max="1" min="1" style="0" width="12.56"/>
    <col collapsed="false" customWidth="true" hidden="false" outlineLevel="0" max="2" min="2" style="0" width="3.99"/>
    <col collapsed="false" customWidth="true" hidden="false" outlineLevel="0" max="3" min="3" style="0" width="10.7"/>
    <col collapsed="false" customWidth="true" hidden="false" outlineLevel="0" max="4" min="4" style="0" width="3.13"/>
    <col collapsed="false" customWidth="true" hidden="false" outlineLevel="0" max="6" min="5" style="0" width="3.28"/>
    <col collapsed="false" customWidth="true" hidden="false" outlineLevel="0" max="7" min="7" style="0" width="3.56"/>
    <col collapsed="false" customWidth="true" hidden="false" outlineLevel="0" max="34" min="8" style="0" width="3.28"/>
    <col collapsed="false" customWidth="true" hidden="false" outlineLevel="0" max="35" min="35" style="0" width="6.42"/>
    <col collapsed="false" customWidth="true" hidden="false" outlineLevel="0" max="36" min="36" style="0" width="6.99"/>
    <col collapsed="false" customWidth="true" hidden="false" outlineLevel="0" max="37" min="37" style="0" width="7.13"/>
    <col collapsed="false" customWidth="true" hidden="false" outlineLevel="0" max="38" min="38" style="0" width="15.13"/>
    <col collapsed="false" customWidth="true" hidden="false" outlineLevel="0" max="39" min="39" style="0" width="1.13"/>
  </cols>
  <sheetData>
    <row r="1" customFormat="false" ht="18" hidden="false" customHeight="true" outlineLevel="0" collapsed="false">
      <c r="A1" s="537" t="s">
        <v>13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18" hidden="false" customHeight="true" outlineLevel="0" collapsed="false">
      <c r="A2" s="537"/>
      <c r="B2" s="3"/>
      <c r="C2" s="65" t="s">
        <v>132</v>
      </c>
      <c r="D2" s="65"/>
      <c r="E2" s="65"/>
      <c r="F2" s="65"/>
      <c r="G2" s="65"/>
      <c r="H2" s="65"/>
      <c r="I2" s="65"/>
      <c r="J2" s="65"/>
      <c r="K2" s="65"/>
      <c r="L2" s="65"/>
      <c r="M2" s="65"/>
      <c r="N2" s="65"/>
      <c r="O2" s="65"/>
      <c r="P2" s="65"/>
      <c r="Q2" s="65"/>
      <c r="R2" s="65"/>
      <c r="S2" s="65"/>
      <c r="T2" s="65"/>
      <c r="U2" s="3"/>
      <c r="V2" s="3"/>
      <c r="W2" s="3"/>
      <c r="X2" s="3"/>
      <c r="Y2" s="3"/>
      <c r="Z2" s="3"/>
      <c r="AA2" s="3"/>
      <c r="AB2" s="3"/>
      <c r="AC2" s="3"/>
      <c r="AD2" s="3"/>
      <c r="AE2" s="3"/>
      <c r="AF2" s="3"/>
      <c r="AG2" s="3"/>
      <c r="AH2" s="3"/>
      <c r="AI2" s="3"/>
      <c r="AJ2" s="3"/>
      <c r="AK2" s="3"/>
      <c r="AL2" s="3"/>
      <c r="AM2" s="3"/>
      <c r="AN2" s="3"/>
      <c r="AO2" s="3"/>
    </row>
    <row r="3" customFormat="false" ht="18" hidden="false" customHeight="true" outlineLevel="0" collapsed="false">
      <c r="A3" s="1" t="s">
        <v>0</v>
      </c>
      <c r="AM3" s="3"/>
      <c r="AN3" s="3"/>
      <c r="AO3" s="3"/>
    </row>
    <row r="4" customFormat="false" ht="18" hidden="false" customHeight="true" outlineLevel="0" collapsed="false">
      <c r="A4" s="2" t="s">
        <v>1</v>
      </c>
      <c r="B4" s="3"/>
      <c r="C4" s="3"/>
      <c r="D4" s="3"/>
      <c r="E4" s="3"/>
      <c r="F4" s="3"/>
      <c r="G4" s="3"/>
      <c r="K4" s="4"/>
      <c r="L4" s="4"/>
      <c r="M4" s="538" t="s">
        <v>133</v>
      </c>
      <c r="N4" s="539"/>
      <c r="O4" s="117"/>
      <c r="P4" s="117"/>
      <c r="Q4" s="117"/>
      <c r="R4" s="3"/>
      <c r="S4" s="3"/>
      <c r="T4" s="3"/>
      <c r="U4" s="3"/>
      <c r="V4" s="6" t="s">
        <v>134</v>
      </c>
      <c r="W4" s="3"/>
      <c r="X4" s="3"/>
      <c r="Y4" s="3"/>
      <c r="Z4" s="3"/>
      <c r="AA4" s="3"/>
      <c r="AB4" s="3"/>
      <c r="AC4" s="3"/>
      <c r="AD4" s="3"/>
      <c r="AE4" s="3"/>
      <c r="AF4" s="3"/>
      <c r="AG4" s="3"/>
      <c r="AH4" s="3"/>
      <c r="AI4" s="3"/>
      <c r="AJ4" s="3"/>
      <c r="AK4" s="3"/>
      <c r="AL4" s="3"/>
      <c r="AM4" s="3"/>
      <c r="AN4" s="3"/>
      <c r="AO4" s="3"/>
    </row>
    <row r="5" customFormat="false" ht="18" hidden="false" customHeight="true" outlineLevel="0" collapsed="false">
      <c r="A5" s="2" t="s">
        <v>5</v>
      </c>
      <c r="B5" s="2"/>
      <c r="C5" s="368"/>
      <c r="D5" s="10" t="s">
        <v>6</v>
      </c>
      <c r="E5" s="12"/>
      <c r="F5" s="11" t="s">
        <v>135</v>
      </c>
      <c r="G5" s="12"/>
      <c r="H5" s="368"/>
      <c r="I5" s="540" t="s">
        <v>136</v>
      </c>
      <c r="J5" s="12"/>
      <c r="K5" s="540" t="s">
        <v>137</v>
      </c>
      <c r="L5" s="10"/>
      <c r="M5" s="541"/>
      <c r="N5" s="542"/>
      <c r="O5" s="11" t="s">
        <v>9</v>
      </c>
      <c r="P5" s="12"/>
      <c r="Q5" s="540" t="s">
        <v>138</v>
      </c>
      <c r="R5" s="543"/>
      <c r="S5" s="543"/>
      <c r="V5" s="6" t="s">
        <v>139</v>
      </c>
      <c r="W5" s="3"/>
      <c r="X5" s="3"/>
      <c r="Y5" s="3"/>
      <c r="Z5" s="3"/>
      <c r="AA5" s="3"/>
      <c r="AB5" s="3"/>
      <c r="AC5" s="3"/>
      <c r="AD5" s="3"/>
      <c r="AE5" s="3"/>
      <c r="AF5" s="3"/>
      <c r="AG5" s="3"/>
      <c r="AH5" s="3"/>
      <c r="AI5" s="3"/>
      <c r="AJ5" s="3"/>
      <c r="AK5" s="3"/>
      <c r="AL5" s="3"/>
      <c r="AM5" s="3"/>
      <c r="AN5" s="3"/>
      <c r="AO5" s="3"/>
    </row>
    <row r="6" customFormat="false" ht="18" hidden="false" customHeight="true" outlineLevel="0" collapsed="false">
      <c r="A6" s="7"/>
      <c r="B6" s="8"/>
      <c r="C6" s="3"/>
      <c r="D6" s="3"/>
      <c r="E6" s="3"/>
      <c r="F6" s="3"/>
      <c r="G6" s="3"/>
      <c r="H6" s="4"/>
      <c r="I6" s="4"/>
      <c r="J6" s="4"/>
      <c r="K6" s="4"/>
      <c r="L6" s="4"/>
      <c r="M6" s="4"/>
      <c r="N6" s="4"/>
      <c r="Q6" s="6"/>
      <c r="R6" s="3"/>
      <c r="S6" s="544" t="s">
        <v>140</v>
      </c>
      <c r="T6" s="544"/>
      <c r="U6" s="544"/>
      <c r="V6" s="544"/>
      <c r="W6" s="544"/>
      <c r="X6" s="544"/>
      <c r="Y6" s="544"/>
      <c r="Z6" s="544"/>
      <c r="AA6" s="544"/>
      <c r="AB6" s="544"/>
      <c r="AC6" s="544"/>
      <c r="AD6" s="544"/>
      <c r="AE6" s="544"/>
      <c r="AF6" s="544"/>
      <c r="AG6" s="544"/>
      <c r="AH6" s="544"/>
      <c r="AI6" s="544"/>
      <c r="AJ6" s="544"/>
      <c r="AK6" s="544"/>
      <c r="AL6" s="544"/>
      <c r="AM6" s="3"/>
      <c r="AN6" s="3"/>
      <c r="AO6" s="3"/>
    </row>
    <row r="7" customFormat="false" ht="72" hidden="false" customHeight="true" outlineLevel="0" collapsed="false">
      <c r="A7" s="7"/>
      <c r="B7" s="8"/>
      <c r="C7" s="3"/>
      <c r="D7" s="3"/>
      <c r="E7" s="3"/>
      <c r="F7" s="3"/>
      <c r="G7" s="3"/>
      <c r="H7" s="4"/>
      <c r="I7" s="4"/>
      <c r="J7" s="4"/>
      <c r="K7" s="4"/>
      <c r="L7" s="4"/>
      <c r="M7" s="545" t="s">
        <v>141</v>
      </c>
      <c r="N7" s="545"/>
      <c r="O7" s="545"/>
      <c r="P7" s="545"/>
      <c r="Q7" s="545"/>
      <c r="R7" s="545"/>
      <c r="S7" s="545"/>
      <c r="T7" s="545"/>
      <c r="U7" s="545"/>
      <c r="V7" s="545"/>
      <c r="W7" s="545"/>
      <c r="X7" s="545"/>
      <c r="Y7" s="545"/>
      <c r="Z7" s="545"/>
      <c r="AA7" s="545"/>
      <c r="AB7" s="545"/>
      <c r="AC7" s="545"/>
      <c r="AD7" s="545"/>
      <c r="AE7" s="545"/>
      <c r="AF7" s="545"/>
      <c r="AG7" s="545"/>
      <c r="AH7" s="545"/>
      <c r="AI7" s="545"/>
      <c r="AJ7" s="545"/>
      <c r="AK7" s="545"/>
      <c r="AL7" s="545"/>
      <c r="AM7" s="3"/>
      <c r="AN7" s="3"/>
      <c r="AO7" s="3"/>
    </row>
    <row r="8" customFormat="false" ht="18" hidden="false" customHeight="true" outlineLevel="0" collapsed="false">
      <c r="A8" s="7"/>
      <c r="B8" s="8"/>
      <c r="C8" s="3"/>
      <c r="D8" s="3"/>
      <c r="E8" s="3"/>
      <c r="F8" s="3"/>
      <c r="G8" s="3"/>
      <c r="H8" s="4"/>
      <c r="I8" s="4"/>
      <c r="J8" s="4"/>
      <c r="K8" s="4"/>
      <c r="L8" s="4"/>
      <c r="M8" s="546"/>
      <c r="N8" s="546"/>
      <c r="O8" s="546"/>
      <c r="P8" s="546"/>
      <c r="Q8" s="546"/>
      <c r="R8" s="546"/>
      <c r="S8" s="546"/>
      <c r="T8" s="546"/>
      <c r="U8" s="546"/>
      <c r="V8" s="546"/>
      <c r="W8" s="546"/>
      <c r="X8" s="546"/>
      <c r="Y8" s="546"/>
      <c r="Z8" s="546"/>
      <c r="AA8" s="546"/>
      <c r="AB8" s="546"/>
      <c r="AC8" s="546"/>
      <c r="AD8" s="546"/>
      <c r="AE8" s="546"/>
      <c r="AF8" s="546"/>
      <c r="AG8" s="546"/>
      <c r="AH8" s="546"/>
      <c r="AI8" s="546"/>
      <c r="AJ8" s="546"/>
      <c r="AK8" s="546"/>
      <c r="AL8" s="546"/>
      <c r="AM8" s="3"/>
      <c r="AN8" s="3"/>
      <c r="AO8" s="3"/>
    </row>
    <row r="9" customFormat="false" ht="18" hidden="false" customHeight="true" outlineLevel="0" collapsed="false">
      <c r="A9" s="547"/>
      <c r="B9" s="18" t="s">
        <v>15</v>
      </c>
      <c r="C9" s="548"/>
      <c r="D9" s="20" t="s">
        <v>17</v>
      </c>
      <c r="E9" s="20"/>
      <c r="F9" s="20"/>
      <c r="G9" s="20"/>
      <c r="H9" s="20"/>
      <c r="I9" s="20"/>
      <c r="J9" s="20"/>
      <c r="K9" s="20" t="s">
        <v>18</v>
      </c>
      <c r="L9" s="20"/>
      <c r="M9" s="20"/>
      <c r="N9" s="20"/>
      <c r="O9" s="20"/>
      <c r="P9" s="20"/>
      <c r="Q9" s="20"/>
      <c r="R9" s="20" t="s">
        <v>19</v>
      </c>
      <c r="S9" s="20"/>
      <c r="T9" s="20"/>
      <c r="U9" s="20"/>
      <c r="V9" s="20"/>
      <c r="W9" s="20"/>
      <c r="X9" s="20"/>
      <c r="Y9" s="20" t="s">
        <v>20</v>
      </c>
      <c r="Z9" s="20"/>
      <c r="AA9" s="20"/>
      <c r="AB9" s="20"/>
      <c r="AC9" s="20"/>
      <c r="AD9" s="20"/>
      <c r="AE9" s="20"/>
      <c r="AF9" s="21" t="s">
        <v>21</v>
      </c>
      <c r="AG9" s="21"/>
      <c r="AH9" s="21"/>
      <c r="AI9" s="22" t="s">
        <v>22</v>
      </c>
      <c r="AJ9" s="23" t="s">
        <v>23</v>
      </c>
      <c r="AK9" s="549" t="s">
        <v>24</v>
      </c>
      <c r="AL9" s="550" t="s">
        <v>25</v>
      </c>
    </row>
    <row r="10" customFormat="false" ht="14.25" hidden="false" customHeight="false" outlineLevel="0" collapsed="false">
      <c r="A10" s="551" t="s">
        <v>14</v>
      </c>
      <c r="B10" s="18"/>
      <c r="C10" s="552" t="s">
        <v>16</v>
      </c>
      <c r="D10" s="291" t="n">
        <v>1</v>
      </c>
      <c r="E10" s="290" t="n">
        <v>2</v>
      </c>
      <c r="F10" s="290" t="n">
        <v>3</v>
      </c>
      <c r="G10" s="290" t="n">
        <v>4</v>
      </c>
      <c r="H10" s="290" t="n">
        <v>5</v>
      </c>
      <c r="I10" s="290" t="n">
        <v>6</v>
      </c>
      <c r="J10" s="290" t="n">
        <v>7</v>
      </c>
      <c r="K10" s="553" t="n">
        <v>8</v>
      </c>
      <c r="L10" s="290" t="n">
        <v>9</v>
      </c>
      <c r="M10" s="290" t="n">
        <v>10</v>
      </c>
      <c r="N10" s="290" t="n">
        <v>11</v>
      </c>
      <c r="O10" s="290" t="n">
        <v>12</v>
      </c>
      <c r="P10" s="290" t="n">
        <v>13</v>
      </c>
      <c r="Q10" s="290" t="n">
        <v>14</v>
      </c>
      <c r="R10" s="553" t="n">
        <v>15</v>
      </c>
      <c r="S10" s="290" t="n">
        <v>16</v>
      </c>
      <c r="T10" s="290" t="n">
        <v>17</v>
      </c>
      <c r="U10" s="290" t="n">
        <v>18</v>
      </c>
      <c r="V10" s="290" t="n">
        <v>19</v>
      </c>
      <c r="W10" s="290" t="n">
        <v>20</v>
      </c>
      <c r="X10" s="290" t="n">
        <v>21</v>
      </c>
      <c r="Y10" s="553" t="n">
        <v>22</v>
      </c>
      <c r="Z10" s="290" t="n">
        <v>23</v>
      </c>
      <c r="AA10" s="290" t="n">
        <v>24</v>
      </c>
      <c r="AB10" s="290" t="n">
        <v>25</v>
      </c>
      <c r="AC10" s="290" t="n">
        <v>26</v>
      </c>
      <c r="AD10" s="290" t="n">
        <v>27</v>
      </c>
      <c r="AE10" s="290" t="n">
        <v>28</v>
      </c>
      <c r="AF10" s="553" t="n">
        <v>29</v>
      </c>
      <c r="AG10" s="290" t="n">
        <v>30</v>
      </c>
      <c r="AH10" s="290" t="n">
        <v>31</v>
      </c>
      <c r="AI10" s="22"/>
      <c r="AJ10" s="23"/>
      <c r="AK10" s="554" t="s">
        <v>26</v>
      </c>
      <c r="AL10" s="555" t="s">
        <v>27</v>
      </c>
    </row>
    <row r="11" customFormat="false" ht="15" hidden="false" customHeight="false" outlineLevel="0" collapsed="false">
      <c r="A11" s="282"/>
      <c r="B11" s="18"/>
      <c r="C11" s="281"/>
      <c r="D11" s="556" t="s">
        <v>108</v>
      </c>
      <c r="E11" s="557" t="s">
        <v>142</v>
      </c>
      <c r="F11" s="557" t="s">
        <v>143</v>
      </c>
      <c r="G11" s="557" t="s">
        <v>144</v>
      </c>
      <c r="H11" s="557" t="s">
        <v>145</v>
      </c>
      <c r="I11" s="557" t="s">
        <v>146</v>
      </c>
      <c r="J11" s="557" t="s">
        <v>147</v>
      </c>
      <c r="K11" s="558" t="s">
        <v>108</v>
      </c>
      <c r="L11" s="557" t="s">
        <v>142</v>
      </c>
      <c r="M11" s="557" t="s">
        <v>143</v>
      </c>
      <c r="N11" s="557" t="s">
        <v>144</v>
      </c>
      <c r="O11" s="557" t="s">
        <v>145</v>
      </c>
      <c r="P11" s="557" t="s">
        <v>146</v>
      </c>
      <c r="Q11" s="557" t="s">
        <v>147</v>
      </c>
      <c r="R11" s="558" t="s">
        <v>108</v>
      </c>
      <c r="S11" s="557" t="s">
        <v>142</v>
      </c>
      <c r="T11" s="557" t="s">
        <v>143</v>
      </c>
      <c r="U11" s="557" t="s">
        <v>144</v>
      </c>
      <c r="V11" s="557" t="s">
        <v>145</v>
      </c>
      <c r="W11" s="557" t="s">
        <v>146</v>
      </c>
      <c r="X11" s="557" t="s">
        <v>147</v>
      </c>
      <c r="Y11" s="558" t="s">
        <v>108</v>
      </c>
      <c r="Z11" s="557" t="s">
        <v>142</v>
      </c>
      <c r="AA11" s="557" t="s">
        <v>143</v>
      </c>
      <c r="AB11" s="557" t="s">
        <v>144</v>
      </c>
      <c r="AC11" s="557" t="s">
        <v>145</v>
      </c>
      <c r="AD11" s="557" t="s">
        <v>146</v>
      </c>
      <c r="AE11" s="557" t="s">
        <v>147</v>
      </c>
      <c r="AF11" s="558" t="s">
        <v>108</v>
      </c>
      <c r="AG11" s="557" t="s">
        <v>142</v>
      </c>
      <c r="AH11" s="557" t="s">
        <v>143</v>
      </c>
      <c r="AI11" s="22"/>
      <c r="AJ11" s="23"/>
      <c r="AK11" s="559" t="s">
        <v>148</v>
      </c>
      <c r="AL11" s="560" t="s">
        <v>30</v>
      </c>
    </row>
    <row r="12" customFormat="false" ht="15" hidden="false" customHeight="false" outlineLevel="0" collapsed="false">
      <c r="A12" s="561" t="s">
        <v>149</v>
      </c>
      <c r="B12" s="562" t="s">
        <v>150</v>
      </c>
      <c r="C12" s="563" t="s">
        <v>151</v>
      </c>
      <c r="D12" s="564"/>
      <c r="E12" s="562" t="n">
        <v>4</v>
      </c>
      <c r="F12" s="562" t="n">
        <v>4</v>
      </c>
      <c r="G12" s="562" t="n">
        <v>4</v>
      </c>
      <c r="H12" s="562" t="n">
        <v>4</v>
      </c>
      <c r="I12" s="562" t="n">
        <v>4</v>
      </c>
      <c r="J12" s="562"/>
      <c r="K12" s="561"/>
      <c r="L12" s="562" t="n">
        <v>4</v>
      </c>
      <c r="M12" s="562" t="n">
        <v>4</v>
      </c>
      <c r="N12" s="562" t="n">
        <v>4</v>
      </c>
      <c r="O12" s="562" t="n">
        <v>4</v>
      </c>
      <c r="P12" s="562" t="n">
        <v>4</v>
      </c>
      <c r="Q12" s="562"/>
      <c r="R12" s="561"/>
      <c r="S12" s="562" t="n">
        <v>4</v>
      </c>
      <c r="T12" s="562" t="n">
        <v>4</v>
      </c>
      <c r="U12" s="562" t="n">
        <v>4</v>
      </c>
      <c r="V12" s="562" t="n">
        <v>4</v>
      </c>
      <c r="W12" s="562" t="n">
        <v>4</v>
      </c>
      <c r="X12" s="562"/>
      <c r="Y12" s="561"/>
      <c r="Z12" s="562" t="n">
        <v>4</v>
      </c>
      <c r="AA12" s="562" t="n">
        <v>4</v>
      </c>
      <c r="AB12" s="562" t="n">
        <v>4</v>
      </c>
      <c r="AC12" s="562" t="n">
        <v>4</v>
      </c>
      <c r="AD12" s="562" t="n">
        <v>4</v>
      </c>
      <c r="AE12" s="562"/>
      <c r="AF12" s="565"/>
      <c r="AG12" s="232" t="n">
        <v>4</v>
      </c>
      <c r="AH12" s="232" t="n">
        <v>4</v>
      </c>
      <c r="AI12" s="566" t="n">
        <v>88</v>
      </c>
      <c r="AJ12" s="567" t="n">
        <v>0.5</v>
      </c>
      <c r="AK12" s="224"/>
      <c r="AL12" s="568" t="s">
        <v>152</v>
      </c>
    </row>
    <row r="13" customFormat="false" ht="29.25" hidden="false" customHeight="true" outlineLevel="0" collapsed="false">
      <c r="A13" s="569" t="s">
        <v>153</v>
      </c>
      <c r="B13" s="570" t="s">
        <v>154</v>
      </c>
      <c r="C13" s="563" t="s">
        <v>155</v>
      </c>
      <c r="D13" s="564"/>
      <c r="E13" s="562" t="n">
        <v>8</v>
      </c>
      <c r="F13" s="562" t="n">
        <v>8</v>
      </c>
      <c r="G13" s="562" t="n">
        <v>8</v>
      </c>
      <c r="H13" s="562" t="n">
        <v>8</v>
      </c>
      <c r="I13" s="562" t="n">
        <v>8</v>
      </c>
      <c r="J13" s="562"/>
      <c r="K13" s="561"/>
      <c r="L13" s="562" t="n">
        <v>8</v>
      </c>
      <c r="M13" s="562" t="n">
        <v>8</v>
      </c>
      <c r="N13" s="562" t="n">
        <v>8</v>
      </c>
      <c r="O13" s="562" t="n">
        <v>8</v>
      </c>
      <c r="P13" s="562" t="n">
        <v>8</v>
      </c>
      <c r="Q13" s="562"/>
      <c r="R13" s="561"/>
      <c r="S13" s="562" t="n">
        <v>8</v>
      </c>
      <c r="T13" s="562" t="n">
        <v>8</v>
      </c>
      <c r="U13" s="562" t="n">
        <v>8</v>
      </c>
      <c r="V13" s="562" t="n">
        <v>8</v>
      </c>
      <c r="W13" s="562" t="n">
        <v>8</v>
      </c>
      <c r="X13" s="562"/>
      <c r="Y13" s="561"/>
      <c r="Z13" s="562" t="n">
        <v>8</v>
      </c>
      <c r="AA13" s="562" t="n">
        <v>8</v>
      </c>
      <c r="AB13" s="562" t="n">
        <v>8</v>
      </c>
      <c r="AC13" s="562" t="n">
        <v>8</v>
      </c>
      <c r="AD13" s="562" t="n">
        <v>8</v>
      </c>
      <c r="AE13" s="562"/>
      <c r="AF13" s="553"/>
      <c r="AG13" s="570" t="n">
        <v>8</v>
      </c>
      <c r="AH13" s="570" t="n">
        <v>8</v>
      </c>
      <c r="AI13" s="571" t="n">
        <v>176</v>
      </c>
      <c r="AJ13" s="572" t="n">
        <f aca="false">AI13/176</f>
        <v>1</v>
      </c>
      <c r="AK13" s="573" t="n">
        <f aca="false">ROUNDDOWN(SUM(AJ13:AJ18),1)</f>
        <v>4.2</v>
      </c>
      <c r="AL13" s="568"/>
    </row>
    <row r="14" customFormat="false" ht="14.25" hidden="false" customHeight="false" outlineLevel="0" collapsed="false">
      <c r="A14" s="574" t="s">
        <v>152</v>
      </c>
      <c r="B14" s="570" t="s">
        <v>156</v>
      </c>
      <c r="C14" s="575" t="s">
        <v>151</v>
      </c>
      <c r="D14" s="291"/>
      <c r="E14" s="570" t="n">
        <v>4</v>
      </c>
      <c r="F14" s="570" t="n">
        <v>4</v>
      </c>
      <c r="G14" s="570" t="n">
        <v>4</v>
      </c>
      <c r="H14" s="570" t="n">
        <v>4</v>
      </c>
      <c r="I14" s="570" t="n">
        <v>4</v>
      </c>
      <c r="J14" s="570"/>
      <c r="K14" s="553"/>
      <c r="L14" s="570" t="n">
        <v>4</v>
      </c>
      <c r="M14" s="570" t="n">
        <v>4</v>
      </c>
      <c r="N14" s="570" t="n">
        <v>4</v>
      </c>
      <c r="O14" s="570" t="n">
        <v>4</v>
      </c>
      <c r="P14" s="570" t="n">
        <v>4</v>
      </c>
      <c r="Q14" s="570"/>
      <c r="R14" s="553"/>
      <c r="S14" s="570" t="n">
        <v>4</v>
      </c>
      <c r="T14" s="570" t="n">
        <v>4</v>
      </c>
      <c r="U14" s="570" t="n">
        <v>4</v>
      </c>
      <c r="V14" s="570" t="n">
        <v>4</v>
      </c>
      <c r="W14" s="570" t="n">
        <v>4</v>
      </c>
      <c r="X14" s="570"/>
      <c r="Y14" s="553"/>
      <c r="Z14" s="570" t="n">
        <v>4</v>
      </c>
      <c r="AA14" s="570" t="n">
        <v>4</v>
      </c>
      <c r="AB14" s="570" t="n">
        <v>4</v>
      </c>
      <c r="AC14" s="570" t="n">
        <v>4</v>
      </c>
      <c r="AD14" s="570" t="n">
        <v>4</v>
      </c>
      <c r="AE14" s="570"/>
      <c r="AF14" s="553"/>
      <c r="AG14" s="570" t="n">
        <v>4</v>
      </c>
      <c r="AH14" s="570" t="n">
        <v>4</v>
      </c>
      <c r="AI14" s="576" t="n">
        <v>88</v>
      </c>
      <c r="AJ14" s="572" t="n">
        <f aca="false">AI14/176</f>
        <v>0.5</v>
      </c>
      <c r="AK14" s="573"/>
      <c r="AL14" s="568" t="s">
        <v>149</v>
      </c>
    </row>
    <row r="15" customFormat="false" ht="14.25" hidden="false" customHeight="false" outlineLevel="0" collapsed="false">
      <c r="A15" s="574" t="s">
        <v>152</v>
      </c>
      <c r="B15" s="570" t="s">
        <v>154</v>
      </c>
      <c r="C15" s="575" t="s">
        <v>157</v>
      </c>
      <c r="D15" s="291"/>
      <c r="E15" s="562" t="n">
        <v>8</v>
      </c>
      <c r="F15" s="562" t="n">
        <v>8</v>
      </c>
      <c r="G15" s="562" t="n">
        <v>8</v>
      </c>
      <c r="H15" s="562" t="n">
        <v>8</v>
      </c>
      <c r="I15" s="562" t="n">
        <v>8</v>
      </c>
      <c r="J15" s="570"/>
      <c r="K15" s="553"/>
      <c r="L15" s="562" t="n">
        <v>8</v>
      </c>
      <c r="M15" s="562" t="n">
        <v>8</v>
      </c>
      <c r="N15" s="562" t="n">
        <v>8</v>
      </c>
      <c r="O15" s="562" t="n">
        <v>8</v>
      </c>
      <c r="P15" s="562" t="n">
        <v>8</v>
      </c>
      <c r="Q15" s="570"/>
      <c r="R15" s="553"/>
      <c r="S15" s="562" t="n">
        <v>8</v>
      </c>
      <c r="T15" s="562" t="n">
        <v>8</v>
      </c>
      <c r="U15" s="562" t="n">
        <v>8</v>
      </c>
      <c r="V15" s="562" t="n">
        <v>8</v>
      </c>
      <c r="W15" s="562" t="n">
        <v>8</v>
      </c>
      <c r="X15" s="570"/>
      <c r="Y15" s="553"/>
      <c r="Z15" s="562" t="n">
        <v>8</v>
      </c>
      <c r="AA15" s="562" t="n">
        <v>8</v>
      </c>
      <c r="AB15" s="562" t="n">
        <v>8</v>
      </c>
      <c r="AC15" s="562" t="n">
        <v>8</v>
      </c>
      <c r="AD15" s="562" t="n">
        <v>8</v>
      </c>
      <c r="AE15" s="570"/>
      <c r="AF15" s="553"/>
      <c r="AG15" s="570" t="n">
        <v>8</v>
      </c>
      <c r="AH15" s="570" t="n">
        <v>8</v>
      </c>
      <c r="AI15" s="576" t="n">
        <v>176</v>
      </c>
      <c r="AJ15" s="572" t="n">
        <f aca="false">AI15/176</f>
        <v>1</v>
      </c>
      <c r="AK15" s="573"/>
      <c r="AL15" s="568"/>
    </row>
    <row r="16" customFormat="false" ht="14.25" hidden="false" customHeight="false" outlineLevel="0" collapsed="false">
      <c r="A16" s="574" t="s">
        <v>152</v>
      </c>
      <c r="B16" s="570" t="s">
        <v>158</v>
      </c>
      <c r="C16" s="563" t="s">
        <v>159</v>
      </c>
      <c r="D16" s="564"/>
      <c r="E16" s="570" t="n">
        <v>6</v>
      </c>
      <c r="F16" s="570" t="n">
        <v>6</v>
      </c>
      <c r="G16" s="570" t="n">
        <v>6</v>
      </c>
      <c r="H16" s="570" t="n">
        <v>6</v>
      </c>
      <c r="I16" s="570" t="n">
        <v>6</v>
      </c>
      <c r="J16" s="562"/>
      <c r="K16" s="561"/>
      <c r="L16" s="570" t="n">
        <v>6</v>
      </c>
      <c r="M16" s="570" t="n">
        <v>6</v>
      </c>
      <c r="N16" s="570" t="n">
        <v>6</v>
      </c>
      <c r="O16" s="570" t="n">
        <v>6</v>
      </c>
      <c r="P16" s="570" t="n">
        <v>6</v>
      </c>
      <c r="Q16" s="562"/>
      <c r="R16" s="561"/>
      <c r="S16" s="570" t="n">
        <v>6</v>
      </c>
      <c r="T16" s="570" t="n">
        <v>6</v>
      </c>
      <c r="U16" s="570" t="n">
        <v>6</v>
      </c>
      <c r="V16" s="570" t="n">
        <v>6</v>
      </c>
      <c r="W16" s="570" t="n">
        <v>6</v>
      </c>
      <c r="X16" s="562"/>
      <c r="Y16" s="561"/>
      <c r="Z16" s="570" t="n">
        <v>6</v>
      </c>
      <c r="AA16" s="570" t="n">
        <v>6</v>
      </c>
      <c r="AB16" s="570" t="n">
        <v>6</v>
      </c>
      <c r="AC16" s="570" t="n">
        <v>6</v>
      </c>
      <c r="AD16" s="570" t="n">
        <v>6</v>
      </c>
      <c r="AE16" s="562"/>
      <c r="AF16" s="553"/>
      <c r="AG16" s="570" t="n">
        <v>6</v>
      </c>
      <c r="AH16" s="570" t="n">
        <v>6</v>
      </c>
      <c r="AI16" s="571" t="n">
        <v>132</v>
      </c>
      <c r="AJ16" s="572" t="n">
        <f aca="false">AI16/176</f>
        <v>0.75</v>
      </c>
      <c r="AK16" s="573"/>
      <c r="AL16" s="195"/>
    </row>
    <row r="17" customFormat="false" ht="14.25" hidden="false" customHeight="false" outlineLevel="0" collapsed="false">
      <c r="A17" s="574" t="s">
        <v>152</v>
      </c>
      <c r="B17" s="570" t="s">
        <v>158</v>
      </c>
      <c r="C17" s="575" t="s">
        <v>160</v>
      </c>
      <c r="D17" s="291"/>
      <c r="E17" s="570" t="n">
        <v>8</v>
      </c>
      <c r="F17" s="570"/>
      <c r="G17" s="570" t="n">
        <v>8</v>
      </c>
      <c r="H17" s="570"/>
      <c r="I17" s="570" t="n">
        <v>8</v>
      </c>
      <c r="J17" s="570"/>
      <c r="K17" s="553"/>
      <c r="L17" s="570" t="n">
        <v>8</v>
      </c>
      <c r="M17" s="570"/>
      <c r="N17" s="570" t="n">
        <v>8</v>
      </c>
      <c r="O17" s="570"/>
      <c r="P17" s="570" t="n">
        <v>8</v>
      </c>
      <c r="Q17" s="570"/>
      <c r="R17" s="553"/>
      <c r="S17" s="570" t="n">
        <v>8</v>
      </c>
      <c r="T17" s="570"/>
      <c r="U17" s="570" t="n">
        <v>8</v>
      </c>
      <c r="V17" s="570"/>
      <c r="W17" s="570" t="n">
        <v>8</v>
      </c>
      <c r="X17" s="570"/>
      <c r="Y17" s="553"/>
      <c r="Z17" s="570" t="n">
        <v>8</v>
      </c>
      <c r="AA17" s="570"/>
      <c r="AB17" s="570" t="n">
        <v>8</v>
      </c>
      <c r="AC17" s="570"/>
      <c r="AD17" s="570" t="n">
        <v>8</v>
      </c>
      <c r="AE17" s="570"/>
      <c r="AF17" s="553"/>
      <c r="AG17" s="570" t="n">
        <v>8</v>
      </c>
      <c r="AH17" s="570"/>
      <c r="AI17" s="576" t="n">
        <v>104</v>
      </c>
      <c r="AJ17" s="572" t="n">
        <f aca="false">AI17/176</f>
        <v>0.590909090909091</v>
      </c>
      <c r="AK17" s="573"/>
      <c r="AL17" s="195"/>
    </row>
    <row r="18" customFormat="false" ht="15" hidden="false" customHeight="true" outlineLevel="0" collapsed="false">
      <c r="A18" s="574" t="s">
        <v>152</v>
      </c>
      <c r="B18" s="570" t="s">
        <v>161</v>
      </c>
      <c r="C18" s="575" t="s">
        <v>162</v>
      </c>
      <c r="D18" s="291"/>
      <c r="E18" s="570"/>
      <c r="F18" s="570" t="n">
        <v>8</v>
      </c>
      <c r="G18" s="570"/>
      <c r="H18" s="570" t="n">
        <v>8</v>
      </c>
      <c r="I18" s="570"/>
      <c r="J18" s="570"/>
      <c r="K18" s="553"/>
      <c r="L18" s="570"/>
      <c r="M18" s="570" t="n">
        <v>8</v>
      </c>
      <c r="N18" s="570"/>
      <c r="O18" s="570" t="n">
        <v>8</v>
      </c>
      <c r="P18" s="570"/>
      <c r="Q18" s="570"/>
      <c r="R18" s="553"/>
      <c r="S18" s="570"/>
      <c r="T18" s="570" t="n">
        <v>8</v>
      </c>
      <c r="U18" s="570"/>
      <c r="V18" s="570" t="n">
        <v>8</v>
      </c>
      <c r="W18" s="570"/>
      <c r="X18" s="570"/>
      <c r="Y18" s="553"/>
      <c r="Z18" s="570"/>
      <c r="AA18" s="570" t="n">
        <v>8</v>
      </c>
      <c r="AB18" s="570"/>
      <c r="AC18" s="570" t="n">
        <v>8</v>
      </c>
      <c r="AD18" s="570"/>
      <c r="AE18" s="570"/>
      <c r="AF18" s="553"/>
      <c r="AG18" s="570"/>
      <c r="AH18" s="570" t="n">
        <v>8</v>
      </c>
      <c r="AI18" s="576" t="n">
        <v>72</v>
      </c>
      <c r="AJ18" s="572" t="n">
        <f aca="false">AI18/176</f>
        <v>0.409090909090909</v>
      </c>
      <c r="AK18" s="573"/>
      <c r="AL18" s="577" t="s">
        <v>163</v>
      </c>
    </row>
    <row r="19" customFormat="false" ht="12" hidden="false" customHeight="true" outlineLevel="0" collapsed="false">
      <c r="A19" s="553"/>
      <c r="B19" s="570"/>
      <c r="C19" s="575"/>
      <c r="D19" s="291"/>
      <c r="E19" s="570"/>
      <c r="F19" s="570"/>
      <c r="G19" s="570"/>
      <c r="H19" s="570"/>
      <c r="I19" s="570"/>
      <c r="J19" s="570"/>
      <c r="K19" s="553"/>
      <c r="L19" s="570"/>
      <c r="M19" s="570"/>
      <c r="N19" s="570"/>
      <c r="O19" s="570"/>
      <c r="P19" s="570"/>
      <c r="Q19" s="570"/>
      <c r="R19" s="553"/>
      <c r="S19" s="570"/>
      <c r="T19" s="570"/>
      <c r="U19" s="570"/>
      <c r="V19" s="570"/>
      <c r="W19" s="570"/>
      <c r="X19" s="570"/>
      <c r="Y19" s="553"/>
      <c r="Z19" s="570"/>
      <c r="AA19" s="570"/>
      <c r="AB19" s="570"/>
      <c r="AC19" s="570"/>
      <c r="AD19" s="570"/>
      <c r="AE19" s="570"/>
      <c r="AF19" s="553"/>
      <c r="AG19" s="570"/>
      <c r="AH19" s="570"/>
      <c r="AI19" s="576"/>
      <c r="AJ19" s="184"/>
      <c r="AK19" s="578"/>
      <c r="AL19" s="579"/>
    </row>
    <row r="20" customFormat="false" ht="14.25" hidden="false" customHeight="false" outlineLevel="0" collapsed="false">
      <c r="A20" s="580" t="s">
        <v>164</v>
      </c>
      <c r="B20" s="570" t="s">
        <v>158</v>
      </c>
      <c r="C20" s="575" t="s">
        <v>165</v>
      </c>
      <c r="D20" s="291"/>
      <c r="E20" s="570" t="n">
        <v>6</v>
      </c>
      <c r="F20" s="570" t="n">
        <v>6</v>
      </c>
      <c r="G20" s="570" t="n">
        <v>6</v>
      </c>
      <c r="H20" s="570" t="n">
        <v>6</v>
      </c>
      <c r="I20" s="570" t="n">
        <v>6</v>
      </c>
      <c r="J20" s="570"/>
      <c r="K20" s="580"/>
      <c r="L20" s="570" t="n">
        <v>6</v>
      </c>
      <c r="M20" s="570" t="n">
        <v>6</v>
      </c>
      <c r="N20" s="570" t="n">
        <v>6</v>
      </c>
      <c r="O20" s="570" t="n">
        <v>6</v>
      </c>
      <c r="P20" s="570" t="n">
        <v>6</v>
      </c>
      <c r="Q20" s="570"/>
      <c r="R20" s="580"/>
      <c r="S20" s="570" t="n">
        <v>6</v>
      </c>
      <c r="T20" s="570" t="n">
        <v>6</v>
      </c>
      <c r="U20" s="570" t="n">
        <v>6</v>
      </c>
      <c r="V20" s="570" t="n">
        <v>6</v>
      </c>
      <c r="W20" s="570" t="n">
        <v>6</v>
      </c>
      <c r="X20" s="570"/>
      <c r="Y20" s="580"/>
      <c r="Z20" s="570" t="n">
        <v>6</v>
      </c>
      <c r="AA20" s="570" t="n">
        <v>6</v>
      </c>
      <c r="AB20" s="570" t="n">
        <v>6</v>
      </c>
      <c r="AC20" s="570" t="n">
        <v>6</v>
      </c>
      <c r="AD20" s="570" t="n">
        <v>6</v>
      </c>
      <c r="AE20" s="570"/>
      <c r="AF20" s="580"/>
      <c r="AG20" s="570" t="n">
        <v>6</v>
      </c>
      <c r="AH20" s="570" t="n">
        <v>6</v>
      </c>
      <c r="AI20" s="576" t="n">
        <v>132</v>
      </c>
      <c r="AJ20" s="184" t="n">
        <v>0.75</v>
      </c>
      <c r="AK20" s="578"/>
      <c r="AL20" s="195"/>
    </row>
    <row r="21" customFormat="false" ht="14.25" hidden="false" customHeight="false" outlineLevel="0" collapsed="false">
      <c r="A21" s="580"/>
      <c r="B21" s="570"/>
      <c r="C21" s="575"/>
      <c r="D21" s="291"/>
      <c r="E21" s="570"/>
      <c r="F21" s="570"/>
      <c r="G21" s="570"/>
      <c r="H21" s="570"/>
      <c r="I21" s="570"/>
      <c r="J21" s="570"/>
      <c r="K21" s="580"/>
      <c r="L21" s="570"/>
      <c r="M21" s="570"/>
      <c r="N21" s="570"/>
      <c r="O21" s="570"/>
      <c r="P21" s="570"/>
      <c r="Q21" s="570"/>
      <c r="R21" s="580"/>
      <c r="S21" s="570"/>
      <c r="T21" s="570"/>
      <c r="U21" s="570"/>
      <c r="V21" s="570"/>
      <c r="W21" s="570"/>
      <c r="X21" s="570"/>
      <c r="Y21" s="580"/>
      <c r="Z21" s="570"/>
      <c r="AA21" s="570"/>
      <c r="AB21" s="570"/>
      <c r="AC21" s="570"/>
      <c r="AD21" s="570"/>
      <c r="AE21" s="570"/>
      <c r="AF21" s="580"/>
      <c r="AG21" s="570"/>
      <c r="AH21" s="570"/>
      <c r="AI21" s="576"/>
      <c r="AJ21" s="184"/>
      <c r="AK21" s="578"/>
      <c r="AL21" s="195"/>
    </row>
    <row r="22" customFormat="false" ht="15" hidden="false" customHeight="false" outlineLevel="0" collapsed="false">
      <c r="A22" s="32"/>
      <c r="B22" s="31"/>
      <c r="C22" s="52"/>
      <c r="D22" s="581"/>
      <c r="E22" s="31"/>
      <c r="F22" s="31"/>
      <c r="G22" s="31"/>
      <c r="H22" s="31"/>
      <c r="I22" s="31"/>
      <c r="J22" s="31"/>
      <c r="K22" s="32"/>
      <c r="L22" s="31"/>
      <c r="M22" s="31"/>
      <c r="N22" s="31"/>
      <c r="O22" s="31"/>
      <c r="P22" s="31"/>
      <c r="Q22" s="31"/>
      <c r="R22" s="32"/>
      <c r="S22" s="31"/>
      <c r="T22" s="31"/>
      <c r="U22" s="31"/>
      <c r="V22" s="31"/>
      <c r="W22" s="31"/>
      <c r="X22" s="31"/>
      <c r="Y22" s="32"/>
      <c r="Z22" s="31"/>
      <c r="AA22" s="31"/>
      <c r="AB22" s="31"/>
      <c r="AC22" s="31"/>
      <c r="AD22" s="31"/>
      <c r="AE22" s="31"/>
      <c r="AF22" s="558"/>
      <c r="AG22" s="557"/>
      <c r="AH22" s="557"/>
      <c r="AI22" s="56"/>
      <c r="AJ22" s="582"/>
      <c r="AK22" s="58"/>
      <c r="AL22" s="583"/>
    </row>
    <row r="24" customFormat="false" ht="13.5" hidden="false" customHeight="false" outlineLevel="0" collapsed="false">
      <c r="A24" s="5" t="s">
        <v>31</v>
      </c>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4"/>
      <c r="AN24" s="4"/>
      <c r="AO24" s="3"/>
    </row>
    <row r="25" customFormat="false" ht="13.5" hidden="false" customHeight="false" outlineLevel="0" collapsed="false">
      <c r="A25" s="60" t="s">
        <v>32</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59"/>
      <c r="AD25" s="59"/>
      <c r="AE25" s="59"/>
      <c r="AF25" s="59"/>
      <c r="AG25" s="59"/>
      <c r="AH25" s="59"/>
      <c r="AI25" s="59"/>
      <c r="AJ25" s="59"/>
      <c r="AK25" s="59"/>
      <c r="AL25" s="59"/>
      <c r="AM25" s="4"/>
      <c r="AN25" s="3"/>
      <c r="AO25" s="3"/>
    </row>
    <row r="26" customFormat="false" ht="13.5" hidden="false" customHeight="true" outlineLevel="0" collapsed="false">
      <c r="A26" s="60" t="s">
        <v>33</v>
      </c>
      <c r="B26" s="61"/>
      <c r="C26" s="61"/>
      <c r="D26" s="61"/>
      <c r="E26" s="61"/>
      <c r="F26" s="61"/>
      <c r="G26" s="61"/>
      <c r="H26" s="61"/>
      <c r="I26" s="61"/>
      <c r="J26" s="61"/>
      <c r="K26" s="61"/>
      <c r="L26" s="61"/>
      <c r="M26" s="61"/>
      <c r="N26" s="61"/>
      <c r="O26" s="61"/>
      <c r="P26" s="6" t="s">
        <v>34</v>
      </c>
      <c r="Q26" s="61"/>
      <c r="R26" s="61"/>
      <c r="S26" s="61"/>
      <c r="T26" s="61"/>
      <c r="U26" s="61"/>
      <c r="V26" s="61"/>
      <c r="W26" s="61"/>
      <c r="X26" s="61"/>
      <c r="Y26" s="61"/>
      <c r="Z26" s="61"/>
      <c r="AA26" s="61"/>
      <c r="AB26" s="61"/>
      <c r="AC26" s="59"/>
      <c r="AD26" s="59"/>
      <c r="AE26" s="59"/>
      <c r="AF26" s="59"/>
      <c r="AG26" s="59"/>
      <c r="AH26" s="59"/>
      <c r="AI26" s="59"/>
      <c r="AJ26" s="4"/>
      <c r="AK26" s="3"/>
      <c r="AL26" s="3"/>
    </row>
    <row r="27" customFormat="false" ht="13.5" hidden="false" customHeight="true" outlineLevel="0" collapsed="false">
      <c r="A27" s="60" t="s">
        <v>35</v>
      </c>
      <c r="B27" s="61"/>
      <c r="D27" s="62"/>
      <c r="E27" s="61"/>
      <c r="F27" s="61"/>
      <c r="G27" s="61"/>
      <c r="H27" s="61"/>
      <c r="I27" s="61"/>
      <c r="J27" s="61"/>
      <c r="K27" s="61"/>
      <c r="L27" s="61"/>
      <c r="M27" s="61"/>
      <c r="N27" s="61"/>
      <c r="O27" s="61"/>
      <c r="P27" s="61"/>
      <c r="Q27" s="61"/>
      <c r="R27" s="61"/>
      <c r="S27" s="61"/>
      <c r="T27" s="61"/>
      <c r="U27" s="61"/>
      <c r="V27" s="61"/>
      <c r="W27" s="61"/>
      <c r="X27" s="61"/>
      <c r="Y27" s="61"/>
      <c r="Z27" s="61"/>
      <c r="AA27" s="61"/>
      <c r="AB27" s="61"/>
      <c r="AC27" s="59"/>
      <c r="AD27" s="59"/>
      <c r="AE27" s="59"/>
      <c r="AF27" s="59"/>
      <c r="AG27" s="59"/>
      <c r="AH27" s="59"/>
      <c r="AI27" s="59"/>
      <c r="AJ27" s="4"/>
      <c r="AK27" s="3"/>
      <c r="AL27" s="3"/>
    </row>
    <row r="28" customFormat="false" ht="13.5" hidden="false" customHeight="true" outlineLevel="0" collapsed="false">
      <c r="A28" s="60" t="s">
        <v>166</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59"/>
      <c r="AD28" s="59"/>
      <c r="AE28" s="59"/>
      <c r="AF28" s="59"/>
      <c r="AG28" s="59"/>
      <c r="AH28" s="59"/>
      <c r="AI28" s="59"/>
      <c r="AJ28" s="4"/>
      <c r="AK28" s="3"/>
      <c r="AL28" s="3"/>
    </row>
    <row r="29" customFormat="false" ht="13.5" hidden="false" customHeight="false" outlineLevel="0" collapsed="false">
      <c r="A29" s="60" t="s">
        <v>37</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3"/>
      <c r="AN29" s="3"/>
      <c r="AO29" s="3"/>
    </row>
    <row r="30" customFormat="false" ht="13.5" hidden="false" customHeight="false" outlineLevel="0" collapsed="false">
      <c r="A30" s="60" t="s">
        <v>38</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3"/>
      <c r="AN30" s="3"/>
      <c r="AO30" s="3"/>
    </row>
    <row r="31" customFormat="false" ht="13.5" hidden="false" customHeight="false" outlineLevel="0" collapsed="false">
      <c r="A31" s="60" t="s">
        <v>39</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3"/>
      <c r="AN31" s="63"/>
      <c r="AO31" s="63"/>
    </row>
    <row r="32" customFormat="false" ht="1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N32" s="3"/>
      <c r="AO32" s="3"/>
    </row>
    <row r="33" customFormat="false" ht="12" hidden="false" customHeight="false" outlineLevel="0" collapsed="false">
      <c r="AK33" s="1" t="s">
        <v>40</v>
      </c>
    </row>
  </sheetData>
  <mergeCells count="13">
    <mergeCell ref="C2:T2"/>
    <mergeCell ref="S6:AL6"/>
    <mergeCell ref="M7:AL7"/>
    <mergeCell ref="M8:AL8"/>
    <mergeCell ref="B9:B11"/>
    <mergeCell ref="D9:J9"/>
    <mergeCell ref="K9:Q9"/>
    <mergeCell ref="R9:X9"/>
    <mergeCell ref="Y9:AE9"/>
    <mergeCell ref="AF9:AH9"/>
    <mergeCell ref="AI9:AI11"/>
    <mergeCell ref="AJ9:AJ11"/>
    <mergeCell ref="AK13:AK18"/>
  </mergeCells>
  <printOptions headings="false" gridLines="false" gridLinesSet="true" horizontalCentered="false" verticalCentered="false"/>
  <pageMargins left="0.35" right="0.25" top="0.620138888888889" bottom="0.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X13" activeCellId="0" sqref="X13"/>
    </sheetView>
  </sheetViews>
  <sheetFormatPr defaultColWidth="9.0546875" defaultRowHeight="12" zeroHeight="false" outlineLevelRow="0" outlineLevelCol="0"/>
  <cols>
    <col collapsed="false" customWidth="true" hidden="false" outlineLevel="0" max="1" min="1" style="0" width="10.13"/>
    <col collapsed="false" customWidth="true" hidden="false" outlineLevel="0" max="2" min="2" style="0" width="3.99"/>
    <col collapsed="false" customWidth="true" hidden="false" outlineLevel="0" max="3" min="3" style="0" width="7.99"/>
    <col collapsed="false" customWidth="true" hidden="false" outlineLevel="0" max="4" min="4" style="0" width="18.56"/>
    <col collapsed="false" customWidth="true" hidden="false" outlineLevel="0" max="7" min="5" style="0" width="4.56"/>
    <col collapsed="false" customWidth="true" hidden="false" outlineLevel="0" max="9" min="8" style="0" width="3.28"/>
    <col collapsed="false" customWidth="true" hidden="false" outlineLevel="0" max="14" min="10" style="0" width="4.56"/>
    <col collapsed="false" customWidth="true" hidden="false" outlineLevel="0" max="16" min="15" style="0" width="3.28"/>
    <col collapsed="false" customWidth="true" hidden="false" outlineLevel="0" max="21" min="17" style="0" width="4.56"/>
    <col collapsed="false" customWidth="true" hidden="false" outlineLevel="0" max="23" min="22" style="0" width="3.28"/>
    <col collapsed="false" customWidth="true" hidden="false" outlineLevel="0" max="28" min="24" style="0" width="4.56"/>
    <col collapsed="false" customWidth="true" hidden="false" outlineLevel="0" max="30" min="29" style="0" width="3.28"/>
    <col collapsed="false" customWidth="true" hidden="false" outlineLevel="0" max="34" min="31" style="0" width="4.56"/>
    <col collapsed="false" customWidth="true" hidden="false" outlineLevel="0" max="35" min="35" style="0" width="3.28"/>
    <col collapsed="false" customWidth="true" hidden="false" outlineLevel="0" max="36" min="36" style="0" width="5.13"/>
    <col collapsed="false" customWidth="true" hidden="false" outlineLevel="0" max="37" min="37" style="0" width="6.42"/>
    <col collapsed="false" customWidth="true" hidden="false" outlineLevel="0" max="38" min="38" style="0" width="5.85"/>
    <col collapsed="false" customWidth="true" hidden="false" outlineLevel="0" max="39" min="39" style="0" width="11.85"/>
  </cols>
  <sheetData>
    <row r="1" customFormat="false" ht="23.25" hidden="false" customHeight="true" outlineLevel="0" collapsed="false">
      <c r="A1" s="537" t="s">
        <v>131</v>
      </c>
      <c r="B1" s="3"/>
      <c r="C1" s="3"/>
      <c r="D1" s="118" t="s">
        <v>132</v>
      </c>
      <c r="E1" s="118"/>
      <c r="F1" s="118"/>
      <c r="G1" s="118"/>
      <c r="H1" s="118"/>
      <c r="I1" s="118"/>
      <c r="J1" s="118"/>
      <c r="K1" s="118"/>
      <c r="L1" s="118"/>
      <c r="M1" s="118"/>
      <c r="N1" s="118"/>
      <c r="O1" s="118"/>
      <c r="P1" s="118"/>
      <c r="Q1" s="118"/>
      <c r="R1" s="3"/>
      <c r="S1" s="3"/>
      <c r="T1" s="3"/>
      <c r="U1" s="3"/>
      <c r="V1" s="3"/>
      <c r="W1" s="3"/>
      <c r="X1" s="3"/>
      <c r="Y1" s="3"/>
      <c r="Z1" s="3"/>
      <c r="AA1" s="3"/>
      <c r="AB1" s="3"/>
      <c r="AC1" s="3"/>
      <c r="AD1" s="3"/>
      <c r="AE1" s="3"/>
      <c r="AF1" s="3"/>
      <c r="AG1" s="3"/>
      <c r="AH1" s="3"/>
      <c r="AI1" s="3"/>
      <c r="AJ1" s="3"/>
      <c r="AK1" s="3"/>
      <c r="AL1" s="3"/>
      <c r="AM1" s="3"/>
      <c r="AN1" s="3"/>
      <c r="AO1" s="3"/>
      <c r="AP1" s="3"/>
    </row>
    <row r="2" customFormat="false" ht="19.5" hidden="false" customHeight="true" outlineLevel="0" collapsed="false">
      <c r="A2" s="1" t="s">
        <v>0</v>
      </c>
      <c r="D2" s="118"/>
      <c r="E2" s="118"/>
      <c r="F2" s="118"/>
      <c r="G2" s="118"/>
      <c r="H2" s="118"/>
      <c r="I2" s="118"/>
      <c r="J2" s="118"/>
      <c r="K2" s="118"/>
      <c r="L2" s="118"/>
      <c r="M2" s="118"/>
      <c r="N2" s="118"/>
      <c r="O2" s="118"/>
      <c r="P2" s="118"/>
      <c r="Q2" s="118"/>
      <c r="R2" s="3"/>
      <c r="S2" s="3"/>
      <c r="T2" s="3"/>
      <c r="U2" s="3"/>
      <c r="V2" s="3"/>
      <c r="W2" s="3"/>
      <c r="X2" s="3"/>
      <c r="Y2" s="3"/>
      <c r="Z2" s="3"/>
      <c r="AA2" s="3"/>
      <c r="AB2" s="3"/>
      <c r="AC2" s="3"/>
      <c r="AD2" s="3"/>
      <c r="AE2" s="3"/>
      <c r="AF2" s="3"/>
      <c r="AG2" s="3"/>
      <c r="AH2" s="3"/>
      <c r="AI2" s="3"/>
      <c r="AJ2" s="3"/>
      <c r="AK2" s="3"/>
      <c r="AL2" s="3"/>
      <c r="AM2" s="3"/>
      <c r="AN2" s="3"/>
      <c r="AO2" s="3"/>
      <c r="AP2" s="3"/>
    </row>
    <row r="3" customFormat="false" ht="18" hidden="false" customHeight="true" outlineLevel="0" collapsed="false">
      <c r="A3" s="2" t="s">
        <v>1</v>
      </c>
      <c r="B3" s="3"/>
      <c r="C3" s="3"/>
      <c r="D3" s="3"/>
      <c r="E3" s="3"/>
      <c r="F3" s="3"/>
      <c r="G3" s="3"/>
      <c r="H3" s="3"/>
      <c r="AN3" s="3"/>
      <c r="AO3" s="3"/>
      <c r="AP3" s="3"/>
    </row>
    <row r="4" customFormat="false" ht="18" hidden="false" customHeight="true" outlineLevel="0" collapsed="false">
      <c r="K4" s="584" t="s">
        <v>167</v>
      </c>
      <c r="L4" s="584"/>
      <c r="M4" s="584"/>
      <c r="N4" s="585"/>
      <c r="O4" s="538" t="s">
        <v>168</v>
      </c>
      <c r="P4" s="585"/>
      <c r="R4" s="117" t="s">
        <v>169</v>
      </c>
      <c r="S4" s="3"/>
      <c r="T4" s="3"/>
      <c r="U4" s="3"/>
      <c r="V4" s="3"/>
      <c r="W4" s="14" t="s">
        <v>170</v>
      </c>
      <c r="X4" s="275"/>
      <c r="Y4" s="3"/>
      <c r="Z4" s="3"/>
      <c r="AA4" s="3"/>
      <c r="AB4" s="275"/>
      <c r="AC4" s="275"/>
      <c r="AD4" s="275"/>
      <c r="AE4" s="275"/>
      <c r="AF4" s="275"/>
      <c r="AG4" s="275"/>
      <c r="AH4" s="275"/>
      <c r="AI4" s="275"/>
      <c r="AJ4" s="275"/>
      <c r="AK4" s="275"/>
      <c r="AL4" s="586" t="s">
        <v>171</v>
      </c>
      <c r="AM4" s="3"/>
      <c r="AN4" s="3"/>
      <c r="AO4" s="3"/>
      <c r="AP4" s="3"/>
    </row>
    <row r="5" customFormat="false" ht="21" hidden="false" customHeight="true" outlineLevel="0" collapsed="false">
      <c r="A5" s="2"/>
      <c r="B5" s="3"/>
      <c r="C5" s="3"/>
      <c r="D5" s="3"/>
      <c r="E5" s="3"/>
      <c r="F5" s="3"/>
      <c r="G5" s="3"/>
      <c r="H5" s="3"/>
      <c r="J5" s="587" t="s">
        <v>172</v>
      </c>
      <c r="K5" s="587"/>
      <c r="L5" s="588" t="n">
        <v>8</v>
      </c>
      <c r="M5" s="588"/>
      <c r="N5" s="589" t="s">
        <v>7</v>
      </c>
      <c r="O5" s="589"/>
      <c r="P5" s="589"/>
      <c r="Q5" s="587" t="s">
        <v>173</v>
      </c>
      <c r="R5" s="587"/>
      <c r="S5" s="590" t="n">
        <v>40</v>
      </c>
      <c r="T5" s="590"/>
      <c r="U5" s="589" t="s">
        <v>7</v>
      </c>
      <c r="V5" s="589"/>
      <c r="W5" s="589"/>
      <c r="X5" s="587" t="s">
        <v>174</v>
      </c>
      <c r="Y5" s="587"/>
      <c r="Z5" s="588" t="n">
        <v>176</v>
      </c>
      <c r="AA5" s="588"/>
      <c r="AB5" s="589" t="s">
        <v>7</v>
      </c>
      <c r="AC5" s="589"/>
      <c r="AD5" s="589"/>
      <c r="AE5" s="3"/>
      <c r="AF5" s="3"/>
      <c r="AG5" s="3"/>
      <c r="AH5" s="3"/>
      <c r="AI5" s="3"/>
      <c r="AJ5" s="3"/>
      <c r="AK5" s="3"/>
      <c r="AL5" s="3"/>
      <c r="AM5" s="3"/>
      <c r="AN5" s="3"/>
      <c r="AO5" s="3"/>
      <c r="AP5" s="3"/>
    </row>
    <row r="6" customFormat="false" ht="20.25" hidden="false" customHeight="true" outlineLevel="0" collapsed="false">
      <c r="A6" s="7"/>
      <c r="B6" s="8"/>
      <c r="C6" s="3"/>
      <c r="D6" s="3"/>
      <c r="E6" s="3"/>
      <c r="F6" s="3"/>
      <c r="G6" s="3"/>
      <c r="H6" s="3"/>
      <c r="I6" s="4"/>
      <c r="R6" s="6"/>
      <c r="S6" s="3"/>
      <c r="T6" s="3"/>
      <c r="U6" s="3"/>
      <c r="V6" s="3"/>
      <c r="W6" s="591" t="s">
        <v>175</v>
      </c>
      <c r="X6" s="591"/>
      <c r="Y6" s="591"/>
      <c r="Z6" s="591"/>
      <c r="AA6" s="591"/>
      <c r="AB6" s="591"/>
      <c r="AC6" s="591"/>
      <c r="AD6" s="591"/>
      <c r="AE6" s="591"/>
      <c r="AF6" s="591"/>
      <c r="AG6" s="591"/>
      <c r="AH6" s="591"/>
      <c r="AI6" s="591"/>
      <c r="AJ6" s="591"/>
      <c r="AK6" s="591"/>
      <c r="AL6" s="592" t="s">
        <v>98</v>
      </c>
      <c r="AM6" s="3"/>
      <c r="AN6" s="3"/>
      <c r="AO6" s="3"/>
      <c r="AP6" s="3"/>
    </row>
    <row r="7" customFormat="false" ht="18" hidden="false" customHeight="true" outlineLevel="0" collapsed="false">
      <c r="A7" s="78"/>
      <c r="B7" s="124" t="s">
        <v>56</v>
      </c>
      <c r="C7" s="125"/>
      <c r="D7" s="126" t="s">
        <v>14</v>
      </c>
      <c r="E7" s="127" t="s">
        <v>17</v>
      </c>
      <c r="F7" s="127"/>
      <c r="G7" s="127"/>
      <c r="H7" s="127"/>
      <c r="I7" s="127"/>
      <c r="J7" s="127"/>
      <c r="K7" s="127"/>
      <c r="L7" s="127" t="s">
        <v>18</v>
      </c>
      <c r="M7" s="127"/>
      <c r="N7" s="127"/>
      <c r="O7" s="127"/>
      <c r="P7" s="127"/>
      <c r="Q7" s="127"/>
      <c r="R7" s="127"/>
      <c r="S7" s="128" t="s">
        <v>19</v>
      </c>
      <c r="T7" s="128"/>
      <c r="U7" s="128"/>
      <c r="V7" s="128"/>
      <c r="W7" s="128"/>
      <c r="X7" s="128"/>
      <c r="Y7" s="128"/>
      <c r="Z7" s="127" t="s">
        <v>20</v>
      </c>
      <c r="AA7" s="127"/>
      <c r="AB7" s="127"/>
      <c r="AC7" s="127"/>
      <c r="AD7" s="127"/>
      <c r="AE7" s="127"/>
      <c r="AF7" s="127"/>
      <c r="AG7" s="593"/>
      <c r="AH7" s="594"/>
      <c r="AI7" s="595"/>
      <c r="AJ7" s="22" t="s">
        <v>22</v>
      </c>
      <c r="AK7" s="23" t="s">
        <v>23</v>
      </c>
      <c r="AL7" s="130" t="s">
        <v>57</v>
      </c>
      <c r="AM7" s="131" t="s">
        <v>58</v>
      </c>
    </row>
    <row r="8" customFormat="false" ht="13.5" hidden="false" customHeight="false" outlineLevel="0" collapsed="false">
      <c r="A8" s="81" t="s">
        <v>48</v>
      </c>
      <c r="B8" s="124"/>
      <c r="C8" s="132" t="s">
        <v>16</v>
      </c>
      <c r="D8" s="133"/>
      <c r="E8" s="134" t="n">
        <v>1</v>
      </c>
      <c r="F8" s="135" t="n">
        <v>2</v>
      </c>
      <c r="G8" s="135" t="n">
        <v>3</v>
      </c>
      <c r="H8" s="135" t="n">
        <v>4</v>
      </c>
      <c r="I8" s="136" t="n">
        <v>5</v>
      </c>
      <c r="J8" s="135" t="n">
        <v>6</v>
      </c>
      <c r="K8" s="137" t="n">
        <v>7</v>
      </c>
      <c r="L8" s="134" t="n">
        <v>8</v>
      </c>
      <c r="M8" s="135" t="n">
        <v>9</v>
      </c>
      <c r="N8" s="135" t="n">
        <v>10</v>
      </c>
      <c r="O8" s="135" t="n">
        <v>11</v>
      </c>
      <c r="P8" s="136" t="n">
        <v>12</v>
      </c>
      <c r="Q8" s="135" t="n">
        <v>13</v>
      </c>
      <c r="R8" s="137" t="n">
        <v>14</v>
      </c>
      <c r="S8" s="136" t="n">
        <v>15</v>
      </c>
      <c r="T8" s="135" t="n">
        <v>16</v>
      </c>
      <c r="U8" s="135" t="n">
        <v>17</v>
      </c>
      <c r="V8" s="138" t="n">
        <v>18</v>
      </c>
      <c r="W8" s="135" t="n">
        <v>19</v>
      </c>
      <c r="X8" s="135" t="n">
        <v>20</v>
      </c>
      <c r="Y8" s="138" t="n">
        <v>21</v>
      </c>
      <c r="Z8" s="134" t="n">
        <v>22</v>
      </c>
      <c r="AA8" s="135" t="n">
        <v>23</v>
      </c>
      <c r="AB8" s="135" t="n">
        <v>24</v>
      </c>
      <c r="AC8" s="135" t="n">
        <v>25</v>
      </c>
      <c r="AD8" s="136" t="n">
        <v>26</v>
      </c>
      <c r="AE8" s="135" t="n">
        <v>27</v>
      </c>
      <c r="AF8" s="137" t="n">
        <v>28</v>
      </c>
      <c r="AG8" s="134" t="n">
        <v>29</v>
      </c>
      <c r="AH8" s="135" t="n">
        <v>30</v>
      </c>
      <c r="AI8" s="137" t="n">
        <v>31</v>
      </c>
      <c r="AJ8" s="22"/>
      <c r="AK8" s="23"/>
      <c r="AL8" s="130"/>
      <c r="AM8" s="131"/>
    </row>
    <row r="9" customFormat="false" ht="15" hidden="false" customHeight="false" outlineLevel="0" collapsed="false">
      <c r="A9" s="84"/>
      <c r="B9" s="124"/>
      <c r="C9" s="139"/>
      <c r="D9" s="140" t="s">
        <v>59</v>
      </c>
      <c r="E9" s="596" t="s">
        <v>144</v>
      </c>
      <c r="F9" s="597" t="s">
        <v>145</v>
      </c>
      <c r="G9" s="597" t="s">
        <v>146</v>
      </c>
      <c r="H9" s="597" t="s">
        <v>147</v>
      </c>
      <c r="I9" s="598" t="s">
        <v>108</v>
      </c>
      <c r="J9" s="597" t="s">
        <v>142</v>
      </c>
      <c r="K9" s="599" t="s">
        <v>143</v>
      </c>
      <c r="L9" s="596" t="s">
        <v>144</v>
      </c>
      <c r="M9" s="597" t="s">
        <v>145</v>
      </c>
      <c r="N9" s="597" t="s">
        <v>146</v>
      </c>
      <c r="O9" s="597" t="s">
        <v>147</v>
      </c>
      <c r="P9" s="598" t="s">
        <v>108</v>
      </c>
      <c r="Q9" s="597" t="s">
        <v>142</v>
      </c>
      <c r="R9" s="599" t="s">
        <v>143</v>
      </c>
      <c r="S9" s="598" t="s">
        <v>144</v>
      </c>
      <c r="T9" s="597" t="s">
        <v>145</v>
      </c>
      <c r="U9" s="597" t="s">
        <v>146</v>
      </c>
      <c r="V9" s="600" t="s">
        <v>147</v>
      </c>
      <c r="W9" s="597" t="s">
        <v>108</v>
      </c>
      <c r="X9" s="597" t="s">
        <v>142</v>
      </c>
      <c r="Y9" s="600" t="s">
        <v>143</v>
      </c>
      <c r="Z9" s="596" t="s">
        <v>144</v>
      </c>
      <c r="AA9" s="597" t="s">
        <v>145</v>
      </c>
      <c r="AB9" s="597" t="s">
        <v>146</v>
      </c>
      <c r="AC9" s="597" t="s">
        <v>147</v>
      </c>
      <c r="AD9" s="598" t="s">
        <v>108</v>
      </c>
      <c r="AE9" s="597" t="s">
        <v>142</v>
      </c>
      <c r="AF9" s="599" t="s">
        <v>143</v>
      </c>
      <c r="AG9" s="596" t="s">
        <v>144</v>
      </c>
      <c r="AH9" s="597" t="s">
        <v>145</v>
      </c>
      <c r="AI9" s="144"/>
      <c r="AJ9" s="22"/>
      <c r="AK9" s="23"/>
      <c r="AL9" s="130"/>
      <c r="AM9" s="131"/>
    </row>
    <row r="10" customFormat="false" ht="14.25" hidden="false" customHeight="true" outlineLevel="0" collapsed="false">
      <c r="A10" s="601" t="s">
        <v>176</v>
      </c>
      <c r="B10" s="147" t="s">
        <v>150</v>
      </c>
      <c r="C10" s="602" t="s">
        <v>177</v>
      </c>
      <c r="D10" s="561" t="s">
        <v>149</v>
      </c>
      <c r="E10" s="603" t="n">
        <v>8</v>
      </c>
      <c r="F10" s="562" t="n">
        <v>8</v>
      </c>
      <c r="G10" s="562" t="n">
        <v>8</v>
      </c>
      <c r="H10" s="562"/>
      <c r="I10" s="564"/>
      <c r="J10" s="562" t="n">
        <v>8</v>
      </c>
      <c r="K10" s="604" t="n">
        <v>8</v>
      </c>
      <c r="L10" s="603" t="n">
        <v>8</v>
      </c>
      <c r="M10" s="562" t="n">
        <v>8</v>
      </c>
      <c r="N10" s="562" t="n">
        <v>8</v>
      </c>
      <c r="O10" s="562"/>
      <c r="P10" s="564"/>
      <c r="Q10" s="562" t="n">
        <v>8</v>
      </c>
      <c r="R10" s="604" t="n">
        <v>8</v>
      </c>
      <c r="S10" s="564" t="n">
        <v>8</v>
      </c>
      <c r="T10" s="562" t="n">
        <v>8</v>
      </c>
      <c r="U10" s="562" t="n">
        <v>8</v>
      </c>
      <c r="V10" s="605"/>
      <c r="W10" s="562"/>
      <c r="X10" s="562" t="n">
        <v>8</v>
      </c>
      <c r="Y10" s="605" t="n">
        <v>8</v>
      </c>
      <c r="Z10" s="603" t="n">
        <v>8</v>
      </c>
      <c r="AA10" s="562" t="n">
        <v>8</v>
      </c>
      <c r="AB10" s="562" t="n">
        <v>8</v>
      </c>
      <c r="AC10" s="562"/>
      <c r="AD10" s="564"/>
      <c r="AE10" s="562" t="n">
        <v>8</v>
      </c>
      <c r="AF10" s="604" t="n">
        <v>8</v>
      </c>
      <c r="AG10" s="603" t="n">
        <v>8</v>
      </c>
      <c r="AH10" s="562" t="n">
        <v>8</v>
      </c>
      <c r="AI10" s="606"/>
      <c r="AJ10" s="607" t="n">
        <v>176</v>
      </c>
      <c r="AK10" s="608" t="n">
        <f aca="false">AJ10/176</f>
        <v>1</v>
      </c>
      <c r="AL10" s="157" t="n">
        <v>1</v>
      </c>
      <c r="AM10" s="609" t="s">
        <v>178</v>
      </c>
    </row>
    <row r="11" customFormat="false" ht="14.25" hidden="false" customHeight="false" outlineLevel="0" collapsed="false">
      <c r="A11" s="601"/>
      <c r="B11" s="147"/>
      <c r="C11" s="602"/>
      <c r="D11" s="561" t="s">
        <v>179</v>
      </c>
      <c r="E11" s="610" t="s">
        <v>108</v>
      </c>
      <c r="F11" s="611" t="s">
        <v>108</v>
      </c>
      <c r="G11" s="611" t="s">
        <v>108</v>
      </c>
      <c r="H11" s="562"/>
      <c r="I11" s="564"/>
      <c r="J11" s="611" t="s">
        <v>108</v>
      </c>
      <c r="K11" s="612" t="s">
        <v>108</v>
      </c>
      <c r="L11" s="610" t="s">
        <v>108</v>
      </c>
      <c r="M11" s="611" t="s">
        <v>108</v>
      </c>
      <c r="N11" s="611" t="s">
        <v>108</v>
      </c>
      <c r="O11" s="562"/>
      <c r="P11" s="564"/>
      <c r="Q11" s="611" t="s">
        <v>108</v>
      </c>
      <c r="R11" s="612" t="s">
        <v>108</v>
      </c>
      <c r="S11" s="610" t="s">
        <v>108</v>
      </c>
      <c r="T11" s="611" t="s">
        <v>108</v>
      </c>
      <c r="U11" s="611" t="s">
        <v>108</v>
      </c>
      <c r="V11" s="562"/>
      <c r="W11" s="564"/>
      <c r="X11" s="611" t="s">
        <v>108</v>
      </c>
      <c r="Y11" s="612" t="s">
        <v>108</v>
      </c>
      <c r="Z11" s="610" t="s">
        <v>108</v>
      </c>
      <c r="AA11" s="611" t="s">
        <v>108</v>
      </c>
      <c r="AB11" s="611" t="s">
        <v>108</v>
      </c>
      <c r="AC11" s="562"/>
      <c r="AD11" s="564"/>
      <c r="AE11" s="611" t="s">
        <v>108</v>
      </c>
      <c r="AF11" s="612" t="s">
        <v>108</v>
      </c>
      <c r="AG11" s="611" t="s">
        <v>108</v>
      </c>
      <c r="AH11" s="613" t="s">
        <v>108</v>
      </c>
      <c r="AI11" s="614"/>
      <c r="AJ11" s="607"/>
      <c r="AK11" s="608"/>
      <c r="AL11" s="160"/>
      <c r="AM11" s="161"/>
    </row>
    <row r="12" customFormat="false" ht="14.25" hidden="false" customHeight="true" outlineLevel="0" collapsed="false">
      <c r="A12" s="615" t="s">
        <v>180</v>
      </c>
      <c r="B12" s="616" t="s">
        <v>156</v>
      </c>
      <c r="C12" s="617" t="s">
        <v>181</v>
      </c>
      <c r="D12" s="574" t="s">
        <v>182</v>
      </c>
      <c r="E12" s="603" t="n">
        <v>8</v>
      </c>
      <c r="F12" s="562" t="n">
        <v>8</v>
      </c>
      <c r="G12" s="562" t="n">
        <v>8</v>
      </c>
      <c r="H12" s="562"/>
      <c r="I12" s="564"/>
      <c r="J12" s="562"/>
      <c r="K12" s="604"/>
      <c r="L12" s="603"/>
      <c r="M12" s="562"/>
      <c r="N12" s="562"/>
      <c r="O12" s="562"/>
      <c r="P12" s="564"/>
      <c r="Q12" s="562" t="n">
        <v>8</v>
      </c>
      <c r="R12" s="604" t="n">
        <v>8</v>
      </c>
      <c r="S12" s="564" t="n">
        <v>8</v>
      </c>
      <c r="T12" s="562" t="n">
        <v>8</v>
      </c>
      <c r="U12" s="562" t="n">
        <v>8</v>
      </c>
      <c r="V12" s="605"/>
      <c r="W12" s="562"/>
      <c r="X12" s="562"/>
      <c r="Y12" s="605"/>
      <c r="Z12" s="603"/>
      <c r="AA12" s="562"/>
      <c r="AB12" s="562"/>
      <c r="AC12" s="562"/>
      <c r="AD12" s="564"/>
      <c r="AE12" s="562" t="n">
        <v>8</v>
      </c>
      <c r="AF12" s="604" t="n">
        <v>8</v>
      </c>
      <c r="AG12" s="603" t="n">
        <v>8</v>
      </c>
      <c r="AH12" s="562" t="n">
        <v>8</v>
      </c>
      <c r="AI12" s="618"/>
      <c r="AJ12" s="607" t="n">
        <v>88</v>
      </c>
      <c r="AK12" s="619" t="n">
        <f aca="false">AJ12/176</f>
        <v>0.5</v>
      </c>
      <c r="AL12" s="185" t="n">
        <v>0.5</v>
      </c>
      <c r="AM12" s="609" t="s">
        <v>183</v>
      </c>
    </row>
    <row r="13" customFormat="false" ht="14.25" hidden="false" customHeight="false" outlineLevel="0" collapsed="false">
      <c r="A13" s="615"/>
      <c r="B13" s="616"/>
      <c r="C13" s="617"/>
      <c r="D13" s="620" t="s">
        <v>183</v>
      </c>
      <c r="E13" s="621"/>
      <c r="F13" s="622"/>
      <c r="G13" s="622"/>
      <c r="H13" s="622"/>
      <c r="I13" s="623"/>
      <c r="J13" s="622" t="n">
        <v>8</v>
      </c>
      <c r="K13" s="624" t="n">
        <v>8</v>
      </c>
      <c r="L13" s="621" t="n">
        <v>8</v>
      </c>
      <c r="M13" s="622" t="n">
        <v>8</v>
      </c>
      <c r="N13" s="622" t="n">
        <v>8</v>
      </c>
      <c r="O13" s="622"/>
      <c r="P13" s="623"/>
      <c r="Q13" s="622"/>
      <c r="R13" s="624"/>
      <c r="S13" s="623"/>
      <c r="T13" s="622"/>
      <c r="U13" s="622"/>
      <c r="V13" s="625"/>
      <c r="W13" s="626"/>
      <c r="X13" s="622" t="n">
        <v>8</v>
      </c>
      <c r="Y13" s="625" t="n">
        <v>8</v>
      </c>
      <c r="Z13" s="621" t="n">
        <v>8</v>
      </c>
      <c r="AA13" s="622" t="n">
        <v>8</v>
      </c>
      <c r="AB13" s="622" t="n">
        <v>8</v>
      </c>
      <c r="AC13" s="622"/>
      <c r="AD13" s="623"/>
      <c r="AE13" s="622"/>
      <c r="AF13" s="624"/>
      <c r="AG13" s="623"/>
      <c r="AH13" s="622"/>
      <c r="AI13" s="627"/>
      <c r="AJ13" s="628" t="n">
        <f aca="false">SUM(E13:AF13)</f>
        <v>80</v>
      </c>
      <c r="AK13" s="629" t="n">
        <f aca="false">AJ13/176</f>
        <v>0.454545454545455</v>
      </c>
      <c r="AL13" s="630" t="n">
        <v>0.5</v>
      </c>
      <c r="AM13" s="609" t="s">
        <v>182</v>
      </c>
    </row>
    <row r="14" customFormat="false" ht="14.25" hidden="false" customHeight="false" outlineLevel="0" collapsed="false">
      <c r="A14" s="615"/>
      <c r="B14" s="616"/>
      <c r="C14" s="617"/>
      <c r="D14" s="561" t="s">
        <v>179</v>
      </c>
      <c r="E14" s="610" t="s">
        <v>108</v>
      </c>
      <c r="F14" s="611" t="s">
        <v>108</v>
      </c>
      <c r="G14" s="611" t="s">
        <v>108</v>
      </c>
      <c r="H14" s="562"/>
      <c r="I14" s="564"/>
      <c r="J14" s="611" t="s">
        <v>108</v>
      </c>
      <c r="K14" s="612" t="s">
        <v>108</v>
      </c>
      <c r="L14" s="610" t="s">
        <v>108</v>
      </c>
      <c r="M14" s="611" t="s">
        <v>108</v>
      </c>
      <c r="N14" s="611" t="s">
        <v>108</v>
      </c>
      <c r="O14" s="562"/>
      <c r="P14" s="564"/>
      <c r="Q14" s="611" t="s">
        <v>108</v>
      </c>
      <c r="R14" s="612" t="s">
        <v>108</v>
      </c>
      <c r="S14" s="610" t="s">
        <v>108</v>
      </c>
      <c r="T14" s="611" t="s">
        <v>108</v>
      </c>
      <c r="U14" s="611" t="s">
        <v>108</v>
      </c>
      <c r="V14" s="605"/>
      <c r="W14" s="562"/>
      <c r="X14" s="611" t="s">
        <v>108</v>
      </c>
      <c r="Y14" s="612" t="s">
        <v>108</v>
      </c>
      <c r="Z14" s="610" t="s">
        <v>108</v>
      </c>
      <c r="AA14" s="611" t="s">
        <v>108</v>
      </c>
      <c r="AB14" s="611" t="s">
        <v>108</v>
      </c>
      <c r="AC14" s="562"/>
      <c r="AD14" s="564"/>
      <c r="AE14" s="611" t="s">
        <v>108</v>
      </c>
      <c r="AF14" s="612" t="s">
        <v>108</v>
      </c>
      <c r="AG14" s="611" t="s">
        <v>108</v>
      </c>
      <c r="AH14" s="611" t="s">
        <v>108</v>
      </c>
      <c r="AI14" s="618"/>
      <c r="AJ14" s="607"/>
      <c r="AK14" s="619"/>
      <c r="AL14" s="185"/>
      <c r="AM14" s="161"/>
    </row>
    <row r="15" customFormat="false" ht="16.5" hidden="false" customHeight="true" outlineLevel="0" collapsed="false">
      <c r="A15" s="631" t="s">
        <v>180</v>
      </c>
      <c r="B15" s="616" t="s">
        <v>156</v>
      </c>
      <c r="C15" s="617" t="s">
        <v>184</v>
      </c>
      <c r="D15" s="574" t="s">
        <v>182</v>
      </c>
      <c r="E15" s="603"/>
      <c r="F15" s="562"/>
      <c r="G15" s="562"/>
      <c r="H15" s="562"/>
      <c r="I15" s="564"/>
      <c r="J15" s="562" t="n">
        <v>8</v>
      </c>
      <c r="K15" s="604" t="n">
        <v>8</v>
      </c>
      <c r="L15" s="603" t="n">
        <v>8</v>
      </c>
      <c r="M15" s="562" t="n">
        <v>8</v>
      </c>
      <c r="N15" s="562" t="n">
        <v>8</v>
      </c>
      <c r="O15" s="562"/>
      <c r="P15" s="564"/>
      <c r="Q15" s="562"/>
      <c r="R15" s="604"/>
      <c r="S15" s="564"/>
      <c r="T15" s="562"/>
      <c r="U15" s="562"/>
      <c r="V15" s="605"/>
      <c r="W15" s="562"/>
      <c r="X15" s="562" t="n">
        <v>8</v>
      </c>
      <c r="Y15" s="605" t="n">
        <v>8</v>
      </c>
      <c r="Z15" s="603" t="n">
        <v>8</v>
      </c>
      <c r="AA15" s="562" t="n">
        <v>8</v>
      </c>
      <c r="AB15" s="562" t="n">
        <v>8</v>
      </c>
      <c r="AC15" s="562"/>
      <c r="AD15" s="564"/>
      <c r="AE15" s="562"/>
      <c r="AF15" s="604"/>
      <c r="AG15" s="603"/>
      <c r="AH15" s="562"/>
      <c r="AI15" s="618"/>
      <c r="AJ15" s="607" t="n">
        <f aca="false">SUM(E15:AF15)</f>
        <v>80</v>
      </c>
      <c r="AK15" s="619" t="n">
        <f aca="false">AJ15/176</f>
        <v>0.454545454545455</v>
      </c>
      <c r="AL15" s="185" t="n">
        <v>0.5</v>
      </c>
      <c r="AM15" s="609" t="s">
        <v>183</v>
      </c>
    </row>
    <row r="16" customFormat="false" ht="16.5" hidden="false" customHeight="true" outlineLevel="0" collapsed="false">
      <c r="A16" s="631"/>
      <c r="B16" s="616"/>
      <c r="C16" s="617"/>
      <c r="D16" s="620" t="s">
        <v>183</v>
      </c>
      <c r="E16" s="621" t="n">
        <v>8</v>
      </c>
      <c r="F16" s="622" t="n">
        <v>8</v>
      </c>
      <c r="G16" s="622" t="n">
        <v>8</v>
      </c>
      <c r="H16" s="622"/>
      <c r="I16" s="623"/>
      <c r="J16" s="622"/>
      <c r="K16" s="624"/>
      <c r="L16" s="621"/>
      <c r="M16" s="622"/>
      <c r="N16" s="622"/>
      <c r="O16" s="622"/>
      <c r="P16" s="623"/>
      <c r="Q16" s="622" t="n">
        <v>8</v>
      </c>
      <c r="R16" s="624" t="n">
        <v>8</v>
      </c>
      <c r="S16" s="623" t="n">
        <v>8</v>
      </c>
      <c r="T16" s="622" t="n">
        <v>8</v>
      </c>
      <c r="U16" s="622" t="n">
        <v>8</v>
      </c>
      <c r="V16" s="625"/>
      <c r="W16" s="622"/>
      <c r="X16" s="622"/>
      <c r="Y16" s="625"/>
      <c r="Z16" s="621"/>
      <c r="AA16" s="622"/>
      <c r="AB16" s="622"/>
      <c r="AC16" s="622"/>
      <c r="AD16" s="623"/>
      <c r="AE16" s="622" t="n">
        <v>8</v>
      </c>
      <c r="AF16" s="624" t="n">
        <v>8</v>
      </c>
      <c r="AG16" s="623" t="n">
        <v>8</v>
      </c>
      <c r="AH16" s="622" t="n">
        <v>8</v>
      </c>
      <c r="AI16" s="627"/>
      <c r="AJ16" s="628" t="n">
        <v>96</v>
      </c>
      <c r="AK16" s="629" t="n">
        <f aca="false">AJ16/176</f>
        <v>0.545454545454545</v>
      </c>
      <c r="AL16" s="630" t="n">
        <v>0.5</v>
      </c>
      <c r="AM16" s="609" t="s">
        <v>182</v>
      </c>
    </row>
    <row r="17" customFormat="false" ht="14.25" hidden="false" customHeight="false" outlineLevel="0" collapsed="false">
      <c r="A17" s="631"/>
      <c r="B17" s="616"/>
      <c r="C17" s="617"/>
      <c r="D17" s="561" t="s">
        <v>179</v>
      </c>
      <c r="E17" s="610" t="s">
        <v>108</v>
      </c>
      <c r="F17" s="611" t="s">
        <v>108</v>
      </c>
      <c r="G17" s="611" t="s">
        <v>108</v>
      </c>
      <c r="H17" s="562"/>
      <c r="I17" s="564"/>
      <c r="J17" s="611" t="s">
        <v>108</v>
      </c>
      <c r="K17" s="612" t="s">
        <v>108</v>
      </c>
      <c r="L17" s="610" t="s">
        <v>108</v>
      </c>
      <c r="M17" s="611" t="s">
        <v>108</v>
      </c>
      <c r="N17" s="611" t="s">
        <v>108</v>
      </c>
      <c r="O17" s="562"/>
      <c r="P17" s="564"/>
      <c r="Q17" s="611" t="s">
        <v>108</v>
      </c>
      <c r="R17" s="612" t="s">
        <v>108</v>
      </c>
      <c r="S17" s="610" t="s">
        <v>108</v>
      </c>
      <c r="T17" s="611" t="s">
        <v>108</v>
      </c>
      <c r="U17" s="611" t="s">
        <v>108</v>
      </c>
      <c r="V17" s="562"/>
      <c r="W17" s="564"/>
      <c r="X17" s="611" t="s">
        <v>108</v>
      </c>
      <c r="Y17" s="612" t="s">
        <v>108</v>
      </c>
      <c r="Z17" s="610" t="s">
        <v>108</v>
      </c>
      <c r="AA17" s="611" t="s">
        <v>108</v>
      </c>
      <c r="AB17" s="611" t="s">
        <v>108</v>
      </c>
      <c r="AC17" s="562"/>
      <c r="AD17" s="564"/>
      <c r="AE17" s="611" t="s">
        <v>108</v>
      </c>
      <c r="AF17" s="612" t="s">
        <v>108</v>
      </c>
      <c r="AG17" s="611" t="s">
        <v>108</v>
      </c>
      <c r="AH17" s="611" t="s">
        <v>108</v>
      </c>
      <c r="AI17" s="618"/>
      <c r="AJ17" s="607"/>
      <c r="AK17" s="619"/>
      <c r="AL17" s="185"/>
      <c r="AM17" s="161"/>
    </row>
    <row r="18" customFormat="false" ht="14.25" hidden="false" customHeight="true" outlineLevel="0" collapsed="false">
      <c r="A18" s="632" t="s">
        <v>185</v>
      </c>
      <c r="B18" s="616" t="s">
        <v>156</v>
      </c>
      <c r="C18" s="617" t="s">
        <v>186</v>
      </c>
      <c r="D18" s="574" t="s">
        <v>187</v>
      </c>
      <c r="E18" s="289"/>
      <c r="F18" s="570"/>
      <c r="G18" s="570"/>
      <c r="H18" s="570"/>
      <c r="I18" s="291"/>
      <c r="J18" s="570" t="n">
        <v>8</v>
      </c>
      <c r="K18" s="292" t="n">
        <v>8</v>
      </c>
      <c r="L18" s="289"/>
      <c r="M18" s="570"/>
      <c r="N18" s="570"/>
      <c r="O18" s="570"/>
      <c r="P18" s="291"/>
      <c r="Q18" s="570" t="n">
        <v>8</v>
      </c>
      <c r="R18" s="292" t="n">
        <v>8</v>
      </c>
      <c r="S18" s="291"/>
      <c r="T18" s="570"/>
      <c r="U18" s="570"/>
      <c r="V18" s="293"/>
      <c r="W18" s="570"/>
      <c r="X18" s="570" t="n">
        <v>8</v>
      </c>
      <c r="Y18" s="292" t="n">
        <v>8</v>
      </c>
      <c r="Z18" s="291"/>
      <c r="AA18" s="570"/>
      <c r="AB18" s="570"/>
      <c r="AC18" s="570"/>
      <c r="AD18" s="291"/>
      <c r="AE18" s="570" t="n">
        <v>8</v>
      </c>
      <c r="AF18" s="292" t="n">
        <v>8</v>
      </c>
      <c r="AG18" s="291"/>
      <c r="AH18" s="570"/>
      <c r="AI18" s="618"/>
      <c r="AJ18" s="607" t="n">
        <f aca="false">SUM(E18:AF18)</f>
        <v>64</v>
      </c>
      <c r="AK18" s="619" t="n">
        <f aca="false">AJ18/176</f>
        <v>0.363636363636364</v>
      </c>
      <c r="AL18" s="185" t="n">
        <v>0.4</v>
      </c>
      <c r="AM18" s="609" t="s">
        <v>188</v>
      </c>
    </row>
    <row r="19" customFormat="false" ht="14.25" hidden="false" customHeight="false" outlineLevel="0" collapsed="false">
      <c r="A19" s="632"/>
      <c r="B19" s="616"/>
      <c r="C19" s="617"/>
      <c r="D19" s="633" t="s">
        <v>188</v>
      </c>
      <c r="E19" s="603" t="n">
        <v>8</v>
      </c>
      <c r="F19" s="562" t="n">
        <v>8</v>
      </c>
      <c r="G19" s="562" t="n">
        <v>8</v>
      </c>
      <c r="H19" s="562"/>
      <c r="I19" s="291"/>
      <c r="J19" s="562"/>
      <c r="K19" s="604"/>
      <c r="L19" s="603" t="n">
        <v>8</v>
      </c>
      <c r="M19" s="562" t="n">
        <v>8</v>
      </c>
      <c r="N19" s="562" t="n">
        <v>8</v>
      </c>
      <c r="O19" s="570"/>
      <c r="P19" s="291"/>
      <c r="Q19" s="562"/>
      <c r="R19" s="604"/>
      <c r="S19" s="564" t="n">
        <v>8</v>
      </c>
      <c r="T19" s="562" t="n">
        <v>8</v>
      </c>
      <c r="U19" s="562" t="n">
        <v>8</v>
      </c>
      <c r="V19" s="293"/>
      <c r="W19" s="570"/>
      <c r="X19" s="562"/>
      <c r="Y19" s="604"/>
      <c r="Z19" s="564" t="n">
        <v>8</v>
      </c>
      <c r="AA19" s="562" t="n">
        <v>8</v>
      </c>
      <c r="AB19" s="562" t="n">
        <v>8</v>
      </c>
      <c r="AC19" s="570"/>
      <c r="AD19" s="291"/>
      <c r="AE19" s="562"/>
      <c r="AF19" s="604"/>
      <c r="AG19" s="564" t="n">
        <v>8</v>
      </c>
      <c r="AH19" s="562" t="n">
        <v>8</v>
      </c>
      <c r="AI19" s="618"/>
      <c r="AJ19" s="607" t="n">
        <v>104</v>
      </c>
      <c r="AK19" s="619" t="n">
        <f aca="false">AJ19/176</f>
        <v>0.590909090909091</v>
      </c>
      <c r="AL19" s="185" t="n">
        <v>0.6</v>
      </c>
      <c r="AM19" s="609" t="s">
        <v>187</v>
      </c>
    </row>
    <row r="20" customFormat="false" ht="14.25" hidden="false" customHeight="false" outlineLevel="0" collapsed="false">
      <c r="A20" s="632"/>
      <c r="B20" s="616"/>
      <c r="C20" s="617"/>
      <c r="D20" s="561" t="s">
        <v>179</v>
      </c>
      <c r="E20" s="610" t="s">
        <v>108</v>
      </c>
      <c r="F20" s="611" t="s">
        <v>108</v>
      </c>
      <c r="G20" s="611" t="s">
        <v>108</v>
      </c>
      <c r="H20" s="562"/>
      <c r="I20" s="564"/>
      <c r="J20" s="611" t="s">
        <v>108</v>
      </c>
      <c r="K20" s="612" t="s">
        <v>108</v>
      </c>
      <c r="L20" s="610" t="s">
        <v>108</v>
      </c>
      <c r="M20" s="611" t="s">
        <v>108</v>
      </c>
      <c r="N20" s="611" t="s">
        <v>108</v>
      </c>
      <c r="O20" s="562"/>
      <c r="P20" s="564"/>
      <c r="Q20" s="611" t="s">
        <v>108</v>
      </c>
      <c r="R20" s="612" t="s">
        <v>108</v>
      </c>
      <c r="S20" s="610" t="s">
        <v>108</v>
      </c>
      <c r="T20" s="611" t="s">
        <v>108</v>
      </c>
      <c r="U20" s="611" t="s">
        <v>108</v>
      </c>
      <c r="V20" s="562"/>
      <c r="W20" s="564"/>
      <c r="X20" s="611" t="s">
        <v>108</v>
      </c>
      <c r="Y20" s="612" t="s">
        <v>108</v>
      </c>
      <c r="Z20" s="610" t="s">
        <v>108</v>
      </c>
      <c r="AA20" s="611" t="s">
        <v>108</v>
      </c>
      <c r="AB20" s="611" t="s">
        <v>108</v>
      </c>
      <c r="AC20" s="562"/>
      <c r="AD20" s="564"/>
      <c r="AE20" s="611" t="s">
        <v>108</v>
      </c>
      <c r="AF20" s="612" t="s">
        <v>108</v>
      </c>
      <c r="AG20" s="611" t="s">
        <v>108</v>
      </c>
      <c r="AH20" s="611" t="s">
        <v>108</v>
      </c>
      <c r="AI20" s="618"/>
      <c r="AJ20" s="607"/>
      <c r="AK20" s="619"/>
      <c r="AL20" s="185"/>
      <c r="AM20" s="161"/>
    </row>
    <row r="21" customFormat="false" ht="14.25" hidden="false" customHeight="true" outlineLevel="0" collapsed="false">
      <c r="A21" s="632" t="s">
        <v>189</v>
      </c>
      <c r="B21" s="616" t="s">
        <v>161</v>
      </c>
      <c r="C21" s="617" t="s">
        <v>190</v>
      </c>
      <c r="D21" s="574" t="s">
        <v>187</v>
      </c>
      <c r="E21" s="289" t="n">
        <v>3</v>
      </c>
      <c r="F21" s="570" t="n">
        <v>3</v>
      </c>
      <c r="G21" s="570" t="n">
        <v>3</v>
      </c>
      <c r="H21" s="570"/>
      <c r="I21" s="291"/>
      <c r="J21" s="570" t="n">
        <v>3</v>
      </c>
      <c r="K21" s="292" t="n">
        <v>3</v>
      </c>
      <c r="L21" s="289" t="n">
        <v>3</v>
      </c>
      <c r="M21" s="570" t="n">
        <v>3</v>
      </c>
      <c r="N21" s="570" t="n">
        <v>3</v>
      </c>
      <c r="O21" s="570"/>
      <c r="P21" s="291"/>
      <c r="Q21" s="570" t="n">
        <v>3</v>
      </c>
      <c r="R21" s="292" t="n">
        <v>3</v>
      </c>
      <c r="S21" s="291" t="n">
        <v>3</v>
      </c>
      <c r="T21" s="570" t="n">
        <v>3</v>
      </c>
      <c r="U21" s="570" t="n">
        <v>3</v>
      </c>
      <c r="V21" s="293"/>
      <c r="W21" s="570"/>
      <c r="X21" s="570" t="n">
        <v>3</v>
      </c>
      <c r="Y21" s="293" t="n">
        <v>3</v>
      </c>
      <c r="Z21" s="289" t="n">
        <v>3</v>
      </c>
      <c r="AA21" s="570" t="n">
        <v>3</v>
      </c>
      <c r="AB21" s="570" t="n">
        <v>3</v>
      </c>
      <c r="AC21" s="570"/>
      <c r="AD21" s="291"/>
      <c r="AE21" s="570" t="n">
        <v>3</v>
      </c>
      <c r="AF21" s="292" t="n">
        <v>3</v>
      </c>
      <c r="AG21" s="289" t="n">
        <v>3</v>
      </c>
      <c r="AH21" s="570" t="n">
        <v>3</v>
      </c>
      <c r="AI21" s="618"/>
      <c r="AJ21" s="607" t="n">
        <v>66</v>
      </c>
      <c r="AK21" s="619" t="n">
        <f aca="false">AJ21/176</f>
        <v>0.375</v>
      </c>
      <c r="AL21" s="185" t="n">
        <v>0.4</v>
      </c>
      <c r="AM21" s="609" t="s">
        <v>188</v>
      </c>
    </row>
    <row r="22" customFormat="false" ht="14.25" hidden="false" customHeight="false" outlineLevel="0" collapsed="false">
      <c r="A22" s="632"/>
      <c r="B22" s="616"/>
      <c r="C22" s="617"/>
      <c r="D22" s="633" t="s">
        <v>191</v>
      </c>
      <c r="E22" s="610" t="s">
        <v>192</v>
      </c>
      <c r="F22" s="611" t="s">
        <v>192</v>
      </c>
      <c r="G22" s="611" t="s">
        <v>192</v>
      </c>
      <c r="H22" s="611"/>
      <c r="I22" s="634"/>
      <c r="J22" s="611" t="s">
        <v>192</v>
      </c>
      <c r="K22" s="612" t="s">
        <v>192</v>
      </c>
      <c r="L22" s="610" t="s">
        <v>192</v>
      </c>
      <c r="M22" s="611" t="s">
        <v>192</v>
      </c>
      <c r="N22" s="611" t="s">
        <v>192</v>
      </c>
      <c r="O22" s="611"/>
      <c r="P22" s="634"/>
      <c r="Q22" s="611" t="s">
        <v>192</v>
      </c>
      <c r="R22" s="612" t="s">
        <v>192</v>
      </c>
      <c r="S22" s="610" t="s">
        <v>192</v>
      </c>
      <c r="T22" s="611" t="s">
        <v>192</v>
      </c>
      <c r="U22" s="611" t="s">
        <v>192</v>
      </c>
      <c r="V22" s="611"/>
      <c r="W22" s="634"/>
      <c r="X22" s="611" t="s">
        <v>192</v>
      </c>
      <c r="Y22" s="612" t="s">
        <v>192</v>
      </c>
      <c r="Z22" s="610" t="s">
        <v>192</v>
      </c>
      <c r="AA22" s="611" t="s">
        <v>192</v>
      </c>
      <c r="AB22" s="611" t="s">
        <v>192</v>
      </c>
      <c r="AC22" s="611"/>
      <c r="AD22" s="634"/>
      <c r="AE22" s="611" t="s">
        <v>192</v>
      </c>
      <c r="AF22" s="612" t="s">
        <v>192</v>
      </c>
      <c r="AG22" s="610" t="s">
        <v>192</v>
      </c>
      <c r="AH22" s="611" t="s">
        <v>192</v>
      </c>
      <c r="AI22" s="635"/>
      <c r="AJ22" s="607"/>
      <c r="AK22" s="619"/>
      <c r="AL22" s="185"/>
      <c r="AM22" s="609"/>
    </row>
    <row r="23" customFormat="false" ht="14.25" hidden="false" customHeight="false" outlineLevel="0" collapsed="false">
      <c r="A23" s="632"/>
      <c r="B23" s="616"/>
      <c r="C23" s="617"/>
      <c r="D23" s="633" t="s">
        <v>188</v>
      </c>
      <c r="E23" s="603" t="n">
        <v>3</v>
      </c>
      <c r="F23" s="562" t="n">
        <v>3</v>
      </c>
      <c r="G23" s="562" t="n">
        <v>3</v>
      </c>
      <c r="H23" s="562"/>
      <c r="I23" s="291"/>
      <c r="J23" s="562" t="n">
        <v>3</v>
      </c>
      <c r="K23" s="604" t="n">
        <v>3</v>
      </c>
      <c r="L23" s="603" t="n">
        <v>3</v>
      </c>
      <c r="M23" s="562" t="n">
        <v>3</v>
      </c>
      <c r="N23" s="562" t="n">
        <v>3</v>
      </c>
      <c r="O23" s="570"/>
      <c r="P23" s="291"/>
      <c r="Q23" s="562" t="n">
        <v>3</v>
      </c>
      <c r="R23" s="604" t="n">
        <v>3</v>
      </c>
      <c r="S23" s="564" t="n">
        <v>3</v>
      </c>
      <c r="T23" s="562" t="n">
        <v>3</v>
      </c>
      <c r="U23" s="562" t="n">
        <v>3</v>
      </c>
      <c r="V23" s="293"/>
      <c r="W23" s="570"/>
      <c r="X23" s="562" t="n">
        <v>3</v>
      </c>
      <c r="Y23" s="605" t="n">
        <v>3</v>
      </c>
      <c r="Z23" s="603" t="n">
        <v>3</v>
      </c>
      <c r="AA23" s="562" t="n">
        <v>3</v>
      </c>
      <c r="AB23" s="562" t="n">
        <v>3</v>
      </c>
      <c r="AC23" s="570"/>
      <c r="AD23" s="291"/>
      <c r="AE23" s="562" t="n">
        <v>3</v>
      </c>
      <c r="AF23" s="604" t="n">
        <v>3</v>
      </c>
      <c r="AG23" s="603" t="n">
        <v>3</v>
      </c>
      <c r="AH23" s="562" t="n">
        <v>3</v>
      </c>
      <c r="AI23" s="618"/>
      <c r="AJ23" s="607" t="n">
        <v>66</v>
      </c>
      <c r="AK23" s="619" t="n">
        <f aca="false">AJ23/176</f>
        <v>0.375</v>
      </c>
      <c r="AL23" s="185" t="n">
        <v>0.4</v>
      </c>
      <c r="AM23" s="609" t="s">
        <v>187</v>
      </c>
    </row>
    <row r="24" customFormat="false" ht="14.25" hidden="false" customHeight="false" outlineLevel="0" collapsed="false">
      <c r="A24" s="632"/>
      <c r="B24" s="616"/>
      <c r="C24" s="617"/>
      <c r="D24" s="186" t="s">
        <v>193</v>
      </c>
      <c r="E24" s="610" t="s">
        <v>192</v>
      </c>
      <c r="F24" s="611" t="s">
        <v>192</v>
      </c>
      <c r="G24" s="611" t="s">
        <v>192</v>
      </c>
      <c r="H24" s="611"/>
      <c r="I24" s="634"/>
      <c r="J24" s="611" t="s">
        <v>192</v>
      </c>
      <c r="K24" s="612" t="s">
        <v>192</v>
      </c>
      <c r="L24" s="610" t="s">
        <v>192</v>
      </c>
      <c r="M24" s="611" t="s">
        <v>192</v>
      </c>
      <c r="N24" s="611" t="s">
        <v>192</v>
      </c>
      <c r="O24" s="611"/>
      <c r="P24" s="634"/>
      <c r="Q24" s="611" t="s">
        <v>192</v>
      </c>
      <c r="R24" s="612" t="s">
        <v>192</v>
      </c>
      <c r="S24" s="610" t="s">
        <v>192</v>
      </c>
      <c r="T24" s="611" t="s">
        <v>192</v>
      </c>
      <c r="U24" s="611" t="s">
        <v>192</v>
      </c>
      <c r="V24" s="611"/>
      <c r="W24" s="634"/>
      <c r="X24" s="611" t="s">
        <v>192</v>
      </c>
      <c r="Y24" s="612" t="s">
        <v>192</v>
      </c>
      <c r="Z24" s="610" t="s">
        <v>192</v>
      </c>
      <c r="AA24" s="611" t="s">
        <v>192</v>
      </c>
      <c r="AB24" s="611" t="s">
        <v>192</v>
      </c>
      <c r="AC24" s="611"/>
      <c r="AD24" s="634"/>
      <c r="AE24" s="611" t="s">
        <v>192</v>
      </c>
      <c r="AF24" s="612" t="s">
        <v>192</v>
      </c>
      <c r="AG24" s="610" t="s">
        <v>192</v>
      </c>
      <c r="AH24" s="611" t="s">
        <v>192</v>
      </c>
      <c r="AI24" s="635"/>
      <c r="AJ24" s="607"/>
      <c r="AK24" s="619"/>
      <c r="AL24" s="185"/>
      <c r="AM24" s="193"/>
    </row>
    <row r="25" customFormat="false" ht="14.25" hidden="false" customHeight="true" outlineLevel="0" collapsed="false">
      <c r="A25" s="636"/>
      <c r="B25" s="616" t="s">
        <v>154</v>
      </c>
      <c r="C25" s="617" t="s">
        <v>194</v>
      </c>
      <c r="D25" s="637" t="s">
        <v>183</v>
      </c>
      <c r="E25" s="638" t="n">
        <v>8</v>
      </c>
      <c r="F25" s="626" t="n">
        <v>8</v>
      </c>
      <c r="G25" s="626" t="n">
        <v>8</v>
      </c>
      <c r="H25" s="626"/>
      <c r="I25" s="623"/>
      <c r="J25" s="626" t="n">
        <v>8</v>
      </c>
      <c r="K25" s="639" t="n">
        <v>8</v>
      </c>
      <c r="L25" s="638" t="n">
        <v>8</v>
      </c>
      <c r="M25" s="626" t="n">
        <v>0</v>
      </c>
      <c r="N25" s="626" t="n">
        <v>8</v>
      </c>
      <c r="O25" s="622"/>
      <c r="P25" s="623"/>
      <c r="Q25" s="626" t="n">
        <v>8</v>
      </c>
      <c r="R25" s="639" t="n">
        <v>8</v>
      </c>
      <c r="S25" s="640" t="n">
        <v>8</v>
      </c>
      <c r="T25" s="626" t="n">
        <v>8</v>
      </c>
      <c r="U25" s="626" t="n">
        <v>8</v>
      </c>
      <c r="V25" s="625"/>
      <c r="W25" s="622"/>
      <c r="X25" s="626" t="n">
        <v>8</v>
      </c>
      <c r="Y25" s="641" t="n">
        <v>8</v>
      </c>
      <c r="Z25" s="638" t="n">
        <v>8</v>
      </c>
      <c r="AA25" s="626" t="n">
        <v>8</v>
      </c>
      <c r="AB25" s="626" t="n">
        <v>8</v>
      </c>
      <c r="AC25" s="622"/>
      <c r="AD25" s="623"/>
      <c r="AE25" s="626" t="n">
        <v>8</v>
      </c>
      <c r="AF25" s="639" t="n">
        <v>8</v>
      </c>
      <c r="AG25" s="638" t="n">
        <v>8</v>
      </c>
      <c r="AH25" s="626" t="n">
        <v>8</v>
      </c>
      <c r="AI25" s="627"/>
      <c r="AJ25" s="628" t="n">
        <v>168</v>
      </c>
      <c r="AK25" s="629" t="n">
        <f aca="false">AJ25/176</f>
        <v>0.954545454545455</v>
      </c>
      <c r="AL25" s="630" t="n">
        <v>1</v>
      </c>
      <c r="AM25" s="195"/>
    </row>
    <row r="26" customFormat="false" ht="14.25" hidden="false" customHeight="false" outlineLevel="0" collapsed="false">
      <c r="A26" s="642"/>
      <c r="B26" s="616"/>
      <c r="C26" s="617"/>
      <c r="D26" s="580" t="s">
        <v>179</v>
      </c>
      <c r="E26" s="643" t="s">
        <v>195</v>
      </c>
      <c r="F26" s="613" t="s">
        <v>195</v>
      </c>
      <c r="G26" s="613" t="s">
        <v>195</v>
      </c>
      <c r="H26" s="613"/>
      <c r="I26" s="634"/>
      <c r="J26" s="613" t="s">
        <v>195</v>
      </c>
      <c r="K26" s="644" t="s">
        <v>195</v>
      </c>
      <c r="L26" s="643" t="s">
        <v>195</v>
      </c>
      <c r="M26" s="645" t="s">
        <v>196</v>
      </c>
      <c r="N26" s="613" t="s">
        <v>195</v>
      </c>
      <c r="O26" s="613"/>
      <c r="P26" s="634"/>
      <c r="Q26" s="613" t="s">
        <v>195</v>
      </c>
      <c r="R26" s="644" t="s">
        <v>195</v>
      </c>
      <c r="S26" s="643" t="s">
        <v>195</v>
      </c>
      <c r="T26" s="613" t="s">
        <v>195</v>
      </c>
      <c r="U26" s="613" t="s">
        <v>195</v>
      </c>
      <c r="V26" s="613"/>
      <c r="W26" s="634"/>
      <c r="X26" s="613" t="s">
        <v>195</v>
      </c>
      <c r="Y26" s="644" t="s">
        <v>195</v>
      </c>
      <c r="Z26" s="643" t="s">
        <v>195</v>
      </c>
      <c r="AA26" s="613" t="s">
        <v>195</v>
      </c>
      <c r="AB26" s="613" t="s">
        <v>195</v>
      </c>
      <c r="AC26" s="613"/>
      <c r="AD26" s="634"/>
      <c r="AE26" s="613" t="s">
        <v>195</v>
      </c>
      <c r="AF26" s="644" t="s">
        <v>195</v>
      </c>
      <c r="AG26" s="643" t="s">
        <v>195</v>
      </c>
      <c r="AH26" s="613" t="s">
        <v>195</v>
      </c>
      <c r="AI26" s="635"/>
      <c r="AJ26" s="607"/>
      <c r="AK26" s="619"/>
      <c r="AL26" s="185"/>
      <c r="AM26" s="198"/>
    </row>
    <row r="27" customFormat="false" ht="14.25" hidden="false" customHeight="true" outlineLevel="0" collapsed="false">
      <c r="A27" s="646"/>
      <c r="B27" s="616" t="s">
        <v>154</v>
      </c>
      <c r="C27" s="617" t="s">
        <v>197</v>
      </c>
      <c r="D27" s="637" t="s">
        <v>183</v>
      </c>
      <c r="E27" s="638" t="n">
        <v>8</v>
      </c>
      <c r="F27" s="626" t="n">
        <v>8</v>
      </c>
      <c r="G27" s="626" t="n">
        <v>8</v>
      </c>
      <c r="H27" s="626"/>
      <c r="I27" s="640"/>
      <c r="J27" s="626" t="n">
        <v>8</v>
      </c>
      <c r="K27" s="639" t="n">
        <v>8</v>
      </c>
      <c r="L27" s="638" t="n">
        <v>8</v>
      </c>
      <c r="M27" s="626" t="n">
        <v>8</v>
      </c>
      <c r="N27" s="626" t="n">
        <v>8</v>
      </c>
      <c r="O27" s="626"/>
      <c r="P27" s="640"/>
      <c r="Q27" s="626" t="n">
        <v>8</v>
      </c>
      <c r="R27" s="639" t="n">
        <v>8</v>
      </c>
      <c r="S27" s="640" t="n">
        <v>8</v>
      </c>
      <c r="T27" s="626" t="n">
        <v>8</v>
      </c>
      <c r="U27" s="626" t="n">
        <v>8</v>
      </c>
      <c r="V27" s="641"/>
      <c r="W27" s="626"/>
      <c r="X27" s="626" t="n">
        <v>8</v>
      </c>
      <c r="Y27" s="641" t="n">
        <v>8</v>
      </c>
      <c r="Z27" s="638" t="n">
        <v>8</v>
      </c>
      <c r="AA27" s="626" t="n">
        <v>0</v>
      </c>
      <c r="AB27" s="626" t="n">
        <v>8</v>
      </c>
      <c r="AC27" s="626"/>
      <c r="AD27" s="640"/>
      <c r="AE27" s="626" t="n">
        <v>8</v>
      </c>
      <c r="AF27" s="639" t="n">
        <v>8</v>
      </c>
      <c r="AG27" s="638" t="n">
        <v>8</v>
      </c>
      <c r="AH27" s="626" t="n">
        <v>8</v>
      </c>
      <c r="AI27" s="627"/>
      <c r="AJ27" s="628" t="n">
        <v>168</v>
      </c>
      <c r="AK27" s="629" t="n">
        <f aca="false">AJ27/176</f>
        <v>0.954545454545455</v>
      </c>
      <c r="AL27" s="630" t="n">
        <v>1</v>
      </c>
      <c r="AM27" s="195"/>
    </row>
    <row r="28" customFormat="false" ht="14.25" hidden="false" customHeight="false" outlineLevel="0" collapsed="false">
      <c r="A28" s="646"/>
      <c r="B28" s="616"/>
      <c r="C28" s="617"/>
      <c r="D28" s="580" t="s">
        <v>179</v>
      </c>
      <c r="E28" s="643" t="s">
        <v>198</v>
      </c>
      <c r="F28" s="613" t="s">
        <v>198</v>
      </c>
      <c r="G28" s="613" t="s">
        <v>198</v>
      </c>
      <c r="H28" s="613"/>
      <c r="I28" s="613"/>
      <c r="J28" s="613" t="s">
        <v>198</v>
      </c>
      <c r="K28" s="644" t="s">
        <v>198</v>
      </c>
      <c r="L28" s="643" t="s">
        <v>198</v>
      </c>
      <c r="M28" s="613" t="s">
        <v>198</v>
      </c>
      <c r="N28" s="613" t="s">
        <v>198</v>
      </c>
      <c r="O28" s="613"/>
      <c r="P28" s="613"/>
      <c r="Q28" s="613" t="s">
        <v>198</v>
      </c>
      <c r="R28" s="644" t="s">
        <v>198</v>
      </c>
      <c r="S28" s="643" t="s">
        <v>198</v>
      </c>
      <c r="T28" s="613" t="s">
        <v>198</v>
      </c>
      <c r="U28" s="613" t="s">
        <v>198</v>
      </c>
      <c r="V28" s="613"/>
      <c r="W28" s="613"/>
      <c r="X28" s="613" t="s">
        <v>198</v>
      </c>
      <c r="Y28" s="644" t="s">
        <v>198</v>
      </c>
      <c r="Z28" s="643" t="s">
        <v>198</v>
      </c>
      <c r="AA28" s="645" t="s">
        <v>196</v>
      </c>
      <c r="AB28" s="613" t="s">
        <v>198</v>
      </c>
      <c r="AC28" s="613"/>
      <c r="AD28" s="613"/>
      <c r="AE28" s="613" t="s">
        <v>198</v>
      </c>
      <c r="AF28" s="644" t="s">
        <v>198</v>
      </c>
      <c r="AG28" s="613" t="s">
        <v>198</v>
      </c>
      <c r="AH28" s="613" t="s">
        <v>198</v>
      </c>
      <c r="AI28" s="618"/>
      <c r="AJ28" s="607"/>
      <c r="AK28" s="619"/>
      <c r="AL28" s="185"/>
      <c r="AM28" s="198"/>
    </row>
    <row r="29" customFormat="false" ht="14.25" hidden="false" customHeight="true" outlineLevel="0" collapsed="false">
      <c r="A29" s="647"/>
      <c r="B29" s="648" t="s">
        <v>158</v>
      </c>
      <c r="C29" s="617" t="s">
        <v>199</v>
      </c>
      <c r="D29" s="637" t="s">
        <v>183</v>
      </c>
      <c r="E29" s="638" t="n">
        <v>6</v>
      </c>
      <c r="F29" s="626" t="n">
        <v>6</v>
      </c>
      <c r="G29" s="626" t="n">
        <v>6</v>
      </c>
      <c r="H29" s="626"/>
      <c r="I29" s="640"/>
      <c r="J29" s="626" t="n">
        <v>6</v>
      </c>
      <c r="K29" s="639" t="n">
        <v>6</v>
      </c>
      <c r="L29" s="638" t="n">
        <v>6</v>
      </c>
      <c r="M29" s="626" t="n">
        <v>6</v>
      </c>
      <c r="N29" s="626" t="n">
        <v>6</v>
      </c>
      <c r="O29" s="626"/>
      <c r="P29" s="640"/>
      <c r="Q29" s="626" t="n">
        <v>6</v>
      </c>
      <c r="R29" s="639" t="n">
        <v>6</v>
      </c>
      <c r="S29" s="640" t="n">
        <v>6</v>
      </c>
      <c r="T29" s="626" t="n">
        <v>6</v>
      </c>
      <c r="U29" s="626" t="n">
        <v>6</v>
      </c>
      <c r="V29" s="641"/>
      <c r="W29" s="626"/>
      <c r="X29" s="626" t="n">
        <v>6</v>
      </c>
      <c r="Y29" s="641" t="n">
        <v>6</v>
      </c>
      <c r="Z29" s="638" t="n">
        <v>6</v>
      </c>
      <c r="AA29" s="626" t="n">
        <v>6</v>
      </c>
      <c r="AB29" s="626" t="n">
        <v>6</v>
      </c>
      <c r="AC29" s="626"/>
      <c r="AD29" s="640"/>
      <c r="AE29" s="626" t="n">
        <v>6</v>
      </c>
      <c r="AF29" s="639" t="n">
        <v>6</v>
      </c>
      <c r="AG29" s="638" t="n">
        <v>6</v>
      </c>
      <c r="AH29" s="626" t="n">
        <v>6</v>
      </c>
      <c r="AI29" s="627"/>
      <c r="AJ29" s="628" t="n">
        <v>132</v>
      </c>
      <c r="AK29" s="629" t="n">
        <f aca="false">AJ29/176</f>
        <v>0.75</v>
      </c>
      <c r="AL29" s="630" t="n">
        <v>0.7</v>
      </c>
      <c r="AM29" s="195"/>
    </row>
    <row r="30" customFormat="false" ht="14.25" hidden="false" customHeight="false" outlineLevel="0" collapsed="false">
      <c r="A30" s="647"/>
      <c r="B30" s="648"/>
      <c r="C30" s="617"/>
      <c r="D30" s="633" t="s">
        <v>200</v>
      </c>
      <c r="E30" s="610" t="s">
        <v>201</v>
      </c>
      <c r="F30" s="611" t="s">
        <v>201</v>
      </c>
      <c r="G30" s="611" t="s">
        <v>201</v>
      </c>
      <c r="H30" s="611"/>
      <c r="I30" s="634"/>
      <c r="J30" s="611" t="s">
        <v>201</v>
      </c>
      <c r="K30" s="612" t="s">
        <v>201</v>
      </c>
      <c r="L30" s="610" t="s">
        <v>201</v>
      </c>
      <c r="M30" s="611" t="s">
        <v>201</v>
      </c>
      <c r="N30" s="611" t="s">
        <v>201</v>
      </c>
      <c r="O30" s="611"/>
      <c r="P30" s="634"/>
      <c r="Q30" s="611" t="s">
        <v>201</v>
      </c>
      <c r="R30" s="612" t="s">
        <v>201</v>
      </c>
      <c r="S30" s="610" t="s">
        <v>201</v>
      </c>
      <c r="T30" s="611" t="s">
        <v>201</v>
      </c>
      <c r="U30" s="611" t="s">
        <v>201</v>
      </c>
      <c r="V30" s="611"/>
      <c r="W30" s="634"/>
      <c r="X30" s="611" t="s">
        <v>201</v>
      </c>
      <c r="Y30" s="612" t="s">
        <v>201</v>
      </c>
      <c r="Z30" s="610" t="s">
        <v>201</v>
      </c>
      <c r="AA30" s="611" t="s">
        <v>201</v>
      </c>
      <c r="AB30" s="611" t="s">
        <v>201</v>
      </c>
      <c r="AC30" s="611"/>
      <c r="AD30" s="634"/>
      <c r="AE30" s="611" t="s">
        <v>201</v>
      </c>
      <c r="AF30" s="612" t="s">
        <v>201</v>
      </c>
      <c r="AG30" s="611" t="s">
        <v>201</v>
      </c>
      <c r="AH30" s="611" t="s">
        <v>201</v>
      </c>
      <c r="AI30" s="635"/>
      <c r="AJ30" s="607"/>
      <c r="AK30" s="619"/>
      <c r="AL30" s="185"/>
      <c r="AM30" s="201"/>
    </row>
    <row r="31" customFormat="false" ht="14.25" hidden="false" customHeight="false" outlineLevel="0" collapsed="false">
      <c r="A31" s="647"/>
      <c r="B31" s="616"/>
      <c r="C31" s="617"/>
      <c r="D31" s="574"/>
      <c r="E31" s="289"/>
      <c r="F31" s="570"/>
      <c r="G31" s="562"/>
      <c r="H31" s="562"/>
      <c r="I31" s="564"/>
      <c r="J31" s="562"/>
      <c r="K31" s="604"/>
      <c r="L31" s="603"/>
      <c r="M31" s="562"/>
      <c r="N31" s="562"/>
      <c r="O31" s="562"/>
      <c r="P31" s="564"/>
      <c r="Q31" s="562"/>
      <c r="R31" s="604"/>
      <c r="S31" s="564"/>
      <c r="T31" s="562"/>
      <c r="U31" s="562"/>
      <c r="V31" s="605"/>
      <c r="W31" s="562"/>
      <c r="X31" s="562"/>
      <c r="Y31" s="605"/>
      <c r="Z31" s="603"/>
      <c r="AA31" s="562"/>
      <c r="AB31" s="562"/>
      <c r="AC31" s="562"/>
      <c r="AD31" s="564"/>
      <c r="AE31" s="562"/>
      <c r="AF31" s="604"/>
      <c r="AG31" s="603"/>
      <c r="AH31" s="562"/>
      <c r="AI31" s="618"/>
      <c r="AJ31" s="607"/>
      <c r="AK31" s="619"/>
      <c r="AL31" s="185"/>
      <c r="AM31" s="202"/>
    </row>
    <row r="32" customFormat="false" ht="14.25" hidden="false" customHeight="false" outlineLevel="0" collapsed="false">
      <c r="A32" s="647"/>
      <c r="B32" s="616"/>
      <c r="C32" s="617"/>
      <c r="D32" s="633"/>
      <c r="E32" s="289"/>
      <c r="F32" s="570"/>
      <c r="G32" s="570"/>
      <c r="H32" s="570"/>
      <c r="I32" s="570"/>
      <c r="J32" s="570"/>
      <c r="K32" s="292"/>
      <c r="L32" s="289"/>
      <c r="M32" s="570"/>
      <c r="N32" s="570"/>
      <c r="O32" s="570"/>
      <c r="P32" s="570"/>
      <c r="Q32" s="570"/>
      <c r="R32" s="292"/>
      <c r="S32" s="289"/>
      <c r="T32" s="570"/>
      <c r="U32" s="570"/>
      <c r="V32" s="570"/>
      <c r="W32" s="570"/>
      <c r="X32" s="570"/>
      <c r="Y32" s="292"/>
      <c r="Z32" s="289"/>
      <c r="AA32" s="570"/>
      <c r="AB32" s="570"/>
      <c r="AC32" s="570"/>
      <c r="AD32" s="570"/>
      <c r="AE32" s="570"/>
      <c r="AF32" s="292"/>
      <c r="AG32" s="570"/>
      <c r="AH32" s="570"/>
      <c r="AI32" s="618"/>
      <c r="AJ32" s="607"/>
      <c r="AK32" s="619"/>
      <c r="AL32" s="185"/>
      <c r="AM32" s="202"/>
    </row>
    <row r="33" customFormat="false" ht="8.25" hidden="false" customHeight="true" outlineLevel="0" collapsed="false">
      <c r="A33" s="646"/>
      <c r="B33" s="649"/>
      <c r="C33" s="214"/>
      <c r="D33" s="633"/>
      <c r="E33" s="289"/>
      <c r="F33" s="570"/>
      <c r="G33" s="570"/>
      <c r="H33" s="570"/>
      <c r="I33" s="291"/>
      <c r="J33" s="570"/>
      <c r="K33" s="292"/>
      <c r="L33" s="289"/>
      <c r="M33" s="570"/>
      <c r="N33" s="570"/>
      <c r="O33" s="570"/>
      <c r="P33" s="291"/>
      <c r="Q33" s="570"/>
      <c r="R33" s="292"/>
      <c r="S33" s="291"/>
      <c r="T33" s="570"/>
      <c r="U33" s="570"/>
      <c r="V33" s="293"/>
      <c r="W33" s="570"/>
      <c r="X33" s="570"/>
      <c r="Y33" s="293"/>
      <c r="Z33" s="289"/>
      <c r="AA33" s="570"/>
      <c r="AB33" s="570"/>
      <c r="AC33" s="570"/>
      <c r="AD33" s="291"/>
      <c r="AE33" s="570"/>
      <c r="AF33" s="292"/>
      <c r="AG33" s="291"/>
      <c r="AH33" s="570"/>
      <c r="AI33" s="618"/>
      <c r="AJ33" s="607"/>
      <c r="AK33" s="619"/>
      <c r="AL33" s="185"/>
      <c r="AM33" s="203"/>
    </row>
    <row r="34" customFormat="false" ht="14.25" hidden="false" customHeight="true" outlineLevel="0" collapsed="false">
      <c r="A34" s="162"/>
      <c r="B34" s="648" t="s">
        <v>158</v>
      </c>
      <c r="C34" s="617" t="s">
        <v>202</v>
      </c>
      <c r="D34" s="650" t="s">
        <v>164</v>
      </c>
      <c r="E34" s="289" t="n">
        <v>6</v>
      </c>
      <c r="F34" s="570" t="n">
        <v>6</v>
      </c>
      <c r="G34" s="570" t="n">
        <v>6</v>
      </c>
      <c r="H34" s="570"/>
      <c r="I34" s="291"/>
      <c r="J34" s="570" t="n">
        <v>6</v>
      </c>
      <c r="K34" s="292" t="n">
        <v>6</v>
      </c>
      <c r="L34" s="289" t="n">
        <v>6</v>
      </c>
      <c r="M34" s="570" t="n">
        <v>6</v>
      </c>
      <c r="N34" s="570" t="n">
        <v>6</v>
      </c>
      <c r="O34" s="570"/>
      <c r="P34" s="291"/>
      <c r="Q34" s="570" t="n">
        <v>6</v>
      </c>
      <c r="R34" s="292" t="n">
        <v>6</v>
      </c>
      <c r="S34" s="291" t="n">
        <v>6</v>
      </c>
      <c r="T34" s="570" t="n">
        <v>6</v>
      </c>
      <c r="U34" s="570" t="n">
        <v>6</v>
      </c>
      <c r="V34" s="293"/>
      <c r="W34" s="570"/>
      <c r="X34" s="570" t="n">
        <v>6</v>
      </c>
      <c r="Y34" s="293" t="n">
        <v>6</v>
      </c>
      <c r="Z34" s="289" t="n">
        <v>6</v>
      </c>
      <c r="AA34" s="570" t="n">
        <v>6</v>
      </c>
      <c r="AB34" s="570" t="n">
        <v>6</v>
      </c>
      <c r="AC34" s="570"/>
      <c r="AD34" s="291"/>
      <c r="AE34" s="570" t="n">
        <v>6</v>
      </c>
      <c r="AF34" s="292" t="n">
        <v>6</v>
      </c>
      <c r="AG34" s="289" t="n">
        <v>6</v>
      </c>
      <c r="AH34" s="570" t="n">
        <v>6</v>
      </c>
      <c r="AI34" s="604"/>
      <c r="AJ34" s="607" t="n">
        <v>132</v>
      </c>
      <c r="AK34" s="619" t="n">
        <f aca="false">AJ34/176</f>
        <v>0.75</v>
      </c>
      <c r="AL34" s="185" t="n">
        <v>0.7</v>
      </c>
      <c r="AM34" s="206"/>
    </row>
    <row r="35" customFormat="false" ht="14.25" hidden="false" customHeight="false" outlineLevel="0" collapsed="false">
      <c r="A35" s="162"/>
      <c r="B35" s="648"/>
      <c r="C35" s="617"/>
      <c r="D35" s="651" t="s">
        <v>203</v>
      </c>
      <c r="E35" s="652" t="s">
        <v>192</v>
      </c>
      <c r="F35" s="653" t="s">
        <v>192</v>
      </c>
      <c r="G35" s="653" t="s">
        <v>192</v>
      </c>
      <c r="H35" s="653"/>
      <c r="I35" s="654"/>
      <c r="J35" s="653" t="s">
        <v>192</v>
      </c>
      <c r="K35" s="655" t="s">
        <v>192</v>
      </c>
      <c r="L35" s="652" t="s">
        <v>192</v>
      </c>
      <c r="M35" s="653" t="s">
        <v>192</v>
      </c>
      <c r="N35" s="653" t="s">
        <v>192</v>
      </c>
      <c r="O35" s="653"/>
      <c r="P35" s="654"/>
      <c r="Q35" s="653" t="s">
        <v>192</v>
      </c>
      <c r="R35" s="655" t="s">
        <v>192</v>
      </c>
      <c r="S35" s="656" t="s">
        <v>192</v>
      </c>
      <c r="T35" s="653" t="s">
        <v>192</v>
      </c>
      <c r="U35" s="653" t="s">
        <v>192</v>
      </c>
      <c r="V35" s="657"/>
      <c r="W35" s="613"/>
      <c r="X35" s="653" t="s">
        <v>192</v>
      </c>
      <c r="Y35" s="658" t="s">
        <v>192</v>
      </c>
      <c r="Z35" s="652" t="s">
        <v>192</v>
      </c>
      <c r="AA35" s="653" t="s">
        <v>192</v>
      </c>
      <c r="AB35" s="653" t="s">
        <v>192</v>
      </c>
      <c r="AC35" s="653"/>
      <c r="AD35" s="656"/>
      <c r="AE35" s="653" t="s">
        <v>192</v>
      </c>
      <c r="AF35" s="655" t="s">
        <v>192</v>
      </c>
      <c r="AG35" s="652" t="s">
        <v>192</v>
      </c>
      <c r="AH35" s="653" t="s">
        <v>192</v>
      </c>
      <c r="AI35" s="604"/>
      <c r="AJ35" s="607"/>
      <c r="AK35" s="184"/>
      <c r="AL35" s="211"/>
      <c r="AM35" s="201"/>
    </row>
    <row r="36" customFormat="false" ht="9.75" hidden="false" customHeight="true" outlineLevel="0" collapsed="false">
      <c r="A36" s="659"/>
      <c r="B36" s="217"/>
      <c r="C36" s="218"/>
      <c r="D36" s="219"/>
      <c r="E36" s="660"/>
      <c r="F36" s="661"/>
      <c r="G36" s="661"/>
      <c r="H36" s="661"/>
      <c r="I36" s="662"/>
      <c r="J36" s="661"/>
      <c r="K36" s="663"/>
      <c r="L36" s="660"/>
      <c r="M36" s="661"/>
      <c r="N36" s="661"/>
      <c r="O36" s="661"/>
      <c r="P36" s="662"/>
      <c r="Q36" s="661"/>
      <c r="R36" s="663"/>
      <c r="S36" s="660"/>
      <c r="T36" s="661"/>
      <c r="U36" s="661"/>
      <c r="V36" s="661"/>
      <c r="W36" s="662"/>
      <c r="X36" s="661"/>
      <c r="Y36" s="663"/>
      <c r="Z36" s="660"/>
      <c r="AA36" s="661"/>
      <c r="AB36" s="661"/>
      <c r="AC36" s="661"/>
      <c r="AD36" s="662"/>
      <c r="AE36" s="661"/>
      <c r="AF36" s="663"/>
      <c r="AG36" s="660"/>
      <c r="AH36" s="661"/>
      <c r="AI36" s="265"/>
      <c r="AJ36" s="664"/>
      <c r="AK36" s="224"/>
      <c r="AL36" s="225"/>
      <c r="AM36" s="226"/>
    </row>
    <row r="37" customFormat="false" ht="17.25" hidden="false" customHeight="true" outlineLevel="0" collapsed="false">
      <c r="A37" s="227" t="s">
        <v>60</v>
      </c>
      <c r="B37" s="228" t="s">
        <v>61</v>
      </c>
      <c r="C37" s="229" t="n">
        <v>6.75</v>
      </c>
      <c r="D37" s="230" t="s">
        <v>204</v>
      </c>
      <c r="E37" s="231" t="n">
        <v>20</v>
      </c>
      <c r="F37" s="232" t="n">
        <v>19</v>
      </c>
      <c r="G37" s="232" t="n">
        <v>19</v>
      </c>
      <c r="H37" s="232"/>
      <c r="I37" s="233"/>
      <c r="J37" s="232" t="n">
        <v>20</v>
      </c>
      <c r="K37" s="234" t="n">
        <v>19</v>
      </c>
      <c r="L37" s="231" t="n">
        <v>15</v>
      </c>
      <c r="M37" s="232" t="n">
        <v>15</v>
      </c>
      <c r="N37" s="232" t="n">
        <v>18</v>
      </c>
      <c r="O37" s="232"/>
      <c r="P37" s="233"/>
      <c r="Q37" s="232" t="n">
        <v>19</v>
      </c>
      <c r="R37" s="234" t="n">
        <v>19</v>
      </c>
      <c r="S37" s="233" t="n">
        <v>16</v>
      </c>
      <c r="T37" s="232" t="n">
        <v>15</v>
      </c>
      <c r="U37" s="232" t="n">
        <v>17</v>
      </c>
      <c r="V37" s="235"/>
      <c r="W37" s="232"/>
      <c r="X37" s="232" t="n">
        <v>20</v>
      </c>
      <c r="Y37" s="235" t="n">
        <v>18</v>
      </c>
      <c r="Z37" s="231" t="n">
        <v>15</v>
      </c>
      <c r="AA37" s="232" t="n">
        <v>15</v>
      </c>
      <c r="AB37" s="232" t="n">
        <v>16</v>
      </c>
      <c r="AC37" s="232"/>
      <c r="AD37" s="233"/>
      <c r="AE37" s="232" t="n">
        <v>18</v>
      </c>
      <c r="AF37" s="234" t="n">
        <v>18</v>
      </c>
      <c r="AG37" s="231" t="n">
        <v>18</v>
      </c>
      <c r="AH37" s="232" t="n">
        <v>18</v>
      </c>
      <c r="AI37" s="236"/>
      <c r="AJ37" s="237" t="s">
        <v>205</v>
      </c>
      <c r="AK37" s="237"/>
      <c r="AL37" s="237"/>
      <c r="AM37" s="237"/>
    </row>
    <row r="38" customFormat="false" ht="17.25" hidden="false" customHeight="true" outlineLevel="0" collapsed="false">
      <c r="A38" s="227"/>
      <c r="B38" s="228"/>
      <c r="C38" s="238" t="n">
        <v>5.25</v>
      </c>
      <c r="D38" s="239" t="s">
        <v>206</v>
      </c>
      <c r="E38" s="240" t="n">
        <v>12</v>
      </c>
      <c r="F38" s="241" t="n">
        <v>14</v>
      </c>
      <c r="G38" s="241" t="n">
        <v>12</v>
      </c>
      <c r="H38" s="241"/>
      <c r="I38" s="242"/>
      <c r="J38" s="241" t="n">
        <v>13</v>
      </c>
      <c r="K38" s="243" t="n">
        <v>12</v>
      </c>
      <c r="L38" s="240" t="n">
        <v>15</v>
      </c>
      <c r="M38" s="241" t="n">
        <v>13</v>
      </c>
      <c r="N38" s="241" t="n">
        <v>14</v>
      </c>
      <c r="O38" s="241"/>
      <c r="P38" s="242"/>
      <c r="Q38" s="241" t="n">
        <v>13</v>
      </c>
      <c r="R38" s="243" t="n">
        <v>11</v>
      </c>
      <c r="S38" s="242" t="n">
        <v>12</v>
      </c>
      <c r="T38" s="241" t="n">
        <v>15</v>
      </c>
      <c r="U38" s="241" t="n">
        <v>14</v>
      </c>
      <c r="V38" s="244"/>
      <c r="W38" s="241"/>
      <c r="X38" s="241" t="n">
        <v>13</v>
      </c>
      <c r="Y38" s="244" t="n">
        <v>11</v>
      </c>
      <c r="Z38" s="240" t="n">
        <v>14</v>
      </c>
      <c r="AA38" s="241" t="n">
        <v>12</v>
      </c>
      <c r="AB38" s="241" t="n">
        <v>15</v>
      </c>
      <c r="AC38" s="241"/>
      <c r="AD38" s="242"/>
      <c r="AE38" s="241" t="n">
        <v>13</v>
      </c>
      <c r="AF38" s="243" t="n">
        <v>13</v>
      </c>
      <c r="AG38" s="240" t="n">
        <v>13</v>
      </c>
      <c r="AH38" s="241" t="n">
        <v>13</v>
      </c>
      <c r="AI38" s="245"/>
      <c r="AJ38" s="237"/>
      <c r="AK38" s="237"/>
      <c r="AL38" s="237"/>
      <c r="AM38" s="237"/>
    </row>
    <row r="39" customFormat="false" ht="17.25" hidden="false" customHeight="true" outlineLevel="0" collapsed="false">
      <c r="A39" s="246" t="s">
        <v>65</v>
      </c>
      <c r="B39" s="246"/>
      <c r="C39" s="247" t="s">
        <v>66</v>
      </c>
      <c r="D39" s="247"/>
      <c r="E39" s="665" t="n">
        <f aca="false">($C37*E37+$C38*E38)/(E37+E38)</f>
        <v>6.1875</v>
      </c>
      <c r="F39" s="666" t="n">
        <f aca="false">($C37*F37+$C38*F38)/(F37+F38)</f>
        <v>6.11363636363636</v>
      </c>
      <c r="G39" s="666" t="n">
        <f aca="false">($C37*G37+$C38*G38)/(G37+G38)</f>
        <v>6.16935483870968</v>
      </c>
      <c r="H39" s="666"/>
      <c r="I39" s="667"/>
      <c r="J39" s="666" t="n">
        <f aca="false">($C37*J37+$C38*J38)/(J37+J38)</f>
        <v>6.15909090909091</v>
      </c>
      <c r="K39" s="668" t="n">
        <f aca="false">($C37*K37+$C38*K38)/(K37+K38)</f>
        <v>6.16935483870968</v>
      </c>
      <c r="L39" s="665" t="n">
        <f aca="false">($C37*L37+$C38*L38)/(L37+L38)</f>
        <v>6</v>
      </c>
      <c r="M39" s="666" t="n">
        <f aca="false">($C37*M37+$C38*M38)/(M37+M38)</f>
        <v>6.05357142857143</v>
      </c>
      <c r="N39" s="666" t="n">
        <f aca="false">($C37*N37+$C38*N38)/(N37+N38)</f>
        <v>6.09375</v>
      </c>
      <c r="O39" s="666"/>
      <c r="P39" s="667"/>
      <c r="Q39" s="666" t="n">
        <f aca="false">($C37*Q37+$C38*Q38)/(Q37+Q38)</f>
        <v>6.140625</v>
      </c>
      <c r="R39" s="668" t="n">
        <f aca="false">($C37*R37+$C38*R38)/(R37+R38)</f>
        <v>6.2</v>
      </c>
      <c r="S39" s="667" t="n">
        <f aca="false">($C37*S37+$C38*S38)/(S37+S38)</f>
        <v>6.10714285714286</v>
      </c>
      <c r="T39" s="666" t="n">
        <f aca="false">($C37*T37+$C38*T38)/(T37+T38)</f>
        <v>6</v>
      </c>
      <c r="U39" s="666" t="n">
        <f aca="false">($C37*U37+$C38*U38)/(U37+U38)</f>
        <v>6.07258064516129</v>
      </c>
      <c r="V39" s="669"/>
      <c r="W39" s="666"/>
      <c r="X39" s="666" t="n">
        <f aca="false">($C37*X37+$C38*X38)/(X37+X38)</f>
        <v>6.15909090909091</v>
      </c>
      <c r="Y39" s="669" t="n">
        <f aca="false">($C37*Y37+$C38*Y38)/(Y37+Y38)</f>
        <v>6.18103448275862</v>
      </c>
      <c r="Z39" s="665" t="n">
        <f aca="false">($C37*Z37+$C38*Z38)/(Z37+Z38)</f>
        <v>6.02586206896552</v>
      </c>
      <c r="AA39" s="666" t="n">
        <f aca="false">($C37*AA37+$C38*AA38)/(AA37+AA38)</f>
        <v>6.08333333333333</v>
      </c>
      <c r="AB39" s="666" t="n">
        <f aca="false">($C37*AB37+$C38*AB38)/(AB37+AB38)</f>
        <v>6.0241935483871</v>
      </c>
      <c r="AC39" s="666"/>
      <c r="AD39" s="667"/>
      <c r="AE39" s="666" t="n">
        <f aca="false">($C37*AE37+$C38*AE38)/(AE37+AE38)</f>
        <v>6.12096774193548</v>
      </c>
      <c r="AF39" s="668" t="n">
        <f aca="false">($C37*AF37+$C38*AF38)/(AF37+AF38)</f>
        <v>6.12096774193548</v>
      </c>
      <c r="AG39" s="665" t="n">
        <f aca="false">($C37*AG37+$C38*AG38)/(AG37+AG38)</f>
        <v>6.12096774193548</v>
      </c>
      <c r="AH39" s="666" t="n">
        <f aca="false">($C37*AH37+$C38*AH38)/(AH37+AH38)</f>
        <v>6.12096774193548</v>
      </c>
      <c r="AI39" s="668"/>
      <c r="AJ39" s="254"/>
      <c r="AK39" s="254"/>
      <c r="AL39" s="254"/>
      <c r="AM39" s="255"/>
    </row>
    <row r="40" customFormat="false" ht="17.25" hidden="false" customHeight="true" outlineLevel="0" collapsed="false">
      <c r="A40" s="246"/>
      <c r="B40" s="246"/>
      <c r="C40" s="256" t="s">
        <v>51</v>
      </c>
      <c r="D40" s="256"/>
      <c r="E40" s="670" t="n">
        <f aca="false">((E37+E38-15)/5+1)*E39</f>
        <v>27.225</v>
      </c>
      <c r="F40" s="671" t="n">
        <f aca="false">((F37+F38-15)/5+1)*F39</f>
        <v>28.1227272727273</v>
      </c>
      <c r="G40" s="671" t="n">
        <f aca="false">((G37+G38-15)/5+1)*G39</f>
        <v>25.9112903225806</v>
      </c>
      <c r="H40" s="671"/>
      <c r="I40" s="672"/>
      <c r="J40" s="671" t="n">
        <f aca="false">((J37+J38-15)/5+1)*J39</f>
        <v>28.3318181818182</v>
      </c>
      <c r="K40" s="673" t="n">
        <f aca="false">((K37+K38-15)/5+1)*K39</f>
        <v>25.9112903225806</v>
      </c>
      <c r="L40" s="670" t="n">
        <f aca="false">((L37+L38-15)/5+1)*L39</f>
        <v>24</v>
      </c>
      <c r="M40" s="671" t="n">
        <f aca="false">((M37+M38-15)/5+1)*M39</f>
        <v>21.7928571428571</v>
      </c>
      <c r="N40" s="671" t="n">
        <f aca="false">((N37+N38-15)/5+1)*N39</f>
        <v>26.8125</v>
      </c>
      <c r="O40" s="671"/>
      <c r="P40" s="672"/>
      <c r="Q40" s="671" t="n">
        <f aca="false">((Q37+Q38-15)/5+1)*Q39</f>
        <v>27.01875</v>
      </c>
      <c r="R40" s="673" t="n">
        <f aca="false">((R37+R38-15)/5+1)*R39</f>
        <v>24.8</v>
      </c>
      <c r="S40" s="672" t="n">
        <f aca="false">((S37+S38-15)/5+1)*S39</f>
        <v>21.9857142857143</v>
      </c>
      <c r="T40" s="671" t="n">
        <f aca="false">((T37+T38-15)/5+1)*T39</f>
        <v>24</v>
      </c>
      <c r="U40" s="671" t="n">
        <f aca="false">((U37+U38-15)/5+1)*U39</f>
        <v>25.5048387096774</v>
      </c>
      <c r="V40" s="674"/>
      <c r="W40" s="671"/>
      <c r="X40" s="671" t="n">
        <f aca="false">((X37+X38-15)/5+1)*X39</f>
        <v>28.3318181818182</v>
      </c>
      <c r="Y40" s="674" t="n">
        <f aca="false">((Y37+Y38-15)/5+1)*Y39</f>
        <v>23.4879310344828</v>
      </c>
      <c r="Z40" s="670" t="n">
        <f aca="false">((Z37+Z38-15)/5+1)*Z39</f>
        <v>22.898275862069</v>
      </c>
      <c r="AA40" s="671" t="n">
        <f aca="false">((AA37+AA38-15)/5+1)*AA39</f>
        <v>20.6833333333333</v>
      </c>
      <c r="AB40" s="671" t="n">
        <f aca="false">((AB37+AB38-15)/5+1)*AB39</f>
        <v>25.3016129032258</v>
      </c>
      <c r="AC40" s="671"/>
      <c r="AD40" s="672"/>
      <c r="AE40" s="671" t="n">
        <f aca="false">((AE37+AE38-15)/5+1)*AE39</f>
        <v>25.708064516129</v>
      </c>
      <c r="AF40" s="673" t="n">
        <f aca="false">((AF37+AF38-15)/5+1)*AF39</f>
        <v>25.708064516129</v>
      </c>
      <c r="AG40" s="670" t="n">
        <f aca="false">((AG37+AG38-15)/5+1)*AG39</f>
        <v>25.708064516129</v>
      </c>
      <c r="AH40" s="671" t="n">
        <f aca="false">((AH37+AH38-15)/5+1)*AH39</f>
        <v>25.708064516129</v>
      </c>
      <c r="AI40" s="675"/>
      <c r="AJ40" s="254"/>
      <c r="AK40" s="254"/>
      <c r="AL40" s="254"/>
      <c r="AM40" s="255"/>
    </row>
    <row r="41" customFormat="false" ht="17.25" hidden="false" customHeight="true" outlineLevel="0" collapsed="false">
      <c r="A41" s="246"/>
      <c r="B41" s="246"/>
      <c r="C41" s="262" t="s">
        <v>67</v>
      </c>
      <c r="D41" s="262"/>
      <c r="E41" s="263" t="n">
        <f aca="false">E13+E16+E25+E27+E29</f>
        <v>30</v>
      </c>
      <c r="F41" s="264" t="n">
        <f aca="false">F31+F29+F27+F25+F16+F13</f>
        <v>30</v>
      </c>
      <c r="G41" s="264" t="n">
        <f aca="false">G31+G29+G27+G25+G16+G13</f>
        <v>30</v>
      </c>
      <c r="H41" s="264"/>
      <c r="I41" s="264"/>
      <c r="J41" s="264" t="n">
        <f aca="false">J31+J29+J27+J25+J16+J13</f>
        <v>30</v>
      </c>
      <c r="K41" s="265" t="n">
        <f aca="false">K31+K29+K27+K25+K16+K13</f>
        <v>30</v>
      </c>
      <c r="L41" s="263" t="n">
        <f aca="false">L31+L29+L27+L25+L16+L13</f>
        <v>30</v>
      </c>
      <c r="M41" s="264" t="n">
        <f aca="false">M31+M29+M27+M25+M16+M13</f>
        <v>22</v>
      </c>
      <c r="N41" s="264" t="n">
        <f aca="false">N31+N29+N27+N25+N16+N13</f>
        <v>30</v>
      </c>
      <c r="O41" s="264"/>
      <c r="P41" s="264"/>
      <c r="Q41" s="264" t="n">
        <f aca="false">Q31+Q29+Q27+Q25+Q16+Q13</f>
        <v>30</v>
      </c>
      <c r="R41" s="265" t="n">
        <f aca="false">R31+R29+R27+R25+R16+R13</f>
        <v>30</v>
      </c>
      <c r="S41" s="263" t="n">
        <f aca="false">S31+S29+S27+S25+S16+S13</f>
        <v>30</v>
      </c>
      <c r="T41" s="264" t="n">
        <f aca="false">T31+T29+T27+T25+T16+T13</f>
        <v>30</v>
      </c>
      <c r="U41" s="264" t="n">
        <f aca="false">U31+U29+U27+U25+U16+U13</f>
        <v>30</v>
      </c>
      <c r="V41" s="264"/>
      <c r="W41" s="264"/>
      <c r="X41" s="264" t="n">
        <f aca="false">X31+X29+X27+X25+X16+X13</f>
        <v>30</v>
      </c>
      <c r="Y41" s="265" t="n">
        <f aca="false">Y31+Y29+Y27+Y25+Y16+Y13</f>
        <v>30</v>
      </c>
      <c r="Z41" s="263" t="n">
        <f aca="false">Z31+Z29+Z27+Z25+Z16+Z13</f>
        <v>30</v>
      </c>
      <c r="AA41" s="264" t="n">
        <f aca="false">AA31+AA29+AA27+AA25+AA16+AA13</f>
        <v>22</v>
      </c>
      <c r="AB41" s="264" t="n">
        <f aca="false">AB31+AB29+AB27+AB25+AB16+AB13</f>
        <v>30</v>
      </c>
      <c r="AC41" s="264"/>
      <c r="AD41" s="264"/>
      <c r="AE41" s="264" t="n">
        <f aca="false">AE31+AE29+AE27+AE25+AE16+AE13</f>
        <v>30</v>
      </c>
      <c r="AF41" s="265" t="n">
        <f aca="false">AF31+AF29+AF27+AF25+AF16+AF13</f>
        <v>30</v>
      </c>
      <c r="AG41" s="263" t="n">
        <f aca="false">AG31+AG29+AG27+AG25+AG16+AG13</f>
        <v>30</v>
      </c>
      <c r="AH41" s="264" t="n">
        <f aca="false">AH31+AH29+AH27+AH25+AH16+AH13</f>
        <v>30</v>
      </c>
      <c r="AI41" s="265"/>
      <c r="AJ41" s="266"/>
      <c r="AK41" s="266"/>
      <c r="AL41" s="266"/>
      <c r="AM41" s="267"/>
    </row>
    <row r="42" customFormat="false" ht="9.75"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row>
    <row r="43" customFormat="false" ht="19.5" hidden="false" customHeight="true" outlineLevel="0" collapsed="false">
      <c r="A43" s="676" t="s">
        <v>69</v>
      </c>
      <c r="B43" s="677" t="s">
        <v>70</v>
      </c>
      <c r="C43" s="677"/>
      <c r="D43" s="677"/>
      <c r="E43" s="117" t="s">
        <v>71</v>
      </c>
      <c r="G43" s="271" t="s">
        <v>207</v>
      </c>
      <c r="H43" s="271"/>
      <c r="I43" s="271"/>
      <c r="J43" s="271"/>
      <c r="K43" s="271"/>
      <c r="L43" s="271"/>
      <c r="M43" s="272"/>
      <c r="N43" s="273" t="s">
        <v>208</v>
      </c>
      <c r="O43" s="272"/>
      <c r="P43" s="272"/>
      <c r="Q43" s="272"/>
      <c r="R43" s="272"/>
      <c r="S43" s="361"/>
      <c r="U43" s="678" t="s">
        <v>73</v>
      </c>
      <c r="V43" s="678"/>
      <c r="W43" s="679"/>
      <c r="X43" s="360"/>
      <c r="Y43" s="273" t="s">
        <v>209</v>
      </c>
      <c r="Z43" s="272"/>
      <c r="AA43" s="272"/>
      <c r="AB43" s="272"/>
      <c r="AC43" s="272"/>
      <c r="AD43" s="363"/>
      <c r="AE43" s="363"/>
      <c r="AF43" s="363"/>
      <c r="AG43" s="363"/>
      <c r="AH43" s="363"/>
      <c r="AI43" s="361"/>
      <c r="AM43" s="62"/>
    </row>
    <row r="44" customFormat="false" ht="15" hidden="false" customHeight="true" outlineLevel="0" collapsed="false">
      <c r="A44" s="62"/>
      <c r="B44" s="680"/>
      <c r="C44" s="680"/>
      <c r="D44" s="62"/>
      <c r="G44" s="279" t="s">
        <v>210</v>
      </c>
      <c r="H44" s="279"/>
      <c r="I44" s="279"/>
      <c r="J44" s="279"/>
      <c r="K44" s="279"/>
      <c r="L44" s="279"/>
      <c r="M44" s="283"/>
      <c r="N44" s="283"/>
      <c r="O44" s="283"/>
      <c r="P44" s="283"/>
      <c r="Q44" s="283"/>
      <c r="R44" s="283"/>
      <c r="S44" s="267"/>
      <c r="U44" s="62"/>
      <c r="V44" s="62"/>
      <c r="W44" s="62"/>
      <c r="X44" s="364"/>
      <c r="Y44" s="283" t="s">
        <v>211</v>
      </c>
      <c r="Z44" s="283"/>
      <c r="AA44" s="283"/>
      <c r="AB44" s="283"/>
      <c r="AC44" s="283"/>
      <c r="AD44" s="266"/>
      <c r="AE44" s="266"/>
      <c r="AF44" s="266"/>
      <c r="AG44" s="266"/>
      <c r="AH44" s="266"/>
      <c r="AI44" s="267"/>
      <c r="AM44" s="62"/>
    </row>
    <row r="45" customFormat="false" ht="17.25" hidden="false" customHeight="false" outlineLevel="0" collapsed="false">
      <c r="A45" s="676" t="s">
        <v>74</v>
      </c>
      <c r="B45" s="117" t="s">
        <v>212</v>
      </c>
      <c r="C45" s="117"/>
      <c r="D45" s="117"/>
      <c r="E45" s="117"/>
      <c r="F45" s="117"/>
      <c r="G45" s="117"/>
      <c r="H45" s="117"/>
      <c r="I45" s="117"/>
      <c r="J45" s="117"/>
      <c r="K45" s="117"/>
      <c r="L45" s="117"/>
      <c r="M45" s="117"/>
      <c r="N45" s="117"/>
      <c r="O45" s="117"/>
      <c r="P45" s="117"/>
      <c r="Q45" s="117"/>
      <c r="R45" s="117"/>
      <c r="S45" s="117"/>
      <c r="T45" s="117"/>
      <c r="U45" s="117"/>
      <c r="V45" s="117"/>
    </row>
    <row r="46" customFormat="false" ht="18" hidden="false" customHeight="true" outlineLevel="0" collapsed="false">
      <c r="B46" s="117" t="s">
        <v>213</v>
      </c>
      <c r="C46" s="117"/>
      <c r="D46" s="117"/>
      <c r="E46" s="117"/>
      <c r="F46" s="117"/>
      <c r="G46" s="117"/>
      <c r="H46" s="117"/>
      <c r="I46" s="117"/>
      <c r="J46" s="117"/>
      <c r="K46" s="117"/>
      <c r="L46" s="117"/>
      <c r="M46" s="117"/>
      <c r="N46" s="117"/>
      <c r="O46" s="117"/>
      <c r="P46" s="117"/>
      <c r="Q46" s="117"/>
      <c r="R46" s="117"/>
      <c r="S46" s="117"/>
      <c r="T46" s="117"/>
      <c r="U46" s="117"/>
      <c r="V46" s="117"/>
    </row>
    <row r="47" customFormat="false" ht="18.75" hidden="false" customHeight="true" outlineLevel="0" collapsed="false">
      <c r="A47" s="676" t="s">
        <v>77</v>
      </c>
      <c r="B47" s="117" t="s">
        <v>78</v>
      </c>
    </row>
  </sheetData>
  <mergeCells count="58">
    <mergeCell ref="D1:Q2"/>
    <mergeCell ref="K4:M4"/>
    <mergeCell ref="J5:K5"/>
    <mergeCell ref="L5:M5"/>
    <mergeCell ref="N5:P5"/>
    <mergeCell ref="Q5:R5"/>
    <mergeCell ref="S5:T5"/>
    <mergeCell ref="U5:W5"/>
    <mergeCell ref="X5:Y5"/>
    <mergeCell ref="Z5:AA5"/>
    <mergeCell ref="AB5:AD5"/>
    <mergeCell ref="B7:B9"/>
    <mergeCell ref="E7:K7"/>
    <mergeCell ref="L7:R7"/>
    <mergeCell ref="S7:Y7"/>
    <mergeCell ref="Z7:AF7"/>
    <mergeCell ref="AJ7:AJ9"/>
    <mergeCell ref="AK7:AK9"/>
    <mergeCell ref="AL7:AL9"/>
    <mergeCell ref="AM7:AM9"/>
    <mergeCell ref="A10:A11"/>
    <mergeCell ref="B10:B11"/>
    <mergeCell ref="C10:C11"/>
    <mergeCell ref="A12:A14"/>
    <mergeCell ref="B12:B14"/>
    <mergeCell ref="C12:C14"/>
    <mergeCell ref="A15:A17"/>
    <mergeCell ref="B15:B17"/>
    <mergeCell ref="C15:C17"/>
    <mergeCell ref="A18:A20"/>
    <mergeCell ref="B18:B20"/>
    <mergeCell ref="C18:C20"/>
    <mergeCell ref="A21:A24"/>
    <mergeCell ref="B21:B24"/>
    <mergeCell ref="C21:C24"/>
    <mergeCell ref="B25:B26"/>
    <mergeCell ref="C25:C26"/>
    <mergeCell ref="B27:B28"/>
    <mergeCell ref="C27:C28"/>
    <mergeCell ref="A29:A30"/>
    <mergeCell ref="B29:B30"/>
    <mergeCell ref="C29:C30"/>
    <mergeCell ref="A31:A32"/>
    <mergeCell ref="B31:B32"/>
    <mergeCell ref="C31:C32"/>
    <mergeCell ref="A34:A35"/>
    <mergeCell ref="B34:B35"/>
    <mergeCell ref="C34:C35"/>
    <mergeCell ref="A37:A38"/>
    <mergeCell ref="B37:B38"/>
    <mergeCell ref="AJ37:AM38"/>
    <mergeCell ref="A39:B41"/>
    <mergeCell ref="C39:D39"/>
    <mergeCell ref="C40:D40"/>
    <mergeCell ref="C41:D41"/>
    <mergeCell ref="B43:D43"/>
    <mergeCell ref="G43:L43"/>
    <mergeCell ref="G44:L44"/>
  </mergeCells>
  <printOptions headings="false" gridLines="false" gridLinesSet="true" horizontalCentered="false" verticalCentered="false"/>
  <pageMargins left="0.159722222222222" right="0.159722222222222" top="0.4" bottom="0.2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P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5" activeCellId="0" sqref="J5:K5"/>
    </sheetView>
  </sheetViews>
  <sheetFormatPr defaultColWidth="9.0546875" defaultRowHeight="12" zeroHeight="false" outlineLevelRow="0" outlineLevelCol="0"/>
  <cols>
    <col collapsed="false" customWidth="true" hidden="false" outlineLevel="0" max="1" min="1" style="0" width="6.99"/>
    <col collapsed="false" customWidth="true" hidden="false" outlineLevel="0" max="2" min="2" style="0" width="3.99"/>
    <col collapsed="false" customWidth="true" hidden="false" outlineLevel="0" max="3" min="3" style="0" width="13.85"/>
    <col collapsed="false" customWidth="true" hidden="false" outlineLevel="0" max="4" min="4" style="0" width="16.56"/>
    <col collapsed="false" customWidth="true" hidden="false" outlineLevel="0" max="5" min="5" style="0" width="3.13"/>
    <col collapsed="false" customWidth="true" hidden="false" outlineLevel="0" max="35" min="6" style="0" width="3.28"/>
    <col collapsed="false" customWidth="true" hidden="false" outlineLevel="0" max="36" min="36" style="0" width="6.42"/>
    <col collapsed="false" customWidth="true" hidden="false" outlineLevel="0" max="37" min="37" style="0" width="6.56"/>
    <col collapsed="false" customWidth="true" hidden="false" outlineLevel="0" max="38" min="38" style="0" width="5.85"/>
    <col collapsed="false" customWidth="true" hidden="false" outlineLevel="0" max="39" min="39" style="0" width="24.56"/>
  </cols>
  <sheetData>
    <row r="1" customFormat="false" ht="18" hidden="false" customHeight="true" outlineLevel="0" collapsed="false">
      <c r="A1" s="537" t="s">
        <v>131</v>
      </c>
      <c r="B1" s="3"/>
      <c r="C1" s="3"/>
      <c r="D1" s="681" t="s">
        <v>132</v>
      </c>
      <c r="E1" s="681"/>
      <c r="F1" s="681"/>
      <c r="G1" s="681"/>
      <c r="H1" s="681"/>
      <c r="I1" s="681"/>
      <c r="J1" s="681"/>
      <c r="K1" s="681"/>
      <c r="L1" s="681"/>
      <c r="M1" s="681"/>
      <c r="N1" s="681"/>
      <c r="O1" s="681"/>
      <c r="P1" s="681"/>
      <c r="Q1" s="681"/>
      <c r="R1" s="681"/>
      <c r="S1" s="3"/>
      <c r="T1" s="3"/>
      <c r="U1" s="3"/>
      <c r="V1" s="3"/>
      <c r="W1" s="3"/>
      <c r="X1" s="3"/>
      <c r="Y1" s="3"/>
      <c r="Z1" s="3"/>
      <c r="AA1" s="3"/>
      <c r="AB1" s="3"/>
      <c r="AC1" s="3"/>
      <c r="AD1" s="3"/>
      <c r="AE1" s="3"/>
      <c r="AF1" s="3"/>
      <c r="AG1" s="3"/>
      <c r="AH1" s="3"/>
      <c r="AI1" s="3"/>
      <c r="AJ1" s="3"/>
      <c r="AK1" s="3"/>
      <c r="AL1" s="3"/>
      <c r="AM1" s="3"/>
      <c r="AN1" s="3"/>
      <c r="AO1" s="3"/>
      <c r="AP1" s="3"/>
    </row>
    <row r="2" customFormat="false" ht="18" hidden="false" customHeight="true" outlineLevel="0" collapsed="false">
      <c r="A2" s="537"/>
      <c r="B2" s="3"/>
      <c r="C2" s="3"/>
      <c r="D2" s="681"/>
      <c r="E2" s="681"/>
      <c r="F2" s="681"/>
      <c r="G2" s="681"/>
      <c r="H2" s="681"/>
      <c r="I2" s="681"/>
      <c r="J2" s="681"/>
      <c r="K2" s="681"/>
      <c r="L2" s="681"/>
      <c r="M2" s="681"/>
      <c r="N2" s="681"/>
      <c r="O2" s="681"/>
      <c r="P2" s="681"/>
      <c r="Q2" s="681"/>
      <c r="R2" s="681"/>
      <c r="S2" s="3"/>
      <c r="T2" s="3"/>
      <c r="U2" s="3"/>
      <c r="V2" s="3"/>
      <c r="W2" s="3"/>
      <c r="X2" s="3"/>
      <c r="Y2" s="3"/>
      <c r="Z2" s="3"/>
      <c r="AA2" s="3"/>
      <c r="AB2" s="3"/>
      <c r="AC2" s="3"/>
      <c r="AD2" s="3"/>
      <c r="AE2" s="3"/>
      <c r="AF2" s="3"/>
      <c r="AG2" s="3"/>
      <c r="AH2" s="3"/>
      <c r="AI2" s="3"/>
      <c r="AJ2" s="3"/>
      <c r="AK2" s="3"/>
      <c r="AL2" s="3"/>
      <c r="AM2" s="3"/>
      <c r="AN2" s="3"/>
      <c r="AO2" s="3"/>
      <c r="AP2" s="3"/>
    </row>
    <row r="3" customFormat="false" ht="18" hidden="false" customHeight="true" outlineLevel="0" collapsed="false">
      <c r="A3" s="1" t="s">
        <v>0</v>
      </c>
      <c r="AN3" s="3"/>
      <c r="AO3" s="3"/>
      <c r="AP3" s="3"/>
    </row>
    <row r="4" customFormat="false" ht="18" hidden="false" customHeight="true" outlineLevel="0" collapsed="false">
      <c r="A4" s="2" t="s">
        <v>1</v>
      </c>
      <c r="B4" s="3"/>
      <c r="C4" s="3"/>
      <c r="D4" s="3"/>
      <c r="E4" s="3"/>
      <c r="F4" s="3"/>
      <c r="G4" s="3"/>
      <c r="H4" s="3"/>
      <c r="K4" s="584" t="s">
        <v>167</v>
      </c>
      <c r="L4" s="584"/>
      <c r="M4" s="584"/>
      <c r="N4" s="585"/>
      <c r="O4" s="538" t="s">
        <v>168</v>
      </c>
      <c r="P4" s="585"/>
      <c r="R4" s="117" t="s">
        <v>169</v>
      </c>
      <c r="S4" s="3"/>
      <c r="T4" s="3"/>
      <c r="U4" s="3"/>
      <c r="V4" s="3"/>
      <c r="W4" s="14" t="s">
        <v>214</v>
      </c>
      <c r="X4" s="275"/>
      <c r="Y4" s="3"/>
      <c r="Z4" s="3"/>
      <c r="AA4" s="3"/>
      <c r="AB4" s="682" t="s">
        <v>215</v>
      </c>
      <c r="AC4" s="682"/>
      <c r="AD4" s="682"/>
      <c r="AE4" s="682"/>
      <c r="AF4" s="682"/>
      <c r="AG4" s="682"/>
      <c r="AH4" s="682"/>
      <c r="AI4" s="682"/>
      <c r="AJ4" s="682"/>
      <c r="AK4" s="682"/>
      <c r="AL4" s="586" t="s">
        <v>171</v>
      </c>
      <c r="AM4" s="3"/>
      <c r="AN4" s="3"/>
      <c r="AO4" s="3"/>
      <c r="AP4" s="3"/>
    </row>
    <row r="5" customFormat="false" ht="21" hidden="false" customHeight="true" outlineLevel="0" collapsed="false">
      <c r="A5" s="2"/>
      <c r="B5" s="3"/>
      <c r="C5" s="3"/>
      <c r="D5" s="3"/>
      <c r="E5" s="3"/>
      <c r="F5" s="3"/>
      <c r="G5" s="3"/>
      <c r="H5" s="3"/>
      <c r="J5" s="587" t="s">
        <v>172</v>
      </c>
      <c r="K5" s="587"/>
      <c r="L5" s="588" t="n">
        <v>8</v>
      </c>
      <c r="M5" s="588"/>
      <c r="N5" s="589" t="s">
        <v>7</v>
      </c>
      <c r="O5" s="589"/>
      <c r="P5" s="589"/>
      <c r="Q5" s="587" t="s">
        <v>173</v>
      </c>
      <c r="R5" s="587"/>
      <c r="S5" s="590" t="n">
        <v>40</v>
      </c>
      <c r="T5" s="590"/>
      <c r="U5" s="589" t="s">
        <v>7</v>
      </c>
      <c r="V5" s="589"/>
      <c r="W5" s="589"/>
      <c r="X5" s="3"/>
      <c r="Y5" s="3"/>
      <c r="Z5" s="587" t="s">
        <v>174</v>
      </c>
      <c r="AA5" s="587"/>
      <c r="AB5" s="590" t="n">
        <v>176</v>
      </c>
      <c r="AC5" s="590"/>
      <c r="AD5" s="589" t="s">
        <v>7</v>
      </c>
      <c r="AE5" s="589"/>
      <c r="AF5" s="589"/>
      <c r="AG5" s="3"/>
      <c r="AH5" s="3"/>
      <c r="AI5" s="3"/>
      <c r="AJ5" s="3"/>
      <c r="AK5" s="3"/>
      <c r="AL5" s="3"/>
      <c r="AM5" s="3"/>
      <c r="AN5" s="3"/>
      <c r="AO5" s="3"/>
      <c r="AP5" s="3"/>
    </row>
    <row r="6" customFormat="false" ht="20.25" hidden="false" customHeight="true" outlineLevel="0" collapsed="false">
      <c r="A6" s="7"/>
      <c r="B6" s="8"/>
      <c r="C6" s="3"/>
      <c r="D6" s="3"/>
      <c r="E6" s="3"/>
      <c r="F6" s="3"/>
      <c r="G6" s="3"/>
      <c r="H6" s="3"/>
      <c r="I6" s="4"/>
      <c r="R6" s="6"/>
      <c r="S6" s="3"/>
      <c r="T6" s="3"/>
      <c r="U6" s="3"/>
      <c r="V6" s="3"/>
      <c r="W6" s="683" t="s">
        <v>216</v>
      </c>
      <c r="X6" s="683"/>
      <c r="Y6" s="683"/>
      <c r="Z6" s="683"/>
      <c r="AA6" s="684" t="s">
        <v>217</v>
      </c>
      <c r="AB6" s="684"/>
      <c r="AC6" s="684"/>
      <c r="AD6" s="684"/>
      <c r="AE6" s="684"/>
      <c r="AF6" s="684"/>
      <c r="AG6" s="684"/>
      <c r="AH6" s="684"/>
      <c r="AI6" s="684"/>
      <c r="AJ6" s="684"/>
      <c r="AK6" s="684"/>
      <c r="AL6" s="592" t="s">
        <v>98</v>
      </c>
      <c r="AM6" s="3"/>
      <c r="AN6" s="3"/>
      <c r="AO6" s="3"/>
      <c r="AP6" s="3"/>
    </row>
    <row r="7" customFormat="false" ht="18" hidden="false" customHeight="true" outlineLevel="0" collapsed="false">
      <c r="A7" s="78"/>
      <c r="B7" s="124" t="s">
        <v>56</v>
      </c>
      <c r="C7" s="125"/>
      <c r="D7" s="126" t="s">
        <v>14</v>
      </c>
      <c r="E7" s="127" t="s">
        <v>17</v>
      </c>
      <c r="F7" s="127"/>
      <c r="G7" s="127"/>
      <c r="H7" s="127"/>
      <c r="I7" s="127"/>
      <c r="J7" s="127"/>
      <c r="K7" s="127"/>
      <c r="L7" s="127" t="s">
        <v>18</v>
      </c>
      <c r="M7" s="127"/>
      <c r="N7" s="127"/>
      <c r="O7" s="127"/>
      <c r="P7" s="127"/>
      <c r="Q7" s="127"/>
      <c r="R7" s="127"/>
      <c r="S7" s="128" t="s">
        <v>19</v>
      </c>
      <c r="T7" s="128"/>
      <c r="U7" s="128"/>
      <c r="V7" s="128"/>
      <c r="W7" s="128"/>
      <c r="X7" s="128"/>
      <c r="Y7" s="128"/>
      <c r="Z7" s="127" t="s">
        <v>20</v>
      </c>
      <c r="AA7" s="127"/>
      <c r="AB7" s="127"/>
      <c r="AC7" s="127"/>
      <c r="AD7" s="127"/>
      <c r="AE7" s="127"/>
      <c r="AF7" s="127"/>
      <c r="AG7" s="593"/>
      <c r="AH7" s="594"/>
      <c r="AI7" s="595"/>
      <c r="AJ7" s="22" t="s">
        <v>22</v>
      </c>
      <c r="AK7" s="23" t="s">
        <v>23</v>
      </c>
      <c r="AL7" s="130" t="s">
        <v>57</v>
      </c>
      <c r="AM7" s="287" t="s">
        <v>58</v>
      </c>
    </row>
    <row r="8" customFormat="false" ht="13.5" hidden="false" customHeight="false" outlineLevel="0" collapsed="false">
      <c r="A8" s="81" t="s">
        <v>48</v>
      </c>
      <c r="B8" s="124"/>
      <c r="C8" s="132" t="s">
        <v>16</v>
      </c>
      <c r="D8" s="133"/>
      <c r="E8" s="685" t="n">
        <v>1</v>
      </c>
      <c r="F8" s="686" t="n">
        <v>2</v>
      </c>
      <c r="G8" s="686" t="n">
        <v>3</v>
      </c>
      <c r="H8" s="686" t="n">
        <v>4</v>
      </c>
      <c r="I8" s="687" t="n">
        <v>5</v>
      </c>
      <c r="J8" s="686" t="n">
        <v>6</v>
      </c>
      <c r="K8" s="688" t="n">
        <v>7</v>
      </c>
      <c r="L8" s="685" t="n">
        <v>8</v>
      </c>
      <c r="M8" s="686" t="n">
        <v>9</v>
      </c>
      <c r="N8" s="686" t="n">
        <v>10</v>
      </c>
      <c r="O8" s="686" t="n">
        <v>11</v>
      </c>
      <c r="P8" s="687" t="n">
        <v>12</v>
      </c>
      <c r="Q8" s="686" t="n">
        <v>13</v>
      </c>
      <c r="R8" s="688" t="n">
        <v>14</v>
      </c>
      <c r="S8" s="687" t="n">
        <v>15</v>
      </c>
      <c r="T8" s="686" t="n">
        <v>16</v>
      </c>
      <c r="U8" s="686" t="n">
        <v>17</v>
      </c>
      <c r="V8" s="689" t="n">
        <v>18</v>
      </c>
      <c r="W8" s="686" t="n">
        <v>19</v>
      </c>
      <c r="X8" s="686" t="n">
        <v>20</v>
      </c>
      <c r="Y8" s="689" t="n">
        <v>21</v>
      </c>
      <c r="Z8" s="685" t="n">
        <v>22</v>
      </c>
      <c r="AA8" s="686" t="n">
        <v>23</v>
      </c>
      <c r="AB8" s="686" t="n">
        <v>24</v>
      </c>
      <c r="AC8" s="686" t="n">
        <v>25</v>
      </c>
      <c r="AD8" s="687" t="n">
        <v>26</v>
      </c>
      <c r="AE8" s="686" t="n">
        <v>27</v>
      </c>
      <c r="AF8" s="688" t="n">
        <v>28</v>
      </c>
      <c r="AG8" s="685" t="n">
        <v>29</v>
      </c>
      <c r="AH8" s="686" t="n">
        <v>30</v>
      </c>
      <c r="AI8" s="688" t="n">
        <v>31</v>
      </c>
      <c r="AJ8" s="22"/>
      <c r="AK8" s="23"/>
      <c r="AL8" s="130"/>
      <c r="AM8" s="287"/>
    </row>
    <row r="9" customFormat="false" ht="15" hidden="false" customHeight="false" outlineLevel="0" collapsed="false">
      <c r="A9" s="84"/>
      <c r="B9" s="124"/>
      <c r="C9" s="139"/>
      <c r="D9" s="140" t="s">
        <v>59</v>
      </c>
      <c r="E9" s="690" t="s">
        <v>144</v>
      </c>
      <c r="F9" s="31" t="s">
        <v>145</v>
      </c>
      <c r="G9" s="31" t="s">
        <v>146</v>
      </c>
      <c r="H9" s="31" t="s">
        <v>147</v>
      </c>
      <c r="I9" s="691" t="s">
        <v>108</v>
      </c>
      <c r="J9" s="31" t="s">
        <v>142</v>
      </c>
      <c r="K9" s="692" t="s">
        <v>143</v>
      </c>
      <c r="L9" s="690" t="s">
        <v>144</v>
      </c>
      <c r="M9" s="31" t="s">
        <v>145</v>
      </c>
      <c r="N9" s="31" t="s">
        <v>146</v>
      </c>
      <c r="O9" s="31" t="s">
        <v>147</v>
      </c>
      <c r="P9" s="691" t="s">
        <v>108</v>
      </c>
      <c r="Q9" s="31" t="s">
        <v>142</v>
      </c>
      <c r="R9" s="692" t="s">
        <v>143</v>
      </c>
      <c r="S9" s="691" t="s">
        <v>144</v>
      </c>
      <c r="T9" s="31" t="s">
        <v>145</v>
      </c>
      <c r="U9" s="31" t="s">
        <v>146</v>
      </c>
      <c r="V9" s="693" t="s">
        <v>147</v>
      </c>
      <c r="W9" s="31" t="s">
        <v>108</v>
      </c>
      <c r="X9" s="31" t="s">
        <v>142</v>
      </c>
      <c r="Y9" s="693" t="s">
        <v>143</v>
      </c>
      <c r="Z9" s="690" t="s">
        <v>144</v>
      </c>
      <c r="AA9" s="31" t="s">
        <v>145</v>
      </c>
      <c r="AB9" s="31" t="s">
        <v>146</v>
      </c>
      <c r="AC9" s="31" t="s">
        <v>147</v>
      </c>
      <c r="AD9" s="691" t="s">
        <v>108</v>
      </c>
      <c r="AE9" s="31" t="s">
        <v>142</v>
      </c>
      <c r="AF9" s="692" t="s">
        <v>143</v>
      </c>
      <c r="AG9" s="690" t="s">
        <v>144</v>
      </c>
      <c r="AH9" s="31" t="s">
        <v>145</v>
      </c>
      <c r="AI9" s="692"/>
      <c r="AJ9" s="22"/>
      <c r="AK9" s="23"/>
      <c r="AL9" s="130"/>
      <c r="AM9" s="287"/>
    </row>
    <row r="10" customFormat="false" ht="14.25" hidden="false" customHeight="true" outlineLevel="0" collapsed="false">
      <c r="A10" s="694" t="s">
        <v>176</v>
      </c>
      <c r="B10" s="147" t="s">
        <v>150</v>
      </c>
      <c r="C10" s="695" t="s">
        <v>218</v>
      </c>
      <c r="D10" s="561" t="s">
        <v>149</v>
      </c>
      <c r="E10" s="603" t="n">
        <v>8</v>
      </c>
      <c r="F10" s="562" t="n">
        <v>8</v>
      </c>
      <c r="G10" s="562" t="n">
        <v>8</v>
      </c>
      <c r="H10" s="562"/>
      <c r="I10" s="564"/>
      <c r="J10" s="562" t="n">
        <v>8</v>
      </c>
      <c r="K10" s="604" t="n">
        <v>8</v>
      </c>
      <c r="L10" s="603" t="n">
        <v>8</v>
      </c>
      <c r="M10" s="562" t="n">
        <v>8</v>
      </c>
      <c r="N10" s="562" t="n">
        <v>8</v>
      </c>
      <c r="O10" s="562"/>
      <c r="P10" s="564"/>
      <c r="Q10" s="562" t="n">
        <v>8</v>
      </c>
      <c r="R10" s="604" t="n">
        <v>8</v>
      </c>
      <c r="S10" s="564" t="n">
        <v>8</v>
      </c>
      <c r="T10" s="562" t="n">
        <v>8</v>
      </c>
      <c r="U10" s="562" t="n">
        <v>8</v>
      </c>
      <c r="V10" s="605"/>
      <c r="W10" s="562"/>
      <c r="X10" s="562" t="n">
        <v>8</v>
      </c>
      <c r="Y10" s="605" t="n">
        <v>8</v>
      </c>
      <c r="Z10" s="603" t="n">
        <v>8</v>
      </c>
      <c r="AA10" s="562" t="n">
        <v>8</v>
      </c>
      <c r="AB10" s="562" t="n">
        <v>8</v>
      </c>
      <c r="AC10" s="562"/>
      <c r="AD10" s="564"/>
      <c r="AE10" s="562" t="n">
        <v>8</v>
      </c>
      <c r="AF10" s="604" t="n">
        <v>8</v>
      </c>
      <c r="AG10" s="603" t="n">
        <v>8</v>
      </c>
      <c r="AH10" s="562" t="n">
        <v>8</v>
      </c>
      <c r="AI10" s="606"/>
      <c r="AJ10" s="607" t="n">
        <f aca="false">SUM(E10:AI10)</f>
        <v>176</v>
      </c>
      <c r="AK10" s="156" t="n">
        <f aca="false">AJ10/AB5</f>
        <v>1</v>
      </c>
      <c r="AL10" s="157" t="n">
        <v>1</v>
      </c>
      <c r="AM10" s="568" t="s">
        <v>178</v>
      </c>
    </row>
    <row r="11" customFormat="false" ht="14.25" hidden="false" customHeight="false" outlineLevel="0" collapsed="false">
      <c r="A11" s="694"/>
      <c r="B11" s="147"/>
      <c r="C11" s="695"/>
      <c r="D11" s="696" t="s">
        <v>219</v>
      </c>
      <c r="E11" s="610" t="s">
        <v>108</v>
      </c>
      <c r="F11" s="611" t="s">
        <v>108</v>
      </c>
      <c r="G11" s="611" t="s">
        <v>108</v>
      </c>
      <c r="H11" s="562"/>
      <c r="I11" s="564"/>
      <c r="J11" s="611" t="s">
        <v>108</v>
      </c>
      <c r="K11" s="612" t="s">
        <v>108</v>
      </c>
      <c r="L11" s="610" t="s">
        <v>108</v>
      </c>
      <c r="M11" s="611" t="s">
        <v>108</v>
      </c>
      <c r="N11" s="611" t="s">
        <v>108</v>
      </c>
      <c r="O11" s="562"/>
      <c r="P11" s="564"/>
      <c r="Q11" s="611" t="s">
        <v>108</v>
      </c>
      <c r="R11" s="612" t="s">
        <v>108</v>
      </c>
      <c r="S11" s="610" t="s">
        <v>108</v>
      </c>
      <c r="T11" s="611" t="s">
        <v>108</v>
      </c>
      <c r="U11" s="611" t="s">
        <v>108</v>
      </c>
      <c r="V11" s="562"/>
      <c r="W11" s="564"/>
      <c r="X11" s="611" t="s">
        <v>108</v>
      </c>
      <c r="Y11" s="612" t="s">
        <v>108</v>
      </c>
      <c r="Z11" s="610" t="s">
        <v>108</v>
      </c>
      <c r="AA11" s="611" t="s">
        <v>108</v>
      </c>
      <c r="AB11" s="611" t="s">
        <v>108</v>
      </c>
      <c r="AC11" s="562"/>
      <c r="AD11" s="564"/>
      <c r="AE11" s="611" t="s">
        <v>108</v>
      </c>
      <c r="AF11" s="612" t="s">
        <v>108</v>
      </c>
      <c r="AG11" s="611" t="s">
        <v>108</v>
      </c>
      <c r="AH11" s="613" t="s">
        <v>108</v>
      </c>
      <c r="AI11" s="614"/>
      <c r="AJ11" s="607"/>
      <c r="AK11" s="156"/>
      <c r="AL11" s="160"/>
      <c r="AM11" s="307"/>
    </row>
    <row r="12" customFormat="false" ht="16.5" hidden="false" customHeight="true" outlineLevel="0" collapsed="false">
      <c r="A12" s="697" t="s">
        <v>180</v>
      </c>
      <c r="B12" s="616" t="s">
        <v>154</v>
      </c>
      <c r="C12" s="698" t="s">
        <v>220</v>
      </c>
      <c r="D12" s="574" t="s">
        <v>182</v>
      </c>
      <c r="E12" s="603" t="n">
        <v>8</v>
      </c>
      <c r="F12" s="562" t="n">
        <v>8</v>
      </c>
      <c r="G12" s="562" t="n">
        <v>8</v>
      </c>
      <c r="H12" s="562"/>
      <c r="I12" s="564"/>
      <c r="J12" s="562" t="n">
        <v>8</v>
      </c>
      <c r="K12" s="604" t="n">
        <v>8</v>
      </c>
      <c r="L12" s="603" t="n">
        <v>8</v>
      </c>
      <c r="M12" s="562" t="n">
        <v>8</v>
      </c>
      <c r="N12" s="562" t="n">
        <v>8</v>
      </c>
      <c r="O12" s="562"/>
      <c r="P12" s="564"/>
      <c r="Q12" s="562" t="n">
        <v>8</v>
      </c>
      <c r="R12" s="604" t="n">
        <v>8</v>
      </c>
      <c r="S12" s="564" t="n">
        <v>8</v>
      </c>
      <c r="T12" s="562" t="n">
        <v>8</v>
      </c>
      <c r="U12" s="562" t="n">
        <v>8</v>
      </c>
      <c r="V12" s="605"/>
      <c r="W12" s="562"/>
      <c r="X12" s="562" t="n">
        <v>8</v>
      </c>
      <c r="Y12" s="605" t="n">
        <v>8</v>
      </c>
      <c r="Z12" s="603" t="n">
        <v>8</v>
      </c>
      <c r="AA12" s="562" t="n">
        <v>8</v>
      </c>
      <c r="AB12" s="562" t="n">
        <v>8</v>
      </c>
      <c r="AC12" s="562"/>
      <c r="AD12" s="564"/>
      <c r="AE12" s="562" t="n">
        <v>8</v>
      </c>
      <c r="AF12" s="604" t="n">
        <v>8</v>
      </c>
      <c r="AG12" s="603" t="n">
        <v>8</v>
      </c>
      <c r="AH12" s="562" t="n">
        <v>8</v>
      </c>
      <c r="AI12" s="618"/>
      <c r="AJ12" s="607" t="n">
        <f aca="false">SUM(E12:AI12)</f>
        <v>176</v>
      </c>
      <c r="AK12" s="184" t="n">
        <v>1</v>
      </c>
      <c r="AL12" s="185" t="n">
        <v>1</v>
      </c>
      <c r="AM12" s="307"/>
    </row>
    <row r="13" customFormat="false" ht="14.25" hidden="false" customHeight="false" outlineLevel="0" collapsed="false">
      <c r="A13" s="697"/>
      <c r="B13" s="616"/>
      <c r="C13" s="698"/>
      <c r="D13" s="696" t="s">
        <v>219</v>
      </c>
      <c r="E13" s="610" t="s">
        <v>108</v>
      </c>
      <c r="F13" s="611" t="s">
        <v>108</v>
      </c>
      <c r="G13" s="611" t="s">
        <v>108</v>
      </c>
      <c r="H13" s="562"/>
      <c r="I13" s="564"/>
      <c r="J13" s="611" t="s">
        <v>108</v>
      </c>
      <c r="K13" s="612" t="s">
        <v>108</v>
      </c>
      <c r="L13" s="610" t="s">
        <v>108</v>
      </c>
      <c r="M13" s="611" t="s">
        <v>108</v>
      </c>
      <c r="N13" s="611" t="s">
        <v>108</v>
      </c>
      <c r="O13" s="562"/>
      <c r="P13" s="564"/>
      <c r="Q13" s="611" t="s">
        <v>108</v>
      </c>
      <c r="R13" s="612" t="s">
        <v>108</v>
      </c>
      <c r="S13" s="610" t="s">
        <v>108</v>
      </c>
      <c r="T13" s="611" t="s">
        <v>108</v>
      </c>
      <c r="U13" s="611" t="s">
        <v>108</v>
      </c>
      <c r="V13" s="562"/>
      <c r="W13" s="564"/>
      <c r="X13" s="611" t="s">
        <v>108</v>
      </c>
      <c r="Y13" s="612" t="s">
        <v>108</v>
      </c>
      <c r="Z13" s="610" t="s">
        <v>108</v>
      </c>
      <c r="AA13" s="611" t="s">
        <v>108</v>
      </c>
      <c r="AB13" s="611" t="s">
        <v>108</v>
      </c>
      <c r="AC13" s="562"/>
      <c r="AD13" s="564"/>
      <c r="AE13" s="611" t="s">
        <v>108</v>
      </c>
      <c r="AF13" s="612" t="s">
        <v>108</v>
      </c>
      <c r="AG13" s="611" t="s">
        <v>108</v>
      </c>
      <c r="AH13" s="611" t="s">
        <v>108</v>
      </c>
      <c r="AI13" s="618"/>
      <c r="AJ13" s="607"/>
      <c r="AK13" s="184"/>
      <c r="AL13" s="185"/>
      <c r="AM13" s="307"/>
    </row>
    <row r="14" customFormat="false" ht="14.25" hidden="false" customHeight="false" outlineLevel="0" collapsed="false">
      <c r="A14" s="699" t="s">
        <v>221</v>
      </c>
      <c r="B14" s="700"/>
      <c r="C14" s="701"/>
      <c r="D14" s="701"/>
      <c r="E14" s="701"/>
      <c r="F14" s="701"/>
      <c r="G14" s="701"/>
      <c r="H14" s="701"/>
      <c r="I14" s="701"/>
      <c r="J14" s="701"/>
      <c r="K14" s="701"/>
      <c r="L14" s="701"/>
      <c r="M14" s="701"/>
      <c r="N14" s="701"/>
      <c r="O14" s="701"/>
      <c r="P14" s="701"/>
      <c r="Q14" s="701"/>
      <c r="R14" s="701"/>
      <c r="S14" s="701"/>
      <c r="T14" s="701"/>
      <c r="U14" s="701"/>
      <c r="V14" s="701"/>
      <c r="W14" s="701"/>
      <c r="X14" s="701"/>
      <c r="Y14" s="701"/>
      <c r="Z14" s="701"/>
      <c r="AA14" s="701"/>
      <c r="AB14" s="701"/>
      <c r="AC14" s="701"/>
      <c r="AD14" s="701"/>
      <c r="AE14" s="701"/>
      <c r="AF14" s="701"/>
      <c r="AG14" s="701"/>
      <c r="AH14" s="701"/>
      <c r="AI14" s="701"/>
      <c r="AJ14" s="576"/>
      <c r="AK14" s="156"/>
      <c r="AL14" s="216"/>
      <c r="AM14" s="307"/>
    </row>
    <row r="15" customFormat="false" ht="14.25" hidden="false" customHeight="true" outlineLevel="0" collapsed="false">
      <c r="A15" s="632" t="s">
        <v>185</v>
      </c>
      <c r="B15" s="616" t="s">
        <v>156</v>
      </c>
      <c r="C15" s="698" t="s">
        <v>222</v>
      </c>
      <c r="D15" s="574" t="s">
        <v>187</v>
      </c>
      <c r="E15" s="289" t="n">
        <v>5</v>
      </c>
      <c r="F15" s="570" t="n">
        <v>5</v>
      </c>
      <c r="G15" s="570" t="n">
        <v>5</v>
      </c>
      <c r="H15" s="570"/>
      <c r="I15" s="291"/>
      <c r="J15" s="570" t="n">
        <v>5</v>
      </c>
      <c r="K15" s="292" t="n">
        <v>5</v>
      </c>
      <c r="L15" s="289" t="n">
        <v>5</v>
      </c>
      <c r="M15" s="570" t="n">
        <v>5</v>
      </c>
      <c r="N15" s="570" t="n">
        <v>5</v>
      </c>
      <c r="O15" s="570"/>
      <c r="P15" s="291"/>
      <c r="Q15" s="570" t="n">
        <v>5</v>
      </c>
      <c r="R15" s="292" t="n">
        <v>5</v>
      </c>
      <c r="S15" s="291" t="n">
        <v>5</v>
      </c>
      <c r="T15" s="570" t="n">
        <v>5</v>
      </c>
      <c r="U15" s="570" t="n">
        <v>5</v>
      </c>
      <c r="V15" s="293"/>
      <c r="W15" s="570"/>
      <c r="X15" s="570" t="n">
        <v>5</v>
      </c>
      <c r="Y15" s="293" t="n">
        <v>5</v>
      </c>
      <c r="Z15" s="289" t="n">
        <v>5</v>
      </c>
      <c r="AA15" s="570" t="n">
        <v>5</v>
      </c>
      <c r="AB15" s="570" t="n">
        <v>5</v>
      </c>
      <c r="AC15" s="570"/>
      <c r="AD15" s="291"/>
      <c r="AE15" s="570" t="n">
        <v>5</v>
      </c>
      <c r="AF15" s="292" t="n">
        <v>5</v>
      </c>
      <c r="AG15" s="289" t="n">
        <v>5</v>
      </c>
      <c r="AH15" s="570" t="n">
        <v>5</v>
      </c>
      <c r="AI15" s="618"/>
      <c r="AJ15" s="607" t="n">
        <f aca="false">SUM(E15:AI15)</f>
        <v>110</v>
      </c>
      <c r="AK15" s="619" t="n">
        <f aca="false">AJ15/AB5</f>
        <v>0.625</v>
      </c>
      <c r="AL15" s="185" t="n">
        <v>0.6</v>
      </c>
      <c r="AM15" s="307"/>
    </row>
    <row r="16" customFormat="false" ht="14.25" hidden="false" customHeight="false" outlineLevel="0" collapsed="false">
      <c r="A16" s="632"/>
      <c r="B16" s="616"/>
      <c r="C16" s="698"/>
      <c r="D16" s="633" t="s">
        <v>191</v>
      </c>
      <c r="E16" s="610" t="s">
        <v>108</v>
      </c>
      <c r="F16" s="611" t="s">
        <v>108</v>
      </c>
      <c r="G16" s="611" t="s">
        <v>108</v>
      </c>
      <c r="H16" s="562"/>
      <c r="I16" s="564"/>
      <c r="J16" s="611" t="s">
        <v>108</v>
      </c>
      <c r="K16" s="612" t="s">
        <v>108</v>
      </c>
      <c r="L16" s="610" t="s">
        <v>108</v>
      </c>
      <c r="M16" s="611" t="s">
        <v>108</v>
      </c>
      <c r="N16" s="611" t="s">
        <v>108</v>
      </c>
      <c r="O16" s="562"/>
      <c r="P16" s="564"/>
      <c r="Q16" s="611" t="s">
        <v>108</v>
      </c>
      <c r="R16" s="612" t="s">
        <v>108</v>
      </c>
      <c r="S16" s="610" t="s">
        <v>108</v>
      </c>
      <c r="T16" s="611" t="s">
        <v>108</v>
      </c>
      <c r="U16" s="611" t="s">
        <v>108</v>
      </c>
      <c r="V16" s="562"/>
      <c r="W16" s="564"/>
      <c r="X16" s="611" t="s">
        <v>108</v>
      </c>
      <c r="Y16" s="612" t="s">
        <v>108</v>
      </c>
      <c r="Z16" s="610" t="s">
        <v>108</v>
      </c>
      <c r="AA16" s="611" t="s">
        <v>108</v>
      </c>
      <c r="AB16" s="611" t="s">
        <v>108</v>
      </c>
      <c r="AC16" s="562"/>
      <c r="AD16" s="564"/>
      <c r="AE16" s="611" t="s">
        <v>108</v>
      </c>
      <c r="AF16" s="612" t="s">
        <v>108</v>
      </c>
      <c r="AG16" s="611" t="s">
        <v>108</v>
      </c>
      <c r="AH16" s="611" t="s">
        <v>108</v>
      </c>
      <c r="AI16" s="618"/>
      <c r="AJ16" s="607"/>
      <c r="AK16" s="619"/>
      <c r="AL16" s="185"/>
      <c r="AM16" s="307"/>
    </row>
    <row r="17" customFormat="false" ht="14.25" hidden="false" customHeight="false" outlineLevel="0" collapsed="false">
      <c r="A17" s="632"/>
      <c r="B17" s="616"/>
      <c r="C17" s="698"/>
      <c r="D17" s="633" t="s">
        <v>188</v>
      </c>
      <c r="E17" s="603" t="n">
        <v>3</v>
      </c>
      <c r="F17" s="562" t="n">
        <v>3</v>
      </c>
      <c r="G17" s="562" t="n">
        <v>3</v>
      </c>
      <c r="H17" s="562"/>
      <c r="I17" s="291"/>
      <c r="J17" s="562" t="n">
        <v>3</v>
      </c>
      <c r="K17" s="604" t="n">
        <v>3</v>
      </c>
      <c r="L17" s="603" t="n">
        <v>3</v>
      </c>
      <c r="M17" s="562" t="n">
        <v>3</v>
      </c>
      <c r="N17" s="562" t="n">
        <v>3</v>
      </c>
      <c r="O17" s="570"/>
      <c r="P17" s="291"/>
      <c r="Q17" s="562" t="n">
        <v>3</v>
      </c>
      <c r="R17" s="604" t="n">
        <v>3</v>
      </c>
      <c r="S17" s="564" t="n">
        <v>3</v>
      </c>
      <c r="T17" s="562" t="n">
        <v>3</v>
      </c>
      <c r="U17" s="562" t="n">
        <v>3</v>
      </c>
      <c r="V17" s="293"/>
      <c r="W17" s="570"/>
      <c r="X17" s="562" t="n">
        <v>3</v>
      </c>
      <c r="Y17" s="605" t="n">
        <v>3</v>
      </c>
      <c r="Z17" s="603" t="n">
        <v>3</v>
      </c>
      <c r="AA17" s="562" t="n">
        <v>3</v>
      </c>
      <c r="AB17" s="562" t="n">
        <v>3</v>
      </c>
      <c r="AC17" s="570"/>
      <c r="AD17" s="291"/>
      <c r="AE17" s="562" t="n">
        <v>3</v>
      </c>
      <c r="AF17" s="604" t="n">
        <v>3</v>
      </c>
      <c r="AG17" s="603" t="n">
        <v>3</v>
      </c>
      <c r="AH17" s="562" t="n">
        <v>3</v>
      </c>
      <c r="AI17" s="618"/>
      <c r="AJ17" s="607" t="n">
        <f aca="false">SUM(E17:AI17)</f>
        <v>66</v>
      </c>
      <c r="AK17" s="619" t="n">
        <f aca="false">AJ17/176</f>
        <v>0.375</v>
      </c>
      <c r="AL17" s="185" t="n">
        <v>0.4</v>
      </c>
      <c r="AM17" s="307"/>
    </row>
    <row r="18" customFormat="false" ht="14.25" hidden="false" customHeight="false" outlineLevel="0" collapsed="false">
      <c r="A18" s="632"/>
      <c r="B18" s="616"/>
      <c r="C18" s="698"/>
      <c r="D18" s="186" t="s">
        <v>223</v>
      </c>
      <c r="E18" s="610" t="s">
        <v>108</v>
      </c>
      <c r="F18" s="611" t="s">
        <v>108</v>
      </c>
      <c r="G18" s="611" t="s">
        <v>108</v>
      </c>
      <c r="H18" s="562"/>
      <c r="I18" s="564"/>
      <c r="J18" s="611" t="s">
        <v>108</v>
      </c>
      <c r="K18" s="612" t="s">
        <v>108</v>
      </c>
      <c r="L18" s="610" t="s">
        <v>108</v>
      </c>
      <c r="M18" s="611" t="s">
        <v>108</v>
      </c>
      <c r="N18" s="611" t="s">
        <v>108</v>
      </c>
      <c r="O18" s="562"/>
      <c r="P18" s="564"/>
      <c r="Q18" s="611" t="s">
        <v>108</v>
      </c>
      <c r="R18" s="612" t="s">
        <v>108</v>
      </c>
      <c r="S18" s="610" t="s">
        <v>108</v>
      </c>
      <c r="T18" s="611" t="s">
        <v>108</v>
      </c>
      <c r="U18" s="611" t="s">
        <v>108</v>
      </c>
      <c r="V18" s="562"/>
      <c r="W18" s="564"/>
      <c r="X18" s="611" t="s">
        <v>108</v>
      </c>
      <c r="Y18" s="612" t="s">
        <v>108</v>
      </c>
      <c r="Z18" s="610" t="s">
        <v>108</v>
      </c>
      <c r="AA18" s="611" t="s">
        <v>108</v>
      </c>
      <c r="AB18" s="611" t="s">
        <v>108</v>
      </c>
      <c r="AC18" s="562"/>
      <c r="AD18" s="564"/>
      <c r="AE18" s="611" t="s">
        <v>108</v>
      </c>
      <c r="AF18" s="612" t="s">
        <v>108</v>
      </c>
      <c r="AG18" s="611" t="s">
        <v>108</v>
      </c>
      <c r="AH18" s="611" t="s">
        <v>108</v>
      </c>
      <c r="AI18" s="618"/>
      <c r="AJ18" s="607"/>
      <c r="AK18" s="619"/>
      <c r="AL18" s="185"/>
      <c r="AM18" s="307"/>
    </row>
    <row r="19" customFormat="false" ht="14.25" hidden="false" customHeight="true" outlineLevel="0" collapsed="false">
      <c r="A19" s="647"/>
      <c r="B19" s="616" t="s">
        <v>154</v>
      </c>
      <c r="C19" s="702" t="s">
        <v>224</v>
      </c>
      <c r="D19" s="574" t="s">
        <v>183</v>
      </c>
      <c r="E19" s="289" t="n">
        <v>8</v>
      </c>
      <c r="F19" s="570" t="n">
        <v>8</v>
      </c>
      <c r="G19" s="570" t="n">
        <v>8</v>
      </c>
      <c r="H19" s="570"/>
      <c r="I19" s="564"/>
      <c r="J19" s="570" t="n">
        <v>8</v>
      </c>
      <c r="K19" s="292" t="n">
        <v>8</v>
      </c>
      <c r="L19" s="289" t="n">
        <v>8</v>
      </c>
      <c r="M19" s="703" t="s">
        <v>196</v>
      </c>
      <c r="N19" s="570" t="n">
        <v>8</v>
      </c>
      <c r="O19" s="562"/>
      <c r="P19" s="564"/>
      <c r="Q19" s="570" t="n">
        <v>8</v>
      </c>
      <c r="R19" s="292" t="n">
        <v>8</v>
      </c>
      <c r="S19" s="291" t="n">
        <v>8</v>
      </c>
      <c r="T19" s="570" t="n">
        <v>8</v>
      </c>
      <c r="U19" s="570" t="n">
        <v>8</v>
      </c>
      <c r="V19" s="605"/>
      <c r="W19" s="562"/>
      <c r="X19" s="570" t="n">
        <v>8</v>
      </c>
      <c r="Y19" s="293" t="n">
        <v>8</v>
      </c>
      <c r="Z19" s="289" t="n">
        <v>8</v>
      </c>
      <c r="AA19" s="570" t="n">
        <v>8</v>
      </c>
      <c r="AB19" s="570" t="n">
        <v>8</v>
      </c>
      <c r="AC19" s="562"/>
      <c r="AD19" s="564"/>
      <c r="AE19" s="570" t="n">
        <v>8</v>
      </c>
      <c r="AF19" s="292" t="n">
        <v>8</v>
      </c>
      <c r="AG19" s="289" t="n">
        <v>8</v>
      </c>
      <c r="AH19" s="570" t="n">
        <v>8</v>
      </c>
      <c r="AI19" s="618"/>
      <c r="AJ19" s="607" t="n">
        <f aca="false">SUM(E19:AI19)</f>
        <v>168</v>
      </c>
      <c r="AK19" s="704" t="n">
        <f aca="false">AJ19/176</f>
        <v>0.954545454545455</v>
      </c>
      <c r="AL19" s="185" t="n">
        <v>1</v>
      </c>
      <c r="AM19" s="312"/>
    </row>
    <row r="20" customFormat="false" ht="14.25" hidden="false" customHeight="false" outlineLevel="0" collapsed="false">
      <c r="A20" s="647"/>
      <c r="B20" s="616"/>
      <c r="C20" s="702"/>
      <c r="D20" s="633" t="s">
        <v>225</v>
      </c>
      <c r="E20" s="705" t="s">
        <v>195</v>
      </c>
      <c r="F20" s="570" t="s">
        <v>195</v>
      </c>
      <c r="G20" s="570" t="s">
        <v>195</v>
      </c>
      <c r="H20" s="570"/>
      <c r="I20" s="564"/>
      <c r="J20" s="570" t="s">
        <v>195</v>
      </c>
      <c r="K20" s="706" t="s">
        <v>195</v>
      </c>
      <c r="L20" s="705" t="s">
        <v>195</v>
      </c>
      <c r="M20" s="570"/>
      <c r="N20" s="570" t="s">
        <v>195</v>
      </c>
      <c r="O20" s="570"/>
      <c r="P20" s="564"/>
      <c r="Q20" s="570" t="s">
        <v>195</v>
      </c>
      <c r="R20" s="706" t="s">
        <v>195</v>
      </c>
      <c r="S20" s="705" t="s">
        <v>195</v>
      </c>
      <c r="T20" s="570" t="s">
        <v>195</v>
      </c>
      <c r="U20" s="570" t="s">
        <v>195</v>
      </c>
      <c r="V20" s="570"/>
      <c r="W20" s="564"/>
      <c r="X20" s="570" t="s">
        <v>195</v>
      </c>
      <c r="Y20" s="706" t="s">
        <v>195</v>
      </c>
      <c r="Z20" s="705" t="s">
        <v>195</v>
      </c>
      <c r="AA20" s="570" t="s">
        <v>195</v>
      </c>
      <c r="AB20" s="570" t="s">
        <v>195</v>
      </c>
      <c r="AC20" s="570"/>
      <c r="AD20" s="564"/>
      <c r="AE20" s="570" t="s">
        <v>195</v>
      </c>
      <c r="AF20" s="706" t="s">
        <v>195</v>
      </c>
      <c r="AG20" s="705" t="s">
        <v>195</v>
      </c>
      <c r="AH20" s="570" t="s">
        <v>195</v>
      </c>
      <c r="AI20" s="618"/>
      <c r="AJ20" s="607"/>
      <c r="AK20" s="619"/>
      <c r="AL20" s="185"/>
      <c r="AM20" s="312"/>
    </row>
    <row r="21" customFormat="false" ht="14.25" hidden="false" customHeight="true" outlineLevel="0" collapsed="false">
      <c r="A21" s="646"/>
      <c r="B21" s="616" t="s">
        <v>154</v>
      </c>
      <c r="C21" s="702" t="s">
        <v>226</v>
      </c>
      <c r="D21" s="574" t="s">
        <v>183</v>
      </c>
      <c r="E21" s="705" t="n">
        <v>8</v>
      </c>
      <c r="F21" s="570" t="n">
        <v>8</v>
      </c>
      <c r="G21" s="570" t="n">
        <v>8</v>
      </c>
      <c r="H21" s="570"/>
      <c r="I21" s="291"/>
      <c r="J21" s="570" t="n">
        <v>8</v>
      </c>
      <c r="K21" s="706" t="n">
        <v>8</v>
      </c>
      <c r="L21" s="705" t="n">
        <v>8</v>
      </c>
      <c r="M21" s="570" t="n">
        <v>8</v>
      </c>
      <c r="N21" s="570" t="n">
        <v>8</v>
      </c>
      <c r="O21" s="570"/>
      <c r="P21" s="291"/>
      <c r="Q21" s="570" t="n">
        <v>8</v>
      </c>
      <c r="R21" s="706" t="n">
        <v>8</v>
      </c>
      <c r="S21" s="291" t="n">
        <v>8</v>
      </c>
      <c r="T21" s="570" t="n">
        <v>8</v>
      </c>
      <c r="U21" s="570" t="n">
        <v>8</v>
      </c>
      <c r="V21" s="293"/>
      <c r="W21" s="570"/>
      <c r="X21" s="570" t="n">
        <v>8</v>
      </c>
      <c r="Y21" s="293" t="n">
        <v>8</v>
      </c>
      <c r="Z21" s="705" t="n">
        <v>8</v>
      </c>
      <c r="AA21" s="703" t="s">
        <v>196</v>
      </c>
      <c r="AB21" s="570" t="n">
        <v>8</v>
      </c>
      <c r="AC21" s="570"/>
      <c r="AD21" s="291"/>
      <c r="AE21" s="570" t="n">
        <v>8</v>
      </c>
      <c r="AF21" s="706" t="n">
        <v>8</v>
      </c>
      <c r="AG21" s="705" t="n">
        <v>8</v>
      </c>
      <c r="AH21" s="570" t="n">
        <v>8</v>
      </c>
      <c r="AI21" s="618"/>
      <c r="AJ21" s="607" t="n">
        <f aca="false">SUM(E21:AI21)</f>
        <v>168</v>
      </c>
      <c r="AK21" s="704" t="n">
        <f aca="false">AJ21/176</f>
        <v>0.954545454545455</v>
      </c>
      <c r="AL21" s="185" t="n">
        <v>1</v>
      </c>
      <c r="AM21" s="312"/>
    </row>
    <row r="22" customFormat="false" ht="14.25" hidden="false" customHeight="false" outlineLevel="0" collapsed="false">
      <c r="A22" s="646"/>
      <c r="B22" s="616"/>
      <c r="C22" s="702"/>
      <c r="D22" s="707" t="s">
        <v>227</v>
      </c>
      <c r="E22" s="705" t="s">
        <v>198</v>
      </c>
      <c r="F22" s="570" t="s">
        <v>198</v>
      </c>
      <c r="G22" s="570" t="s">
        <v>198</v>
      </c>
      <c r="H22" s="570"/>
      <c r="I22" s="570"/>
      <c r="J22" s="570" t="s">
        <v>198</v>
      </c>
      <c r="K22" s="706" t="s">
        <v>198</v>
      </c>
      <c r="L22" s="705" t="s">
        <v>198</v>
      </c>
      <c r="M22" s="570" t="s">
        <v>198</v>
      </c>
      <c r="N22" s="570" t="s">
        <v>198</v>
      </c>
      <c r="O22" s="570"/>
      <c r="P22" s="570"/>
      <c r="Q22" s="570" t="s">
        <v>198</v>
      </c>
      <c r="R22" s="706" t="s">
        <v>198</v>
      </c>
      <c r="S22" s="705" t="s">
        <v>198</v>
      </c>
      <c r="T22" s="570" t="s">
        <v>198</v>
      </c>
      <c r="U22" s="570" t="s">
        <v>198</v>
      </c>
      <c r="V22" s="570"/>
      <c r="W22" s="570"/>
      <c r="X22" s="570" t="s">
        <v>198</v>
      </c>
      <c r="Y22" s="706" t="s">
        <v>198</v>
      </c>
      <c r="Z22" s="705" t="s">
        <v>198</v>
      </c>
      <c r="AA22" s="570"/>
      <c r="AB22" s="570" t="s">
        <v>198</v>
      </c>
      <c r="AC22" s="570"/>
      <c r="AD22" s="570"/>
      <c r="AE22" s="570" t="s">
        <v>198</v>
      </c>
      <c r="AF22" s="706" t="s">
        <v>198</v>
      </c>
      <c r="AG22" s="570" t="s">
        <v>198</v>
      </c>
      <c r="AH22" s="570" t="s">
        <v>198</v>
      </c>
      <c r="AI22" s="618"/>
      <c r="AJ22" s="607"/>
      <c r="AK22" s="184"/>
      <c r="AL22" s="185"/>
      <c r="AM22" s="312"/>
    </row>
    <row r="23" customFormat="false" ht="12" hidden="false" customHeight="true" outlineLevel="0" collapsed="false">
      <c r="A23" s="647"/>
      <c r="B23" s="616"/>
      <c r="C23" s="323"/>
      <c r="D23" s="633"/>
      <c r="E23" s="705"/>
      <c r="F23" s="570"/>
      <c r="G23" s="570"/>
      <c r="H23" s="570"/>
      <c r="I23" s="291"/>
      <c r="J23" s="570"/>
      <c r="K23" s="706"/>
      <c r="L23" s="705"/>
      <c r="M23" s="570"/>
      <c r="N23" s="570"/>
      <c r="O23" s="570"/>
      <c r="P23" s="291"/>
      <c r="Q23" s="570"/>
      <c r="R23" s="706"/>
      <c r="S23" s="291"/>
      <c r="T23" s="570"/>
      <c r="U23" s="570"/>
      <c r="V23" s="293"/>
      <c r="W23" s="570"/>
      <c r="X23" s="570"/>
      <c r="Y23" s="293"/>
      <c r="Z23" s="705"/>
      <c r="AA23" s="570"/>
      <c r="AB23" s="570"/>
      <c r="AC23" s="570"/>
      <c r="AD23" s="291"/>
      <c r="AE23" s="570"/>
      <c r="AF23" s="706"/>
      <c r="AG23" s="705"/>
      <c r="AH23" s="570"/>
      <c r="AI23" s="618"/>
      <c r="AJ23" s="607" t="n">
        <f aca="false">SUM(E23:AF23)</f>
        <v>0</v>
      </c>
      <c r="AK23" s="184"/>
      <c r="AL23" s="185"/>
      <c r="AM23" s="324"/>
    </row>
    <row r="24" customFormat="false" ht="12" hidden="false" customHeight="true" outlineLevel="0" collapsed="false">
      <c r="A24" s="647"/>
      <c r="B24" s="616"/>
      <c r="C24" s="323"/>
      <c r="D24" s="707"/>
      <c r="E24" s="705"/>
      <c r="F24" s="570"/>
      <c r="G24" s="570"/>
      <c r="H24" s="570"/>
      <c r="I24" s="570"/>
      <c r="J24" s="570"/>
      <c r="K24" s="706"/>
      <c r="L24" s="705"/>
      <c r="M24" s="570"/>
      <c r="N24" s="570"/>
      <c r="O24" s="570"/>
      <c r="P24" s="570"/>
      <c r="Q24" s="570"/>
      <c r="R24" s="706"/>
      <c r="S24" s="705"/>
      <c r="T24" s="570"/>
      <c r="U24" s="570"/>
      <c r="V24" s="570"/>
      <c r="W24" s="570"/>
      <c r="X24" s="570"/>
      <c r="Y24" s="706"/>
      <c r="Z24" s="705"/>
      <c r="AA24" s="570"/>
      <c r="AB24" s="570"/>
      <c r="AC24" s="570"/>
      <c r="AD24" s="570"/>
      <c r="AE24" s="570"/>
      <c r="AF24" s="706"/>
      <c r="AG24" s="570"/>
      <c r="AH24" s="570"/>
      <c r="AI24" s="618"/>
      <c r="AJ24" s="607"/>
      <c r="AK24" s="184"/>
      <c r="AL24" s="185"/>
      <c r="AM24" s="312"/>
    </row>
    <row r="25" customFormat="false" ht="14.25" hidden="false" customHeight="false" outlineLevel="0" collapsed="false">
      <c r="A25" s="699" t="s">
        <v>228</v>
      </c>
      <c r="B25" s="700"/>
      <c r="C25" s="708"/>
      <c r="D25" s="708"/>
      <c r="E25" s="708"/>
      <c r="F25" s="708"/>
      <c r="G25" s="708"/>
      <c r="H25" s="708"/>
      <c r="I25" s="708"/>
      <c r="J25" s="708"/>
      <c r="K25" s="708"/>
      <c r="L25" s="708"/>
      <c r="M25" s="708"/>
      <c r="N25" s="708"/>
      <c r="O25" s="708"/>
      <c r="P25" s="708"/>
      <c r="Q25" s="708"/>
      <c r="R25" s="708"/>
      <c r="S25" s="708"/>
      <c r="T25" s="708"/>
      <c r="U25" s="708"/>
      <c r="V25" s="708"/>
      <c r="W25" s="708"/>
      <c r="X25" s="708"/>
      <c r="Y25" s="708"/>
      <c r="Z25" s="708"/>
      <c r="AA25" s="708"/>
      <c r="AB25" s="708"/>
      <c r="AC25" s="708"/>
      <c r="AD25" s="708"/>
      <c r="AE25" s="708"/>
      <c r="AF25" s="708"/>
      <c r="AG25" s="708"/>
      <c r="AH25" s="708"/>
      <c r="AI25" s="709"/>
      <c r="AJ25" s="607"/>
      <c r="AK25" s="184"/>
      <c r="AL25" s="185"/>
      <c r="AM25" s="609"/>
    </row>
    <row r="26" customFormat="false" ht="14.25" hidden="false" customHeight="true" outlineLevel="0" collapsed="false">
      <c r="A26" s="632" t="s">
        <v>189</v>
      </c>
      <c r="B26" s="616" t="s">
        <v>161</v>
      </c>
      <c r="C26" s="698" t="s">
        <v>229</v>
      </c>
      <c r="D26" s="574" t="s">
        <v>187</v>
      </c>
      <c r="E26" s="705" t="n">
        <v>3</v>
      </c>
      <c r="F26" s="570" t="n">
        <v>3</v>
      </c>
      <c r="G26" s="570" t="n">
        <v>3</v>
      </c>
      <c r="H26" s="570"/>
      <c r="I26" s="291"/>
      <c r="J26" s="570" t="n">
        <v>3</v>
      </c>
      <c r="K26" s="706" t="n">
        <v>3</v>
      </c>
      <c r="L26" s="705" t="n">
        <v>3</v>
      </c>
      <c r="M26" s="570" t="n">
        <v>3</v>
      </c>
      <c r="N26" s="570" t="n">
        <v>3</v>
      </c>
      <c r="O26" s="570"/>
      <c r="P26" s="291"/>
      <c r="Q26" s="570" t="n">
        <v>3</v>
      </c>
      <c r="R26" s="706" t="n">
        <v>3</v>
      </c>
      <c r="S26" s="291" t="n">
        <v>3</v>
      </c>
      <c r="T26" s="570" t="n">
        <v>3</v>
      </c>
      <c r="U26" s="570" t="n">
        <v>3</v>
      </c>
      <c r="V26" s="293"/>
      <c r="W26" s="570"/>
      <c r="X26" s="570" t="n">
        <v>3</v>
      </c>
      <c r="Y26" s="293" t="n">
        <v>3</v>
      </c>
      <c r="Z26" s="705" t="n">
        <v>3</v>
      </c>
      <c r="AA26" s="570" t="n">
        <v>3</v>
      </c>
      <c r="AB26" s="570" t="n">
        <v>3</v>
      </c>
      <c r="AC26" s="570"/>
      <c r="AD26" s="291"/>
      <c r="AE26" s="570" t="n">
        <v>3</v>
      </c>
      <c r="AF26" s="706" t="n">
        <v>3</v>
      </c>
      <c r="AG26" s="705" t="n">
        <v>3</v>
      </c>
      <c r="AH26" s="570" t="n">
        <v>3</v>
      </c>
      <c r="AI26" s="618"/>
      <c r="AJ26" s="607" t="n">
        <f aca="false">SUM(E26:AI26)</f>
        <v>66</v>
      </c>
      <c r="AK26" s="184" t="n">
        <f aca="false">AJ26/176</f>
        <v>0.375</v>
      </c>
      <c r="AL26" s="185" t="n">
        <v>0.3</v>
      </c>
      <c r="AM26" s="609"/>
    </row>
    <row r="27" customFormat="false" ht="14.25" hidden="false" customHeight="false" outlineLevel="0" collapsed="false">
      <c r="A27" s="632"/>
      <c r="B27" s="616"/>
      <c r="C27" s="698"/>
      <c r="D27" s="633" t="s">
        <v>191</v>
      </c>
      <c r="E27" s="710" t="s">
        <v>192</v>
      </c>
      <c r="F27" s="711" t="s">
        <v>192</v>
      </c>
      <c r="G27" s="711" t="s">
        <v>192</v>
      </c>
      <c r="H27" s="711"/>
      <c r="I27" s="564"/>
      <c r="J27" s="711" t="s">
        <v>192</v>
      </c>
      <c r="K27" s="712" t="s">
        <v>192</v>
      </c>
      <c r="L27" s="710" t="s">
        <v>192</v>
      </c>
      <c r="M27" s="711" t="s">
        <v>192</v>
      </c>
      <c r="N27" s="711" t="s">
        <v>192</v>
      </c>
      <c r="O27" s="711"/>
      <c r="P27" s="564"/>
      <c r="Q27" s="711" t="s">
        <v>192</v>
      </c>
      <c r="R27" s="712" t="s">
        <v>192</v>
      </c>
      <c r="S27" s="710" t="s">
        <v>192</v>
      </c>
      <c r="T27" s="711" t="s">
        <v>192</v>
      </c>
      <c r="U27" s="711" t="s">
        <v>192</v>
      </c>
      <c r="V27" s="711"/>
      <c r="W27" s="564"/>
      <c r="X27" s="711" t="s">
        <v>192</v>
      </c>
      <c r="Y27" s="712" t="s">
        <v>192</v>
      </c>
      <c r="Z27" s="710" t="s">
        <v>192</v>
      </c>
      <c r="AA27" s="711" t="s">
        <v>192</v>
      </c>
      <c r="AB27" s="711" t="s">
        <v>192</v>
      </c>
      <c r="AC27" s="711"/>
      <c r="AD27" s="564"/>
      <c r="AE27" s="711" t="s">
        <v>192</v>
      </c>
      <c r="AF27" s="712" t="s">
        <v>192</v>
      </c>
      <c r="AG27" s="710" t="s">
        <v>192</v>
      </c>
      <c r="AH27" s="711" t="s">
        <v>192</v>
      </c>
      <c r="AI27" s="618"/>
      <c r="AJ27" s="607"/>
      <c r="AK27" s="184"/>
      <c r="AL27" s="185"/>
      <c r="AM27" s="609"/>
    </row>
    <row r="28" customFormat="false" ht="14.25" hidden="false" customHeight="false" outlineLevel="0" collapsed="false">
      <c r="A28" s="632"/>
      <c r="B28" s="616"/>
      <c r="C28" s="698"/>
      <c r="D28" s="633" t="s">
        <v>188</v>
      </c>
      <c r="E28" s="710" t="n">
        <v>3</v>
      </c>
      <c r="F28" s="711" t="n">
        <v>3</v>
      </c>
      <c r="G28" s="711" t="n">
        <v>3</v>
      </c>
      <c r="H28" s="711"/>
      <c r="I28" s="291"/>
      <c r="J28" s="711" t="n">
        <v>3</v>
      </c>
      <c r="K28" s="712" t="n">
        <v>3</v>
      </c>
      <c r="L28" s="710" t="n">
        <v>3</v>
      </c>
      <c r="M28" s="711" t="n">
        <v>3</v>
      </c>
      <c r="N28" s="711" t="n">
        <v>3</v>
      </c>
      <c r="O28" s="570"/>
      <c r="P28" s="291"/>
      <c r="Q28" s="711" t="n">
        <v>3</v>
      </c>
      <c r="R28" s="712" t="n">
        <v>3</v>
      </c>
      <c r="S28" s="564" t="n">
        <v>3</v>
      </c>
      <c r="T28" s="711" t="n">
        <v>3</v>
      </c>
      <c r="U28" s="711" t="n">
        <v>3</v>
      </c>
      <c r="V28" s="293"/>
      <c r="W28" s="570"/>
      <c r="X28" s="711" t="n">
        <v>3</v>
      </c>
      <c r="Y28" s="605" t="n">
        <v>3</v>
      </c>
      <c r="Z28" s="710" t="n">
        <v>3</v>
      </c>
      <c r="AA28" s="711" t="n">
        <v>3</v>
      </c>
      <c r="AB28" s="711" t="n">
        <v>3</v>
      </c>
      <c r="AC28" s="570"/>
      <c r="AD28" s="291"/>
      <c r="AE28" s="711" t="n">
        <v>3</v>
      </c>
      <c r="AF28" s="712" t="n">
        <v>3</v>
      </c>
      <c r="AG28" s="710" t="n">
        <v>3</v>
      </c>
      <c r="AH28" s="711" t="n">
        <v>3</v>
      </c>
      <c r="AI28" s="618"/>
      <c r="AJ28" s="607" t="n">
        <f aca="false">SUM(E28:AI28)</f>
        <v>66</v>
      </c>
      <c r="AK28" s="184" t="n">
        <f aca="false">AJ28/176</f>
        <v>0.375</v>
      </c>
      <c r="AL28" s="185" t="n">
        <v>0.3</v>
      </c>
      <c r="AM28" s="609"/>
    </row>
    <row r="29" customFormat="false" ht="14.25" hidden="false" customHeight="false" outlineLevel="0" collapsed="false">
      <c r="A29" s="632"/>
      <c r="B29" s="616"/>
      <c r="C29" s="698"/>
      <c r="D29" s="186" t="s">
        <v>193</v>
      </c>
      <c r="E29" s="710" t="s">
        <v>192</v>
      </c>
      <c r="F29" s="711" t="s">
        <v>192</v>
      </c>
      <c r="G29" s="711" t="s">
        <v>192</v>
      </c>
      <c r="H29" s="711"/>
      <c r="I29" s="564"/>
      <c r="J29" s="711" t="s">
        <v>192</v>
      </c>
      <c r="K29" s="712" t="s">
        <v>192</v>
      </c>
      <c r="L29" s="710" t="s">
        <v>192</v>
      </c>
      <c r="M29" s="711" t="s">
        <v>192</v>
      </c>
      <c r="N29" s="711" t="s">
        <v>192</v>
      </c>
      <c r="O29" s="711"/>
      <c r="P29" s="564"/>
      <c r="Q29" s="711" t="s">
        <v>192</v>
      </c>
      <c r="R29" s="712" t="s">
        <v>192</v>
      </c>
      <c r="S29" s="710" t="s">
        <v>192</v>
      </c>
      <c r="T29" s="711" t="s">
        <v>192</v>
      </c>
      <c r="U29" s="711" t="s">
        <v>192</v>
      </c>
      <c r="V29" s="711"/>
      <c r="W29" s="564"/>
      <c r="X29" s="711" t="s">
        <v>192</v>
      </c>
      <c r="Y29" s="712" t="s">
        <v>192</v>
      </c>
      <c r="Z29" s="710" t="s">
        <v>192</v>
      </c>
      <c r="AA29" s="711" t="s">
        <v>192</v>
      </c>
      <c r="AB29" s="711" t="s">
        <v>192</v>
      </c>
      <c r="AC29" s="711"/>
      <c r="AD29" s="564"/>
      <c r="AE29" s="711" t="s">
        <v>192</v>
      </c>
      <c r="AF29" s="712" t="s">
        <v>192</v>
      </c>
      <c r="AG29" s="710" t="s">
        <v>192</v>
      </c>
      <c r="AH29" s="711" t="s">
        <v>192</v>
      </c>
      <c r="AI29" s="618"/>
      <c r="AJ29" s="607"/>
      <c r="AK29" s="184"/>
      <c r="AL29" s="185"/>
      <c r="AM29" s="609"/>
    </row>
    <row r="30" customFormat="false" ht="14.25" hidden="false" customHeight="true" outlineLevel="0" collapsed="false">
      <c r="A30" s="647"/>
      <c r="B30" s="648" t="s">
        <v>158</v>
      </c>
      <c r="C30" s="702" t="s">
        <v>230</v>
      </c>
      <c r="D30" s="574" t="s">
        <v>183</v>
      </c>
      <c r="E30" s="705" t="n">
        <v>6</v>
      </c>
      <c r="F30" s="570" t="n">
        <v>6</v>
      </c>
      <c r="G30" s="570" t="n">
        <v>6</v>
      </c>
      <c r="H30" s="570"/>
      <c r="I30" s="291"/>
      <c r="J30" s="570" t="n">
        <v>6</v>
      </c>
      <c r="K30" s="706" t="n">
        <v>6</v>
      </c>
      <c r="L30" s="705" t="n">
        <v>6</v>
      </c>
      <c r="M30" s="570" t="n">
        <v>6</v>
      </c>
      <c r="N30" s="570" t="n">
        <v>6</v>
      </c>
      <c r="O30" s="570"/>
      <c r="P30" s="291"/>
      <c r="Q30" s="570" t="n">
        <v>6</v>
      </c>
      <c r="R30" s="706" t="n">
        <v>6</v>
      </c>
      <c r="S30" s="291" t="n">
        <v>6</v>
      </c>
      <c r="T30" s="570" t="n">
        <v>6</v>
      </c>
      <c r="U30" s="570" t="n">
        <v>6</v>
      </c>
      <c r="V30" s="293"/>
      <c r="W30" s="570"/>
      <c r="X30" s="570" t="n">
        <v>6</v>
      </c>
      <c r="Y30" s="293" t="n">
        <v>6</v>
      </c>
      <c r="Z30" s="705" t="n">
        <v>6</v>
      </c>
      <c r="AA30" s="570" t="n">
        <v>6</v>
      </c>
      <c r="AB30" s="570" t="n">
        <v>6</v>
      </c>
      <c r="AC30" s="570"/>
      <c r="AD30" s="291"/>
      <c r="AE30" s="570" t="n">
        <v>6</v>
      </c>
      <c r="AF30" s="706" t="n">
        <v>6</v>
      </c>
      <c r="AG30" s="705" t="n">
        <v>6</v>
      </c>
      <c r="AH30" s="570" t="n">
        <v>6</v>
      </c>
      <c r="AI30" s="618"/>
      <c r="AJ30" s="607" t="n">
        <f aca="false">SUM(E30:AI30)</f>
        <v>132</v>
      </c>
      <c r="AK30" s="184" t="n">
        <f aca="false">AJ30/176</f>
        <v>0.75</v>
      </c>
      <c r="AL30" s="185" t="n">
        <v>0.7</v>
      </c>
      <c r="AM30" s="206"/>
    </row>
    <row r="31" customFormat="false" ht="14.25" hidden="false" customHeight="false" outlineLevel="0" collapsed="false">
      <c r="A31" s="647"/>
      <c r="B31" s="648"/>
      <c r="C31" s="702"/>
      <c r="D31" s="633" t="s">
        <v>200</v>
      </c>
      <c r="E31" s="710" t="s">
        <v>201</v>
      </c>
      <c r="F31" s="711" t="s">
        <v>201</v>
      </c>
      <c r="G31" s="711" t="s">
        <v>201</v>
      </c>
      <c r="H31" s="711"/>
      <c r="I31" s="564"/>
      <c r="J31" s="711" t="s">
        <v>201</v>
      </c>
      <c r="K31" s="712" t="s">
        <v>201</v>
      </c>
      <c r="L31" s="710" t="s">
        <v>201</v>
      </c>
      <c r="M31" s="711" t="s">
        <v>201</v>
      </c>
      <c r="N31" s="711" t="s">
        <v>201</v>
      </c>
      <c r="O31" s="711"/>
      <c r="P31" s="564"/>
      <c r="Q31" s="711" t="s">
        <v>201</v>
      </c>
      <c r="R31" s="712" t="s">
        <v>201</v>
      </c>
      <c r="S31" s="710" t="s">
        <v>201</v>
      </c>
      <c r="T31" s="711" t="s">
        <v>201</v>
      </c>
      <c r="U31" s="711" t="s">
        <v>201</v>
      </c>
      <c r="V31" s="711"/>
      <c r="W31" s="564"/>
      <c r="X31" s="711" t="s">
        <v>201</v>
      </c>
      <c r="Y31" s="712" t="s">
        <v>201</v>
      </c>
      <c r="Z31" s="710" t="s">
        <v>201</v>
      </c>
      <c r="AA31" s="711" t="s">
        <v>201</v>
      </c>
      <c r="AB31" s="711" t="s">
        <v>201</v>
      </c>
      <c r="AC31" s="711"/>
      <c r="AD31" s="564"/>
      <c r="AE31" s="711" t="s">
        <v>201</v>
      </c>
      <c r="AF31" s="712" t="s">
        <v>201</v>
      </c>
      <c r="AG31" s="711" t="s">
        <v>201</v>
      </c>
      <c r="AH31" s="711" t="s">
        <v>201</v>
      </c>
      <c r="AI31" s="618"/>
      <c r="AJ31" s="607"/>
      <c r="AK31" s="184"/>
      <c r="AL31" s="185"/>
      <c r="AM31" s="206"/>
    </row>
    <row r="32" customFormat="false" ht="14.25" hidden="false" customHeight="true" outlineLevel="0" collapsed="false">
      <c r="A32" s="647"/>
      <c r="B32" s="616" t="s">
        <v>154</v>
      </c>
      <c r="C32" s="702" t="s">
        <v>231</v>
      </c>
      <c r="D32" s="574" t="s">
        <v>183</v>
      </c>
      <c r="E32" s="705" t="n">
        <v>8</v>
      </c>
      <c r="F32" s="570" t="n">
        <v>8</v>
      </c>
      <c r="G32" s="711" t="n">
        <v>8</v>
      </c>
      <c r="H32" s="711"/>
      <c r="I32" s="564"/>
      <c r="J32" s="711" t="n">
        <v>8</v>
      </c>
      <c r="K32" s="712" t="n">
        <v>8</v>
      </c>
      <c r="L32" s="710" t="n">
        <v>8</v>
      </c>
      <c r="M32" s="711" t="n">
        <v>8</v>
      </c>
      <c r="N32" s="711" t="n">
        <v>8</v>
      </c>
      <c r="O32" s="711"/>
      <c r="P32" s="564"/>
      <c r="Q32" s="711" t="n">
        <v>8</v>
      </c>
      <c r="R32" s="712" t="n">
        <v>8</v>
      </c>
      <c r="S32" s="564" t="n">
        <v>8</v>
      </c>
      <c r="T32" s="711" t="n">
        <v>8</v>
      </c>
      <c r="U32" s="711" t="n">
        <v>8</v>
      </c>
      <c r="V32" s="605"/>
      <c r="W32" s="711"/>
      <c r="X32" s="711" t="n">
        <v>8</v>
      </c>
      <c r="Y32" s="605" t="n">
        <v>8</v>
      </c>
      <c r="Z32" s="710" t="n">
        <v>8</v>
      </c>
      <c r="AA32" s="711" t="n">
        <v>8</v>
      </c>
      <c r="AB32" s="711" t="n">
        <v>8</v>
      </c>
      <c r="AC32" s="711"/>
      <c r="AD32" s="564"/>
      <c r="AE32" s="711" t="n">
        <v>8</v>
      </c>
      <c r="AF32" s="712" t="n">
        <v>8</v>
      </c>
      <c r="AG32" s="710" t="n">
        <v>8</v>
      </c>
      <c r="AH32" s="711" t="n">
        <v>8</v>
      </c>
      <c r="AI32" s="618"/>
      <c r="AJ32" s="607" t="n">
        <f aca="false">SUM(E32:AI32)</f>
        <v>176</v>
      </c>
      <c r="AK32" s="184" t="n">
        <f aca="false">AJ32/176</f>
        <v>1</v>
      </c>
      <c r="AL32" s="185" t="n">
        <v>1</v>
      </c>
      <c r="AM32" s="202"/>
    </row>
    <row r="33" customFormat="false" ht="14.25" hidden="false" customHeight="false" outlineLevel="0" collapsed="false">
      <c r="A33" s="647"/>
      <c r="B33" s="616"/>
      <c r="C33" s="702"/>
      <c r="D33" s="633" t="s">
        <v>227</v>
      </c>
      <c r="E33" s="705" t="s">
        <v>198</v>
      </c>
      <c r="F33" s="570" t="s">
        <v>198</v>
      </c>
      <c r="G33" s="570" t="s">
        <v>198</v>
      </c>
      <c r="H33" s="570"/>
      <c r="I33" s="570"/>
      <c r="J33" s="570" t="s">
        <v>198</v>
      </c>
      <c r="K33" s="706" t="s">
        <v>198</v>
      </c>
      <c r="L33" s="705" t="s">
        <v>198</v>
      </c>
      <c r="M33" s="570" t="s">
        <v>198</v>
      </c>
      <c r="N33" s="570" t="s">
        <v>198</v>
      </c>
      <c r="O33" s="570"/>
      <c r="P33" s="570"/>
      <c r="Q33" s="570" t="s">
        <v>198</v>
      </c>
      <c r="R33" s="706" t="s">
        <v>198</v>
      </c>
      <c r="S33" s="705" t="s">
        <v>198</v>
      </c>
      <c r="T33" s="570" t="s">
        <v>198</v>
      </c>
      <c r="U33" s="570" t="s">
        <v>198</v>
      </c>
      <c r="V33" s="570"/>
      <c r="W33" s="570"/>
      <c r="X33" s="570" t="s">
        <v>198</v>
      </c>
      <c r="Y33" s="706" t="s">
        <v>198</v>
      </c>
      <c r="Z33" s="705" t="s">
        <v>198</v>
      </c>
      <c r="AA33" s="570" t="s">
        <v>198</v>
      </c>
      <c r="AB33" s="570" t="s">
        <v>198</v>
      </c>
      <c r="AC33" s="570"/>
      <c r="AD33" s="570"/>
      <c r="AE33" s="570" t="s">
        <v>198</v>
      </c>
      <c r="AF33" s="706" t="s">
        <v>198</v>
      </c>
      <c r="AG33" s="570" t="s">
        <v>198</v>
      </c>
      <c r="AH33" s="570" t="s">
        <v>198</v>
      </c>
      <c r="AI33" s="618"/>
      <c r="AJ33" s="607"/>
      <c r="AK33" s="184"/>
      <c r="AL33" s="185"/>
      <c r="AM33" s="202"/>
    </row>
    <row r="34" customFormat="false" ht="14.25" hidden="false" customHeight="true" outlineLevel="0" collapsed="false">
      <c r="A34" s="162"/>
      <c r="B34" s="648" t="s">
        <v>158</v>
      </c>
      <c r="C34" s="702" t="s">
        <v>232</v>
      </c>
      <c r="D34" s="650" t="s">
        <v>164</v>
      </c>
      <c r="E34" s="705" t="n">
        <v>6</v>
      </c>
      <c r="F34" s="570" t="n">
        <v>6</v>
      </c>
      <c r="G34" s="570" t="n">
        <v>6</v>
      </c>
      <c r="H34" s="570"/>
      <c r="I34" s="291"/>
      <c r="J34" s="570" t="n">
        <v>6</v>
      </c>
      <c r="K34" s="706" t="n">
        <v>6</v>
      </c>
      <c r="L34" s="705" t="n">
        <v>6</v>
      </c>
      <c r="M34" s="570" t="n">
        <v>6</v>
      </c>
      <c r="N34" s="570" t="n">
        <v>6</v>
      </c>
      <c r="O34" s="570"/>
      <c r="P34" s="291"/>
      <c r="Q34" s="570" t="n">
        <v>6</v>
      </c>
      <c r="R34" s="706" t="n">
        <v>6</v>
      </c>
      <c r="S34" s="291" t="n">
        <v>6</v>
      </c>
      <c r="T34" s="570" t="n">
        <v>6</v>
      </c>
      <c r="U34" s="570" t="n">
        <v>6</v>
      </c>
      <c r="V34" s="293"/>
      <c r="W34" s="570"/>
      <c r="X34" s="570" t="n">
        <v>6</v>
      </c>
      <c r="Y34" s="293" t="n">
        <v>6</v>
      </c>
      <c r="Z34" s="705" t="n">
        <v>6</v>
      </c>
      <c r="AA34" s="570" t="n">
        <v>6</v>
      </c>
      <c r="AB34" s="570" t="n">
        <v>6</v>
      </c>
      <c r="AC34" s="570"/>
      <c r="AD34" s="291"/>
      <c r="AE34" s="570" t="n">
        <v>6</v>
      </c>
      <c r="AF34" s="706" t="n">
        <v>6</v>
      </c>
      <c r="AG34" s="705" t="n">
        <v>6</v>
      </c>
      <c r="AH34" s="570" t="n">
        <v>6</v>
      </c>
      <c r="AI34" s="712"/>
      <c r="AJ34" s="607" t="n">
        <f aca="false">SUM(E34:AI34)</f>
        <v>132</v>
      </c>
      <c r="AK34" s="184" t="n">
        <f aca="false">AJ34/176</f>
        <v>0.75</v>
      </c>
      <c r="AL34" s="185" t="n">
        <v>0.7</v>
      </c>
      <c r="AM34" s="206"/>
    </row>
    <row r="35" customFormat="false" ht="14.25" hidden="false" customHeight="false" outlineLevel="0" collapsed="false">
      <c r="A35" s="162"/>
      <c r="B35" s="648"/>
      <c r="C35" s="702"/>
      <c r="D35" s="651" t="s">
        <v>203</v>
      </c>
      <c r="E35" s="713" t="s">
        <v>192</v>
      </c>
      <c r="F35" s="714" t="s">
        <v>192</v>
      </c>
      <c r="G35" s="714" t="s">
        <v>192</v>
      </c>
      <c r="H35" s="714"/>
      <c r="I35" s="715"/>
      <c r="J35" s="714" t="s">
        <v>192</v>
      </c>
      <c r="K35" s="716" t="s">
        <v>192</v>
      </c>
      <c r="L35" s="713" t="s">
        <v>192</v>
      </c>
      <c r="M35" s="714" t="s">
        <v>192</v>
      </c>
      <c r="N35" s="714" t="s">
        <v>192</v>
      </c>
      <c r="O35" s="714"/>
      <c r="P35" s="715"/>
      <c r="Q35" s="714" t="s">
        <v>192</v>
      </c>
      <c r="R35" s="716" t="s">
        <v>192</v>
      </c>
      <c r="S35" s="717" t="s">
        <v>192</v>
      </c>
      <c r="T35" s="714" t="s">
        <v>192</v>
      </c>
      <c r="U35" s="714" t="s">
        <v>192</v>
      </c>
      <c r="V35" s="718"/>
      <c r="W35" s="717"/>
      <c r="X35" s="714" t="s">
        <v>192</v>
      </c>
      <c r="Y35" s="719" t="s">
        <v>192</v>
      </c>
      <c r="Z35" s="713" t="s">
        <v>192</v>
      </c>
      <c r="AA35" s="714" t="s">
        <v>192</v>
      </c>
      <c r="AB35" s="714" t="s">
        <v>192</v>
      </c>
      <c r="AC35" s="714"/>
      <c r="AD35" s="717"/>
      <c r="AE35" s="714" t="s">
        <v>192</v>
      </c>
      <c r="AF35" s="716" t="s">
        <v>192</v>
      </c>
      <c r="AG35" s="713" t="s">
        <v>192</v>
      </c>
      <c r="AH35" s="714" t="s">
        <v>192</v>
      </c>
      <c r="AI35" s="720"/>
      <c r="AJ35" s="276"/>
      <c r="AK35" s="721"/>
      <c r="AL35" s="160"/>
      <c r="AM35" s="206"/>
    </row>
    <row r="36" customFormat="false" ht="9.75" hidden="false" customHeight="true" outlineLevel="0" collapsed="false">
      <c r="A36" s="330"/>
      <c r="B36" s="331"/>
      <c r="C36" s="332"/>
      <c r="D36" s="651"/>
      <c r="E36" s="722"/>
      <c r="F36" s="723"/>
      <c r="G36" s="723"/>
      <c r="H36" s="723"/>
      <c r="I36" s="724"/>
      <c r="J36" s="723"/>
      <c r="K36" s="725"/>
      <c r="L36" s="722"/>
      <c r="M36" s="723"/>
      <c r="N36" s="723"/>
      <c r="O36" s="723"/>
      <c r="P36" s="724"/>
      <c r="Q36" s="723"/>
      <c r="R36" s="725"/>
      <c r="S36" s="724"/>
      <c r="T36" s="723"/>
      <c r="U36" s="723"/>
      <c r="V36" s="726"/>
      <c r="W36" s="724"/>
      <c r="X36" s="723"/>
      <c r="Y36" s="726"/>
      <c r="Z36" s="722"/>
      <c r="AA36" s="723"/>
      <c r="AB36" s="723"/>
      <c r="AC36" s="723"/>
      <c r="AD36" s="724"/>
      <c r="AE36" s="723"/>
      <c r="AF36" s="725"/>
      <c r="AG36" s="722"/>
      <c r="AH36" s="723"/>
      <c r="AI36" s="688"/>
      <c r="AJ36" s="727"/>
      <c r="AK36" s="184"/>
      <c r="AL36" s="216"/>
      <c r="AM36" s="206"/>
    </row>
    <row r="37" customFormat="false" ht="9.75" hidden="false" customHeight="true" outlineLevel="0" collapsed="false">
      <c r="A37" s="334"/>
      <c r="B37" s="331"/>
      <c r="C37" s="332"/>
      <c r="D37" s="219"/>
      <c r="E37" s="660"/>
      <c r="F37" s="661"/>
      <c r="G37" s="661"/>
      <c r="H37" s="661"/>
      <c r="I37" s="662"/>
      <c r="J37" s="661"/>
      <c r="K37" s="663"/>
      <c r="L37" s="660"/>
      <c r="M37" s="661"/>
      <c r="N37" s="661"/>
      <c r="O37" s="661"/>
      <c r="P37" s="662"/>
      <c r="Q37" s="661"/>
      <c r="R37" s="663"/>
      <c r="S37" s="660"/>
      <c r="T37" s="661"/>
      <c r="U37" s="661"/>
      <c r="V37" s="661"/>
      <c r="W37" s="662"/>
      <c r="X37" s="661"/>
      <c r="Y37" s="663"/>
      <c r="Z37" s="660"/>
      <c r="AA37" s="661"/>
      <c r="AB37" s="661"/>
      <c r="AC37" s="661"/>
      <c r="AD37" s="662"/>
      <c r="AE37" s="661"/>
      <c r="AF37" s="663"/>
      <c r="AG37" s="660"/>
      <c r="AH37" s="661"/>
      <c r="AI37" s="265"/>
      <c r="AJ37" s="664"/>
      <c r="AK37" s="224"/>
      <c r="AL37" s="225"/>
      <c r="AM37" s="226"/>
    </row>
    <row r="38" customFormat="false" ht="14.25" hidden="false" customHeight="true" outlineLevel="0" collapsed="false">
      <c r="A38" s="339" t="s">
        <v>60</v>
      </c>
      <c r="B38" s="339"/>
      <c r="C38" s="340" t="s">
        <v>84</v>
      </c>
      <c r="D38" s="341" t="s">
        <v>85</v>
      </c>
      <c r="E38" s="342" t="n">
        <v>20</v>
      </c>
      <c r="F38" s="343" t="n">
        <v>20</v>
      </c>
      <c r="G38" s="343" t="n">
        <v>19</v>
      </c>
      <c r="H38" s="343"/>
      <c r="I38" s="344"/>
      <c r="J38" s="343" t="n">
        <v>20</v>
      </c>
      <c r="K38" s="236" t="n">
        <v>19</v>
      </c>
      <c r="L38" s="342" t="n">
        <v>15</v>
      </c>
      <c r="M38" s="343" t="n">
        <v>15</v>
      </c>
      <c r="N38" s="343" t="n">
        <v>18</v>
      </c>
      <c r="O38" s="343"/>
      <c r="P38" s="344"/>
      <c r="Q38" s="343" t="n">
        <v>19</v>
      </c>
      <c r="R38" s="236" t="n">
        <v>19</v>
      </c>
      <c r="S38" s="344" t="n">
        <v>16</v>
      </c>
      <c r="T38" s="343" t="n">
        <v>15</v>
      </c>
      <c r="U38" s="343" t="n">
        <v>17</v>
      </c>
      <c r="V38" s="345"/>
      <c r="W38" s="343"/>
      <c r="X38" s="343" t="n">
        <v>20</v>
      </c>
      <c r="Y38" s="345" t="n">
        <v>18</v>
      </c>
      <c r="Z38" s="342" t="n">
        <v>15</v>
      </c>
      <c r="AA38" s="343" t="n">
        <v>15</v>
      </c>
      <c r="AB38" s="343" t="n">
        <v>16</v>
      </c>
      <c r="AC38" s="343"/>
      <c r="AD38" s="344"/>
      <c r="AE38" s="343" t="n">
        <v>18</v>
      </c>
      <c r="AF38" s="236" t="n">
        <v>18</v>
      </c>
      <c r="AG38" s="342" t="n">
        <v>18</v>
      </c>
      <c r="AH38" s="343" t="n">
        <v>18</v>
      </c>
      <c r="AI38" s="236"/>
      <c r="AJ38" s="728" t="s">
        <v>233</v>
      </c>
      <c r="AK38" s="728"/>
      <c r="AL38" s="728"/>
      <c r="AM38" s="347"/>
    </row>
    <row r="39" customFormat="false" ht="14.25" hidden="false" customHeight="false" outlineLevel="0" collapsed="false">
      <c r="A39" s="339"/>
      <c r="B39" s="339"/>
      <c r="C39" s="340"/>
      <c r="D39" s="729" t="s">
        <v>87</v>
      </c>
      <c r="E39" s="263" t="n">
        <v>16</v>
      </c>
      <c r="F39" s="264" t="n">
        <v>16</v>
      </c>
      <c r="G39" s="264" t="n">
        <v>16</v>
      </c>
      <c r="H39" s="264"/>
      <c r="I39" s="730"/>
      <c r="J39" s="264" t="n">
        <v>16</v>
      </c>
      <c r="K39" s="265" t="n">
        <v>16</v>
      </c>
      <c r="L39" s="263" t="n">
        <v>16</v>
      </c>
      <c r="M39" s="264" t="n">
        <v>8</v>
      </c>
      <c r="N39" s="264" t="n">
        <v>16</v>
      </c>
      <c r="O39" s="264"/>
      <c r="P39" s="730"/>
      <c r="Q39" s="264" t="n">
        <v>16</v>
      </c>
      <c r="R39" s="265" t="n">
        <v>16</v>
      </c>
      <c r="S39" s="730" t="n">
        <v>16</v>
      </c>
      <c r="T39" s="264" t="n">
        <v>16</v>
      </c>
      <c r="U39" s="264" t="n">
        <v>16</v>
      </c>
      <c r="V39" s="731"/>
      <c r="W39" s="264"/>
      <c r="X39" s="264" t="n">
        <v>16</v>
      </c>
      <c r="Y39" s="731" t="n">
        <v>16</v>
      </c>
      <c r="Z39" s="263" t="n">
        <v>16</v>
      </c>
      <c r="AA39" s="264" t="n">
        <v>8</v>
      </c>
      <c r="AB39" s="264" t="n">
        <v>16</v>
      </c>
      <c r="AC39" s="264"/>
      <c r="AD39" s="730"/>
      <c r="AE39" s="264" t="n">
        <v>16</v>
      </c>
      <c r="AF39" s="265" t="n">
        <v>16</v>
      </c>
      <c r="AG39" s="263" t="n">
        <v>16</v>
      </c>
      <c r="AH39" s="264" t="n">
        <v>16</v>
      </c>
      <c r="AI39" s="265"/>
      <c r="AJ39" s="732" t="s">
        <v>234</v>
      </c>
      <c r="AK39" s="732"/>
      <c r="AL39" s="732"/>
      <c r="AM39" s="355"/>
    </row>
    <row r="40" customFormat="false" ht="14.25" hidden="false" customHeight="false" outlineLevel="0" collapsed="false">
      <c r="A40" s="339"/>
      <c r="B40" s="339"/>
      <c r="C40" s="340" t="s">
        <v>89</v>
      </c>
      <c r="D40" s="341" t="s">
        <v>85</v>
      </c>
      <c r="E40" s="342" t="n">
        <v>14</v>
      </c>
      <c r="F40" s="343" t="n">
        <v>14</v>
      </c>
      <c r="G40" s="343" t="n">
        <v>12</v>
      </c>
      <c r="H40" s="343"/>
      <c r="I40" s="344"/>
      <c r="J40" s="343" t="n">
        <v>14</v>
      </c>
      <c r="K40" s="236" t="n">
        <v>12</v>
      </c>
      <c r="L40" s="342" t="n">
        <v>15</v>
      </c>
      <c r="M40" s="343" t="n">
        <v>13</v>
      </c>
      <c r="N40" s="343" t="n">
        <v>14</v>
      </c>
      <c r="O40" s="343"/>
      <c r="P40" s="344"/>
      <c r="Q40" s="343" t="n">
        <v>13</v>
      </c>
      <c r="R40" s="236" t="n">
        <v>11</v>
      </c>
      <c r="S40" s="344" t="n">
        <v>12</v>
      </c>
      <c r="T40" s="343" t="n">
        <v>15</v>
      </c>
      <c r="U40" s="343" t="n">
        <v>14</v>
      </c>
      <c r="V40" s="345"/>
      <c r="W40" s="343"/>
      <c r="X40" s="343" t="n">
        <v>13</v>
      </c>
      <c r="Y40" s="345" t="n">
        <v>11</v>
      </c>
      <c r="Z40" s="342" t="n">
        <v>14</v>
      </c>
      <c r="AA40" s="343" t="n">
        <v>15</v>
      </c>
      <c r="AB40" s="343" t="n">
        <v>15</v>
      </c>
      <c r="AC40" s="343"/>
      <c r="AD40" s="344"/>
      <c r="AE40" s="343" t="n">
        <v>13</v>
      </c>
      <c r="AF40" s="236" t="n">
        <v>13</v>
      </c>
      <c r="AG40" s="342" t="n">
        <v>13</v>
      </c>
      <c r="AH40" s="343" t="n">
        <v>13</v>
      </c>
      <c r="AI40" s="236"/>
      <c r="AJ40" s="728" t="s">
        <v>235</v>
      </c>
      <c r="AK40" s="728"/>
      <c r="AL40" s="728"/>
      <c r="AM40" s="347"/>
    </row>
    <row r="41" customFormat="false" ht="14.25" hidden="false" customHeight="false" outlineLevel="0" collapsed="false">
      <c r="A41" s="339"/>
      <c r="B41" s="339"/>
      <c r="C41" s="340"/>
      <c r="D41" s="729" t="s">
        <v>87</v>
      </c>
      <c r="E41" s="263" t="n">
        <v>14</v>
      </c>
      <c r="F41" s="264" t="n">
        <v>14</v>
      </c>
      <c r="G41" s="264" t="n">
        <v>14</v>
      </c>
      <c r="H41" s="264"/>
      <c r="I41" s="264"/>
      <c r="J41" s="264" t="n">
        <v>14</v>
      </c>
      <c r="K41" s="265" t="n">
        <v>14</v>
      </c>
      <c r="L41" s="263" t="n">
        <v>14</v>
      </c>
      <c r="M41" s="264" t="n">
        <v>14</v>
      </c>
      <c r="N41" s="264" t="n">
        <v>14</v>
      </c>
      <c r="O41" s="264"/>
      <c r="P41" s="264"/>
      <c r="Q41" s="264" t="n">
        <v>14</v>
      </c>
      <c r="R41" s="265" t="n">
        <v>14</v>
      </c>
      <c r="S41" s="263" t="n">
        <v>14</v>
      </c>
      <c r="T41" s="264" t="n">
        <v>14</v>
      </c>
      <c r="U41" s="264" t="n">
        <v>14</v>
      </c>
      <c r="V41" s="264"/>
      <c r="W41" s="264"/>
      <c r="X41" s="264" t="n">
        <v>14</v>
      </c>
      <c r="Y41" s="265" t="n">
        <v>14</v>
      </c>
      <c r="Z41" s="263" t="n">
        <v>14</v>
      </c>
      <c r="AA41" s="264" t="n">
        <v>14</v>
      </c>
      <c r="AB41" s="264" t="n">
        <v>14</v>
      </c>
      <c r="AC41" s="264"/>
      <c r="AD41" s="264"/>
      <c r="AE41" s="264" t="n">
        <v>14</v>
      </c>
      <c r="AF41" s="265" t="n">
        <v>14</v>
      </c>
      <c r="AG41" s="263" t="n">
        <v>14</v>
      </c>
      <c r="AH41" s="264" t="n">
        <v>14</v>
      </c>
      <c r="AI41" s="265"/>
      <c r="AJ41" s="733" t="s">
        <v>234</v>
      </c>
      <c r="AK41" s="733"/>
      <c r="AL41" s="733"/>
      <c r="AM41" s="267"/>
    </row>
    <row r="42" customFormat="false" ht="6.75"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row>
    <row r="43" customFormat="false" ht="19.5" hidden="false" customHeight="true" outlineLevel="0" collapsed="false">
      <c r="A43" s="357" t="s">
        <v>90</v>
      </c>
      <c r="B43" s="358" t="s">
        <v>91</v>
      </c>
      <c r="C43" s="358"/>
      <c r="D43" s="359" t="s">
        <v>71</v>
      </c>
      <c r="E43" s="360"/>
      <c r="F43" s="273" t="s">
        <v>236</v>
      </c>
      <c r="G43" s="272"/>
      <c r="H43" s="272"/>
      <c r="I43" s="272"/>
      <c r="J43" s="272"/>
      <c r="K43" s="272"/>
      <c r="L43" s="272"/>
      <c r="M43" s="273" t="s">
        <v>208</v>
      </c>
      <c r="N43" s="272"/>
      <c r="O43" s="272"/>
      <c r="P43" s="272"/>
      <c r="Q43" s="272"/>
      <c r="R43" s="361"/>
      <c r="S43" s="62"/>
      <c r="T43" s="62"/>
      <c r="U43" s="362" t="s">
        <v>73</v>
      </c>
      <c r="V43" s="362"/>
      <c r="W43" s="362"/>
      <c r="X43" s="360"/>
      <c r="Y43" s="273" t="s">
        <v>209</v>
      </c>
      <c r="Z43" s="272"/>
      <c r="AA43" s="272"/>
      <c r="AB43" s="272"/>
      <c r="AC43" s="272"/>
      <c r="AD43" s="272"/>
      <c r="AE43" s="272"/>
      <c r="AF43" s="363"/>
      <c r="AG43" s="363"/>
      <c r="AH43" s="363"/>
      <c r="AI43" s="363"/>
      <c r="AJ43" s="363"/>
      <c r="AK43" s="363"/>
      <c r="AL43" s="361"/>
      <c r="AM43" s="62"/>
    </row>
    <row r="44" customFormat="false" ht="15" hidden="false" customHeight="false" outlineLevel="0" collapsed="false">
      <c r="A44" s="62"/>
      <c r="B44" s="62"/>
      <c r="C44" s="62"/>
      <c r="D44" s="62"/>
      <c r="E44" s="364"/>
      <c r="F44" s="283" t="s">
        <v>210</v>
      </c>
      <c r="G44" s="283"/>
      <c r="H44" s="283"/>
      <c r="I44" s="283"/>
      <c r="J44" s="283"/>
      <c r="K44" s="283"/>
      <c r="L44" s="283"/>
      <c r="M44" s="283"/>
      <c r="N44" s="283"/>
      <c r="O44" s="283"/>
      <c r="P44" s="283"/>
      <c r="Q44" s="283"/>
      <c r="R44" s="267"/>
      <c r="S44" s="62"/>
      <c r="T44" s="62"/>
      <c r="U44" s="62"/>
      <c r="V44" s="62"/>
      <c r="W44" s="62"/>
      <c r="X44" s="364"/>
      <c r="Y44" s="283" t="s">
        <v>211</v>
      </c>
      <c r="Z44" s="283"/>
      <c r="AA44" s="283"/>
      <c r="AB44" s="283"/>
      <c r="AC44" s="283"/>
      <c r="AD44" s="283"/>
      <c r="AE44" s="283"/>
      <c r="AF44" s="733"/>
      <c r="AG44" s="733"/>
      <c r="AH44" s="733"/>
      <c r="AI44" s="733"/>
      <c r="AJ44" s="733"/>
      <c r="AK44" s="733"/>
      <c r="AL44" s="267"/>
      <c r="AM44" s="62"/>
    </row>
  </sheetData>
  <mergeCells count="59">
    <mergeCell ref="D1:R2"/>
    <mergeCell ref="K4:M4"/>
    <mergeCell ref="AB4:AK4"/>
    <mergeCell ref="J5:K5"/>
    <mergeCell ref="L5:M5"/>
    <mergeCell ref="N5:P5"/>
    <mergeCell ref="Q5:R5"/>
    <mergeCell ref="S5:T5"/>
    <mergeCell ref="U5:W5"/>
    <mergeCell ref="Z5:AA5"/>
    <mergeCell ref="AB5:AC5"/>
    <mergeCell ref="AD5:AF5"/>
    <mergeCell ref="W6:Z6"/>
    <mergeCell ref="AA6:AK6"/>
    <mergeCell ref="B7:B9"/>
    <mergeCell ref="E7:K7"/>
    <mergeCell ref="L7:R7"/>
    <mergeCell ref="S7:Y7"/>
    <mergeCell ref="Z7:AF7"/>
    <mergeCell ref="AJ7:AJ9"/>
    <mergeCell ref="AK7:AK9"/>
    <mergeCell ref="AL7:AL9"/>
    <mergeCell ref="AM7:AM9"/>
    <mergeCell ref="A10:A11"/>
    <mergeCell ref="B10:B11"/>
    <mergeCell ref="C10:C11"/>
    <mergeCell ref="A12:A13"/>
    <mergeCell ref="B12:B13"/>
    <mergeCell ref="C12:C13"/>
    <mergeCell ref="A15:A18"/>
    <mergeCell ref="B15:B18"/>
    <mergeCell ref="C15:C18"/>
    <mergeCell ref="A19:A20"/>
    <mergeCell ref="B19:B20"/>
    <mergeCell ref="C19:C20"/>
    <mergeCell ref="B21:B22"/>
    <mergeCell ref="C21:C22"/>
    <mergeCell ref="A23:A24"/>
    <mergeCell ref="B23:B24"/>
    <mergeCell ref="C23:C24"/>
    <mergeCell ref="A26:A29"/>
    <mergeCell ref="B26:B29"/>
    <mergeCell ref="C26:C29"/>
    <mergeCell ref="A30:A31"/>
    <mergeCell ref="B30:B31"/>
    <mergeCell ref="C30:C31"/>
    <mergeCell ref="A32:A33"/>
    <mergeCell ref="B32:B33"/>
    <mergeCell ref="C32:C33"/>
    <mergeCell ref="A34:A35"/>
    <mergeCell ref="B34:B35"/>
    <mergeCell ref="C34:C35"/>
    <mergeCell ref="B36:B37"/>
    <mergeCell ref="C36:C37"/>
    <mergeCell ref="A38:B41"/>
    <mergeCell ref="C38:C39"/>
    <mergeCell ref="C40:C41"/>
    <mergeCell ref="B43:C43"/>
    <mergeCell ref="U43:W43"/>
  </mergeCells>
  <printOptions headings="false" gridLines="false" gridLinesSet="true" horizontalCentered="false" verticalCentered="false"/>
  <pageMargins left="0.315277777777778" right="0.157638888888889" top="0.3" bottom="0.23611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O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3" activeCellId="0" sqref="T3"/>
    </sheetView>
  </sheetViews>
  <sheetFormatPr defaultColWidth="9.1328125" defaultRowHeight="12" zeroHeight="false" outlineLevelRow="1" outlineLevelCol="0"/>
  <cols>
    <col collapsed="false" customWidth="true" hidden="false" outlineLevel="0" max="1" min="1" style="1" width="3.7"/>
    <col collapsed="false" customWidth="true" hidden="false" outlineLevel="0" max="2" min="2" style="1" width="6.42"/>
    <col collapsed="false" customWidth="true" hidden="false" outlineLevel="0" max="3" min="3" style="1" width="5.99"/>
    <col collapsed="false" customWidth="true" hidden="false" outlineLevel="0" max="4" min="4" style="1" width="3.28"/>
    <col collapsed="false" customWidth="false" hidden="false" outlineLevel="0" max="5" min="5" style="1" width="9.13"/>
    <col collapsed="false" customWidth="true" hidden="false" outlineLevel="0" max="6" min="6" style="1" width="5.99"/>
    <col collapsed="false" customWidth="true" hidden="false" outlineLevel="0" max="7" min="7" style="1" width="20.13"/>
    <col collapsed="false" customWidth="true" hidden="false" outlineLevel="0" max="8" min="8" style="1" width="4.56"/>
    <col collapsed="false" customWidth="true" hidden="false" outlineLevel="0" max="39" min="9" style="1" width="4.7"/>
    <col collapsed="false" customWidth="true" hidden="false" outlineLevel="0" max="40" min="40" style="1" width="7.7"/>
    <col collapsed="false" customWidth="true" hidden="false" outlineLevel="0" max="41" min="41" style="1" width="7.42"/>
    <col collapsed="false" customWidth="false" hidden="false" outlineLevel="0" max="257" min="42" style="1" width="9.13"/>
  </cols>
  <sheetData>
    <row r="1" customFormat="false" ht="14.25" hidden="false" customHeight="false" outlineLevel="0" collapsed="false">
      <c r="C1" s="367" t="s">
        <v>93</v>
      </c>
    </row>
    <row r="2" customFormat="false" ht="17.25" hidden="false" customHeight="false" outlineLevel="0" collapsed="false">
      <c r="C2" s="117" t="s">
        <v>1</v>
      </c>
      <c r="J2" s="368" t="s">
        <v>94</v>
      </c>
      <c r="K2" s="117"/>
      <c r="L2" s="117"/>
      <c r="M2" s="117"/>
      <c r="N2" s="117"/>
      <c r="O2" s="117"/>
      <c r="P2" s="117"/>
      <c r="Q2" s="117"/>
      <c r="R2" s="117"/>
      <c r="T2" s="270" t="s">
        <v>237</v>
      </c>
      <c r="Z2" s="270" t="s">
        <v>96</v>
      </c>
      <c r="AC2" s="369" t="s">
        <v>97</v>
      </c>
      <c r="AD2" s="734" t="s">
        <v>238</v>
      </c>
      <c r="AE2" s="734"/>
      <c r="AF2" s="734"/>
      <c r="AG2" s="734"/>
      <c r="AH2" s="734"/>
      <c r="AI2" s="734"/>
      <c r="AJ2" s="734"/>
      <c r="AK2" s="734"/>
      <c r="AL2" s="734"/>
      <c r="AM2" s="734"/>
      <c r="AN2" s="734"/>
      <c r="AO2" s="1" t="s">
        <v>98</v>
      </c>
    </row>
    <row r="3" customFormat="false" ht="15" hidden="false" customHeight="false" outlineLevel="0" collapsed="false">
      <c r="C3" s="270" t="s">
        <v>99</v>
      </c>
      <c r="Z3" s="270" t="s">
        <v>100</v>
      </c>
      <c r="AC3" s="369" t="s">
        <v>97</v>
      </c>
      <c r="AD3" s="735" t="s">
        <v>239</v>
      </c>
      <c r="AE3" s="735"/>
      <c r="AF3" s="735"/>
      <c r="AG3" s="735"/>
      <c r="AH3" s="735"/>
      <c r="AI3" s="735"/>
      <c r="AJ3" s="735"/>
      <c r="AK3" s="735"/>
      <c r="AL3" s="735"/>
      <c r="AM3" s="735"/>
      <c r="AN3" s="735"/>
      <c r="AO3" s="1" t="s">
        <v>98</v>
      </c>
    </row>
    <row r="4" customFormat="false" ht="12" hidden="false" customHeight="true" outlineLevel="0" collapsed="false">
      <c r="C4" s="372" t="s">
        <v>101</v>
      </c>
      <c r="D4" s="372"/>
      <c r="E4" s="372"/>
      <c r="F4" s="373" t="s">
        <v>102</v>
      </c>
      <c r="G4" s="19" t="s">
        <v>16</v>
      </c>
      <c r="H4" s="374"/>
      <c r="I4" s="20" t="s">
        <v>103</v>
      </c>
      <c r="J4" s="20"/>
      <c r="K4" s="20"/>
      <c r="L4" s="20"/>
      <c r="M4" s="20"/>
      <c r="N4" s="20"/>
      <c r="O4" s="20"/>
      <c r="P4" s="20" t="s">
        <v>104</v>
      </c>
      <c r="Q4" s="20"/>
      <c r="R4" s="20"/>
      <c r="S4" s="20"/>
      <c r="T4" s="20"/>
      <c r="U4" s="20"/>
      <c r="V4" s="20"/>
      <c r="W4" s="20" t="s">
        <v>105</v>
      </c>
      <c r="X4" s="20"/>
      <c r="Y4" s="20"/>
      <c r="Z4" s="20"/>
      <c r="AA4" s="20"/>
      <c r="AB4" s="20"/>
      <c r="AC4" s="20"/>
      <c r="AD4" s="20" t="s">
        <v>106</v>
      </c>
      <c r="AE4" s="20"/>
      <c r="AF4" s="20"/>
      <c r="AG4" s="20"/>
      <c r="AH4" s="20"/>
      <c r="AI4" s="20"/>
      <c r="AJ4" s="20"/>
      <c r="AK4" s="20" t="s">
        <v>107</v>
      </c>
      <c r="AL4" s="20"/>
      <c r="AM4" s="20"/>
      <c r="AN4" s="375" t="s">
        <v>22</v>
      </c>
      <c r="AO4" s="376" t="s">
        <v>57</v>
      </c>
    </row>
    <row r="5" customFormat="false" ht="18" hidden="false" customHeight="true" outlineLevel="0" collapsed="false">
      <c r="C5" s="372"/>
      <c r="D5" s="372"/>
      <c r="E5" s="372"/>
      <c r="F5" s="373"/>
      <c r="G5" s="19"/>
      <c r="H5" s="374"/>
      <c r="I5" s="377" t="n">
        <v>1</v>
      </c>
      <c r="J5" s="378" t="n">
        <v>2</v>
      </c>
      <c r="K5" s="378" t="n">
        <v>3</v>
      </c>
      <c r="L5" s="378" t="n">
        <v>4</v>
      </c>
      <c r="M5" s="378" t="n">
        <v>5</v>
      </c>
      <c r="N5" s="378" t="n">
        <v>6</v>
      </c>
      <c r="O5" s="379" t="n">
        <v>7</v>
      </c>
      <c r="P5" s="377" t="n">
        <v>8</v>
      </c>
      <c r="Q5" s="378" t="n">
        <v>9</v>
      </c>
      <c r="R5" s="378" t="n">
        <v>10</v>
      </c>
      <c r="S5" s="378" t="n">
        <v>11</v>
      </c>
      <c r="T5" s="378" t="n">
        <v>12</v>
      </c>
      <c r="U5" s="378" t="n">
        <v>13</v>
      </c>
      <c r="V5" s="379" t="n">
        <v>14</v>
      </c>
      <c r="W5" s="377" t="n">
        <v>15</v>
      </c>
      <c r="X5" s="378" t="n">
        <v>16</v>
      </c>
      <c r="Y5" s="378" t="n">
        <v>17</v>
      </c>
      <c r="Z5" s="378" t="n">
        <v>18</v>
      </c>
      <c r="AA5" s="378" t="n">
        <v>19</v>
      </c>
      <c r="AB5" s="378" t="n">
        <v>20</v>
      </c>
      <c r="AC5" s="379" t="n">
        <v>21</v>
      </c>
      <c r="AD5" s="377" t="n">
        <v>22</v>
      </c>
      <c r="AE5" s="378" t="n">
        <v>23</v>
      </c>
      <c r="AF5" s="378" t="n">
        <v>24</v>
      </c>
      <c r="AG5" s="378" t="n">
        <v>25</v>
      </c>
      <c r="AH5" s="378" t="n">
        <v>26</v>
      </c>
      <c r="AI5" s="378" t="n">
        <v>27</v>
      </c>
      <c r="AJ5" s="379" t="n">
        <v>28</v>
      </c>
      <c r="AK5" s="377" t="n">
        <v>29</v>
      </c>
      <c r="AL5" s="378" t="n">
        <v>30</v>
      </c>
      <c r="AM5" s="379" t="n">
        <v>31</v>
      </c>
      <c r="AN5" s="375"/>
      <c r="AO5" s="376"/>
    </row>
    <row r="6" customFormat="false" ht="18" hidden="false" customHeight="true" outlineLevel="0" collapsed="false">
      <c r="C6" s="372"/>
      <c r="D6" s="372"/>
      <c r="E6" s="372"/>
      <c r="F6" s="373"/>
      <c r="G6" s="19"/>
      <c r="H6" s="374"/>
      <c r="I6" s="452" t="s">
        <v>147</v>
      </c>
      <c r="J6" s="736" t="s">
        <v>108</v>
      </c>
      <c r="K6" s="736" t="s">
        <v>142</v>
      </c>
      <c r="L6" s="736" t="s">
        <v>143</v>
      </c>
      <c r="M6" s="736" t="s">
        <v>144</v>
      </c>
      <c r="N6" s="736" t="s">
        <v>145</v>
      </c>
      <c r="O6" s="737" t="s">
        <v>146</v>
      </c>
      <c r="P6" s="452" t="s">
        <v>147</v>
      </c>
      <c r="Q6" s="736" t="s">
        <v>108</v>
      </c>
      <c r="R6" s="736" t="s">
        <v>142</v>
      </c>
      <c r="S6" s="736" t="s">
        <v>143</v>
      </c>
      <c r="T6" s="736" t="s">
        <v>144</v>
      </c>
      <c r="U6" s="736" t="s">
        <v>145</v>
      </c>
      <c r="V6" s="737" t="s">
        <v>146</v>
      </c>
      <c r="W6" s="452" t="s">
        <v>147</v>
      </c>
      <c r="X6" s="736" t="s">
        <v>108</v>
      </c>
      <c r="Y6" s="736" t="s">
        <v>142</v>
      </c>
      <c r="Z6" s="736" t="s">
        <v>143</v>
      </c>
      <c r="AA6" s="736" t="s">
        <v>144</v>
      </c>
      <c r="AB6" s="736" t="s">
        <v>145</v>
      </c>
      <c r="AC6" s="737" t="s">
        <v>146</v>
      </c>
      <c r="AD6" s="452" t="s">
        <v>147</v>
      </c>
      <c r="AE6" s="736" t="s">
        <v>108</v>
      </c>
      <c r="AF6" s="736" t="s">
        <v>142</v>
      </c>
      <c r="AG6" s="736" t="s">
        <v>143</v>
      </c>
      <c r="AH6" s="736" t="s">
        <v>144</v>
      </c>
      <c r="AI6" s="736" t="s">
        <v>145</v>
      </c>
      <c r="AJ6" s="737" t="s">
        <v>146</v>
      </c>
      <c r="AK6" s="738" t="s">
        <v>147</v>
      </c>
      <c r="AL6" s="739" t="s">
        <v>108</v>
      </c>
      <c r="AM6" s="740" t="s">
        <v>142</v>
      </c>
      <c r="AN6" s="375"/>
      <c r="AO6" s="376"/>
    </row>
    <row r="7" customFormat="false" ht="12" hidden="false" customHeight="true" outlineLevel="0" collapsed="false">
      <c r="B7" s="386" t="s">
        <v>240</v>
      </c>
      <c r="C7" s="741" t="s">
        <v>241</v>
      </c>
      <c r="D7" s="741"/>
      <c r="E7" s="741"/>
      <c r="F7" s="388" t="s">
        <v>242</v>
      </c>
      <c r="G7" s="742" t="s">
        <v>243</v>
      </c>
      <c r="H7" s="390" t="s">
        <v>108</v>
      </c>
      <c r="I7" s="391" t="n">
        <v>6</v>
      </c>
      <c r="J7" s="392" t="n">
        <v>2</v>
      </c>
      <c r="K7" s="392"/>
      <c r="L7" s="392"/>
      <c r="M7" s="392" t="n">
        <v>7</v>
      </c>
      <c r="N7" s="392" t="n">
        <v>7</v>
      </c>
      <c r="O7" s="393" t="n">
        <v>6</v>
      </c>
      <c r="P7" s="391" t="n">
        <v>2</v>
      </c>
      <c r="Q7" s="392"/>
      <c r="R7" s="392"/>
      <c r="S7" s="392" t="n">
        <v>7</v>
      </c>
      <c r="T7" s="392" t="n">
        <v>7</v>
      </c>
      <c r="U7" s="392" t="n">
        <v>6</v>
      </c>
      <c r="V7" s="393" t="n">
        <v>2</v>
      </c>
      <c r="W7" s="391"/>
      <c r="X7" s="392" t="n">
        <v>8</v>
      </c>
      <c r="Y7" s="392" t="n">
        <v>7</v>
      </c>
      <c r="Z7" s="392" t="n">
        <v>7</v>
      </c>
      <c r="AA7" s="392" t="n">
        <v>6</v>
      </c>
      <c r="AB7" s="392" t="n">
        <v>2</v>
      </c>
      <c r="AC7" s="393"/>
      <c r="AD7" s="391"/>
      <c r="AE7" s="392" t="n">
        <v>7</v>
      </c>
      <c r="AF7" s="392" t="n">
        <v>7</v>
      </c>
      <c r="AG7" s="392" t="n">
        <v>6</v>
      </c>
      <c r="AH7" s="392" t="n">
        <v>2</v>
      </c>
      <c r="AI7" s="392"/>
      <c r="AJ7" s="393" t="n">
        <v>8</v>
      </c>
      <c r="AK7" s="394" t="n">
        <v>7</v>
      </c>
      <c r="AL7" s="395" t="n">
        <v>7</v>
      </c>
      <c r="AM7" s="396"/>
      <c r="AN7" s="397" t="n">
        <f aca="false">SUM(I7:AM7)</f>
        <v>126</v>
      </c>
      <c r="AO7" s="398" t="n">
        <v>4</v>
      </c>
    </row>
    <row r="8" customFormat="false" ht="13.5" hidden="false" customHeight="true" outlineLevel="0" collapsed="false">
      <c r="B8" s="386"/>
      <c r="C8" s="741"/>
      <c r="D8" s="741"/>
      <c r="E8" s="741"/>
      <c r="F8" s="388"/>
      <c r="G8" s="742"/>
      <c r="H8" s="399" t="s">
        <v>109</v>
      </c>
      <c r="I8" s="400" t="n">
        <v>2</v>
      </c>
      <c r="J8" s="401" t="n">
        <v>6</v>
      </c>
      <c r="K8" s="401"/>
      <c r="L8" s="401"/>
      <c r="M8" s="401" t="n">
        <v>1</v>
      </c>
      <c r="N8" s="401" t="n">
        <v>1</v>
      </c>
      <c r="O8" s="402" t="n">
        <v>2</v>
      </c>
      <c r="P8" s="400" t="n">
        <v>6</v>
      </c>
      <c r="Q8" s="401"/>
      <c r="R8" s="401"/>
      <c r="S8" s="401" t="n">
        <v>1</v>
      </c>
      <c r="T8" s="401" t="n">
        <v>1</v>
      </c>
      <c r="U8" s="401" t="n">
        <v>2</v>
      </c>
      <c r="V8" s="402" t="n">
        <v>6</v>
      </c>
      <c r="W8" s="400"/>
      <c r="X8" s="401"/>
      <c r="Y8" s="401" t="n">
        <v>1</v>
      </c>
      <c r="Z8" s="401" t="n">
        <v>1</v>
      </c>
      <c r="AA8" s="401" t="n">
        <v>2</v>
      </c>
      <c r="AB8" s="401" t="n">
        <v>6</v>
      </c>
      <c r="AC8" s="402"/>
      <c r="AD8" s="400"/>
      <c r="AE8" s="401" t="n">
        <v>1</v>
      </c>
      <c r="AF8" s="401" t="n">
        <v>1</v>
      </c>
      <c r="AG8" s="401" t="n">
        <v>2</v>
      </c>
      <c r="AH8" s="401" t="n">
        <v>6</v>
      </c>
      <c r="AI8" s="401"/>
      <c r="AJ8" s="402"/>
      <c r="AK8" s="403" t="n">
        <v>1</v>
      </c>
      <c r="AL8" s="404" t="n">
        <v>1</v>
      </c>
      <c r="AM8" s="405"/>
      <c r="AN8" s="406" t="n">
        <f aca="false">SUM(I8:AM8)</f>
        <v>50</v>
      </c>
      <c r="AO8" s="398"/>
    </row>
    <row r="9" customFormat="false" ht="13.5" hidden="false" customHeight="true" outlineLevel="0" collapsed="false">
      <c r="B9" s="386"/>
      <c r="C9" s="743" t="s">
        <v>183</v>
      </c>
      <c r="D9" s="743"/>
      <c r="E9" s="743"/>
      <c r="F9" s="408" t="s">
        <v>242</v>
      </c>
      <c r="G9" s="744" t="s">
        <v>243</v>
      </c>
      <c r="H9" s="410" t="s">
        <v>108</v>
      </c>
      <c r="I9" s="411" t="n">
        <v>7</v>
      </c>
      <c r="J9" s="412"/>
      <c r="K9" s="412" t="n">
        <v>6</v>
      </c>
      <c r="L9" s="412" t="n">
        <v>2</v>
      </c>
      <c r="M9" s="412"/>
      <c r="N9" s="412" t="n">
        <v>7</v>
      </c>
      <c r="O9" s="413" t="n">
        <v>7</v>
      </c>
      <c r="P9" s="411"/>
      <c r="Q9" s="412" t="n">
        <v>6</v>
      </c>
      <c r="R9" s="412" t="n">
        <v>2</v>
      </c>
      <c r="S9" s="412"/>
      <c r="T9" s="412" t="n">
        <v>7</v>
      </c>
      <c r="U9" s="412" t="n">
        <v>7</v>
      </c>
      <c r="V9" s="413" t="n">
        <v>7</v>
      </c>
      <c r="W9" s="411" t="n">
        <v>6</v>
      </c>
      <c r="X9" s="412" t="n">
        <v>2</v>
      </c>
      <c r="Y9" s="412"/>
      <c r="Z9" s="412" t="n">
        <v>7</v>
      </c>
      <c r="AA9" s="412" t="n">
        <v>7</v>
      </c>
      <c r="AB9" s="412"/>
      <c r="AC9" s="413" t="n">
        <v>6</v>
      </c>
      <c r="AD9" s="411" t="n">
        <v>2</v>
      </c>
      <c r="AE9" s="412"/>
      <c r="AF9" s="412" t="n">
        <v>7</v>
      </c>
      <c r="AG9" s="412" t="n">
        <v>7</v>
      </c>
      <c r="AH9" s="412"/>
      <c r="AI9" s="412" t="n">
        <v>6</v>
      </c>
      <c r="AJ9" s="413" t="n">
        <v>2</v>
      </c>
      <c r="AK9" s="414"/>
      <c r="AL9" s="415" t="n">
        <v>7</v>
      </c>
      <c r="AM9" s="416" t="n">
        <v>6</v>
      </c>
      <c r="AN9" s="417" t="n">
        <f aca="false">SUM(I9:AM9)</f>
        <v>123</v>
      </c>
      <c r="AO9" s="398"/>
    </row>
    <row r="10" customFormat="false" ht="13.5" hidden="false" customHeight="true" outlineLevel="0" collapsed="false">
      <c r="B10" s="386"/>
      <c r="C10" s="743"/>
      <c r="D10" s="743"/>
      <c r="E10" s="743"/>
      <c r="F10" s="408"/>
      <c r="G10" s="744"/>
      <c r="H10" s="399" t="s">
        <v>109</v>
      </c>
      <c r="I10" s="400" t="n">
        <v>1</v>
      </c>
      <c r="J10" s="401"/>
      <c r="K10" s="401" t="n">
        <v>2</v>
      </c>
      <c r="L10" s="401" t="n">
        <v>6</v>
      </c>
      <c r="M10" s="401"/>
      <c r="N10" s="401" t="n">
        <v>1</v>
      </c>
      <c r="O10" s="402" t="n">
        <v>1</v>
      </c>
      <c r="P10" s="400"/>
      <c r="Q10" s="401" t="n">
        <v>2</v>
      </c>
      <c r="R10" s="418" t="n">
        <v>6</v>
      </c>
      <c r="S10" s="418"/>
      <c r="T10" s="401" t="n">
        <v>1</v>
      </c>
      <c r="U10" s="401" t="n">
        <v>1</v>
      </c>
      <c r="V10" s="402" t="n">
        <v>1</v>
      </c>
      <c r="W10" s="400" t="n">
        <v>2</v>
      </c>
      <c r="X10" s="401" t="n">
        <v>6</v>
      </c>
      <c r="Y10" s="401"/>
      <c r="Z10" s="401" t="n">
        <v>1</v>
      </c>
      <c r="AA10" s="401" t="n">
        <v>1</v>
      </c>
      <c r="AB10" s="401"/>
      <c r="AC10" s="402" t="n">
        <v>2</v>
      </c>
      <c r="AD10" s="400" t="n">
        <v>6</v>
      </c>
      <c r="AE10" s="401"/>
      <c r="AF10" s="401" t="n">
        <v>1</v>
      </c>
      <c r="AG10" s="401" t="n">
        <v>1</v>
      </c>
      <c r="AH10" s="401"/>
      <c r="AI10" s="401" t="n">
        <v>2</v>
      </c>
      <c r="AJ10" s="402" t="n">
        <v>6</v>
      </c>
      <c r="AK10" s="419"/>
      <c r="AL10" s="420" t="n">
        <v>1</v>
      </c>
      <c r="AM10" s="421" t="n">
        <v>2</v>
      </c>
      <c r="AN10" s="422" t="n">
        <f aca="false">SUM(I10:AM10)</f>
        <v>53</v>
      </c>
      <c r="AO10" s="398"/>
    </row>
    <row r="11" customFormat="false" ht="13.5" hidden="false" customHeight="true" outlineLevel="0" collapsed="false">
      <c r="B11" s="386"/>
      <c r="C11" s="743" t="s">
        <v>183</v>
      </c>
      <c r="D11" s="743"/>
      <c r="E11" s="743"/>
      <c r="F11" s="408" t="s">
        <v>242</v>
      </c>
      <c r="G11" s="744" t="s">
        <v>243</v>
      </c>
      <c r="H11" s="410" t="s">
        <v>108</v>
      </c>
      <c r="I11" s="411" t="n">
        <v>8</v>
      </c>
      <c r="J11" s="412" t="n">
        <v>7</v>
      </c>
      <c r="K11" s="412" t="n">
        <v>7</v>
      </c>
      <c r="L11" s="412" t="n">
        <v>6</v>
      </c>
      <c r="M11" s="412" t="n">
        <v>2</v>
      </c>
      <c r="N11" s="412"/>
      <c r="O11" s="413"/>
      <c r="P11" s="411" t="n">
        <v>7</v>
      </c>
      <c r="Q11" s="423" t="n">
        <v>7</v>
      </c>
      <c r="R11" s="391" t="n">
        <v>6</v>
      </c>
      <c r="S11" s="393" t="n">
        <v>2</v>
      </c>
      <c r="T11" s="424"/>
      <c r="U11" s="412"/>
      <c r="V11" s="413" t="n">
        <v>8</v>
      </c>
      <c r="W11" s="411" t="n">
        <v>7</v>
      </c>
      <c r="X11" s="412" t="n">
        <v>6</v>
      </c>
      <c r="Y11" s="412" t="n">
        <v>2</v>
      </c>
      <c r="Z11" s="412"/>
      <c r="AA11" s="412"/>
      <c r="AB11" s="412" t="n">
        <v>7</v>
      </c>
      <c r="AC11" s="413" t="n">
        <v>7</v>
      </c>
      <c r="AD11" s="411" t="n">
        <v>6</v>
      </c>
      <c r="AE11" s="412" t="n">
        <v>2</v>
      </c>
      <c r="AF11" s="412"/>
      <c r="AG11" s="412"/>
      <c r="AH11" s="412" t="n">
        <v>7</v>
      </c>
      <c r="AI11" s="412" t="n">
        <v>7</v>
      </c>
      <c r="AJ11" s="413" t="n">
        <v>6</v>
      </c>
      <c r="AK11" s="425" t="n">
        <v>2</v>
      </c>
      <c r="AL11" s="426"/>
      <c r="AM11" s="427" t="n">
        <v>7</v>
      </c>
      <c r="AN11" s="428" t="n">
        <f aca="false">SUM(I11:AM11)</f>
        <v>126</v>
      </c>
      <c r="AO11" s="398"/>
    </row>
    <row r="12" customFormat="false" ht="13.5" hidden="false" customHeight="true" outlineLevel="0" collapsed="false">
      <c r="B12" s="386"/>
      <c r="C12" s="743"/>
      <c r="D12" s="743"/>
      <c r="E12" s="743"/>
      <c r="F12" s="408"/>
      <c r="G12" s="744"/>
      <c r="H12" s="399" t="s">
        <v>109</v>
      </c>
      <c r="I12" s="400"/>
      <c r="J12" s="401" t="n">
        <v>1</v>
      </c>
      <c r="K12" s="401" t="n">
        <v>1</v>
      </c>
      <c r="L12" s="401" t="n">
        <v>2</v>
      </c>
      <c r="M12" s="401" t="n">
        <v>6</v>
      </c>
      <c r="N12" s="401"/>
      <c r="O12" s="402"/>
      <c r="P12" s="400" t="n">
        <v>1</v>
      </c>
      <c r="Q12" s="429" t="n">
        <v>1</v>
      </c>
      <c r="R12" s="438" t="n">
        <v>2</v>
      </c>
      <c r="S12" s="440" t="n">
        <v>6</v>
      </c>
      <c r="T12" s="430"/>
      <c r="U12" s="401"/>
      <c r="V12" s="402"/>
      <c r="W12" s="400" t="n">
        <v>1</v>
      </c>
      <c r="X12" s="401" t="n">
        <v>2</v>
      </c>
      <c r="Y12" s="401" t="n">
        <v>6</v>
      </c>
      <c r="Z12" s="401"/>
      <c r="AA12" s="401"/>
      <c r="AB12" s="401" t="n">
        <v>1</v>
      </c>
      <c r="AC12" s="402" t="n">
        <v>1</v>
      </c>
      <c r="AD12" s="400" t="n">
        <v>2</v>
      </c>
      <c r="AE12" s="401" t="n">
        <v>6</v>
      </c>
      <c r="AF12" s="401"/>
      <c r="AG12" s="401"/>
      <c r="AH12" s="401" t="n">
        <v>1</v>
      </c>
      <c r="AI12" s="401" t="n">
        <v>1</v>
      </c>
      <c r="AJ12" s="402" t="n">
        <v>2</v>
      </c>
      <c r="AK12" s="431" t="n">
        <v>6</v>
      </c>
      <c r="AL12" s="432"/>
      <c r="AM12" s="433" t="n">
        <v>1</v>
      </c>
      <c r="AN12" s="434" t="n">
        <f aca="false">SUM(I12:AM12)</f>
        <v>50</v>
      </c>
      <c r="AO12" s="398"/>
    </row>
    <row r="13" customFormat="false" ht="13.5" hidden="false" customHeight="true" outlineLevel="0" collapsed="false">
      <c r="B13" s="386"/>
      <c r="C13" s="452" t="s">
        <v>183</v>
      </c>
      <c r="D13" s="452"/>
      <c r="E13" s="452"/>
      <c r="F13" s="381" t="s">
        <v>242</v>
      </c>
      <c r="G13" s="737" t="s">
        <v>243</v>
      </c>
      <c r="H13" s="410" t="s">
        <v>108</v>
      </c>
      <c r="I13" s="411"/>
      <c r="J13" s="412" t="n">
        <v>8</v>
      </c>
      <c r="K13" s="412" t="n">
        <v>8</v>
      </c>
      <c r="L13" s="412" t="n">
        <v>8</v>
      </c>
      <c r="M13" s="412" t="n">
        <v>8</v>
      </c>
      <c r="N13" s="412"/>
      <c r="O13" s="413" t="n">
        <v>8</v>
      </c>
      <c r="P13" s="411" t="n">
        <v>8</v>
      </c>
      <c r="Q13" s="412" t="n">
        <v>8</v>
      </c>
      <c r="R13" s="435" t="n">
        <v>8</v>
      </c>
      <c r="S13" s="435" t="n">
        <v>8</v>
      </c>
      <c r="T13" s="412"/>
      <c r="U13" s="412" t="n">
        <v>8</v>
      </c>
      <c r="V13" s="413"/>
      <c r="W13" s="411" t="n">
        <v>8</v>
      </c>
      <c r="X13" s="412"/>
      <c r="Y13" s="412" t="n">
        <v>8</v>
      </c>
      <c r="Z13" s="412"/>
      <c r="AA13" s="412" t="n">
        <v>8</v>
      </c>
      <c r="AB13" s="412" t="n">
        <v>8</v>
      </c>
      <c r="AC13" s="413" t="n">
        <v>8</v>
      </c>
      <c r="AD13" s="411" t="n">
        <v>8</v>
      </c>
      <c r="AE13" s="412" t="n">
        <v>8</v>
      </c>
      <c r="AF13" s="412"/>
      <c r="AG13" s="412" t="n">
        <v>8</v>
      </c>
      <c r="AH13" s="412" t="n">
        <v>8</v>
      </c>
      <c r="AI13" s="412" t="n">
        <v>8</v>
      </c>
      <c r="AJ13" s="413"/>
      <c r="AK13" s="414" t="n">
        <v>8</v>
      </c>
      <c r="AL13" s="415"/>
      <c r="AM13" s="416" t="n">
        <v>8</v>
      </c>
      <c r="AN13" s="436" t="n">
        <f aca="false">SUM(I13:AM13)</f>
        <v>176</v>
      </c>
      <c r="AO13" s="398"/>
    </row>
    <row r="14" customFormat="false" ht="13.5" hidden="false" customHeight="true" outlineLevel="0" collapsed="false">
      <c r="B14" s="386"/>
      <c r="C14" s="452"/>
      <c r="D14" s="452"/>
      <c r="E14" s="452"/>
      <c r="F14" s="381"/>
      <c r="G14" s="737"/>
      <c r="H14" s="437" t="s">
        <v>109</v>
      </c>
      <c r="I14" s="438"/>
      <c r="J14" s="439"/>
      <c r="K14" s="439"/>
      <c r="L14" s="439"/>
      <c r="M14" s="439"/>
      <c r="N14" s="439"/>
      <c r="O14" s="440"/>
      <c r="P14" s="438"/>
      <c r="Q14" s="439"/>
      <c r="R14" s="439"/>
      <c r="S14" s="439"/>
      <c r="T14" s="439"/>
      <c r="U14" s="439"/>
      <c r="V14" s="440"/>
      <c r="W14" s="438"/>
      <c r="X14" s="439"/>
      <c r="Y14" s="439"/>
      <c r="Z14" s="439"/>
      <c r="AA14" s="439"/>
      <c r="AB14" s="439"/>
      <c r="AC14" s="440"/>
      <c r="AD14" s="438"/>
      <c r="AE14" s="439"/>
      <c r="AF14" s="439"/>
      <c r="AG14" s="439"/>
      <c r="AH14" s="439"/>
      <c r="AI14" s="439"/>
      <c r="AJ14" s="440"/>
      <c r="AK14" s="441"/>
      <c r="AL14" s="442"/>
      <c r="AM14" s="443"/>
      <c r="AN14" s="444" t="n">
        <f aca="false">SUM(I14:AM14)</f>
        <v>0</v>
      </c>
      <c r="AO14" s="398"/>
    </row>
    <row r="15" customFormat="false" ht="14.25" hidden="false" customHeight="true" outlineLevel="0" collapsed="false">
      <c r="B15" s="445"/>
      <c r="C15" s="446" t="s">
        <v>110</v>
      </c>
      <c r="D15" s="446"/>
      <c r="E15" s="446"/>
      <c r="F15" s="446"/>
      <c r="G15" s="447" t="s">
        <v>111</v>
      </c>
      <c r="H15" s="447"/>
      <c r="I15" s="448" t="n">
        <f aca="false">SUM(I7+I9+I11+I13)</f>
        <v>21</v>
      </c>
      <c r="J15" s="449" t="n">
        <f aca="false">SUM(J7+J9+J11+J13)</f>
        <v>17</v>
      </c>
      <c r="K15" s="449" t="n">
        <f aca="false">SUM(K7+K9+K11+K13)</f>
        <v>21</v>
      </c>
      <c r="L15" s="449" t="n">
        <f aca="false">SUM(L7+L9+L11+L13)</f>
        <v>16</v>
      </c>
      <c r="M15" s="449" t="n">
        <f aca="false">SUM(M7+M9+M11+M13)</f>
        <v>17</v>
      </c>
      <c r="N15" s="449" t="n">
        <f aca="false">SUM(N7+N9+N11+N13)</f>
        <v>14</v>
      </c>
      <c r="O15" s="450" t="n">
        <f aca="false">SUM(O7+O9+O11+O13)</f>
        <v>21</v>
      </c>
      <c r="P15" s="448" t="n">
        <f aca="false">SUM(P7+P9+P11+P13)</f>
        <v>17</v>
      </c>
      <c r="Q15" s="449" t="n">
        <f aca="false">SUM(Q7+Q9+Q11+Q13)</f>
        <v>21</v>
      </c>
      <c r="R15" s="449" t="n">
        <f aca="false">SUM(R7+R9+R11+R13)</f>
        <v>16</v>
      </c>
      <c r="S15" s="449" t="n">
        <f aca="false">SUM(S7+S9+S11+S13)</f>
        <v>17</v>
      </c>
      <c r="T15" s="449" t="n">
        <f aca="false">SUM(T7+T9+T11+T13)</f>
        <v>14</v>
      </c>
      <c r="U15" s="449" t="n">
        <f aca="false">SUM(U7+U9+U11+U13)</f>
        <v>21</v>
      </c>
      <c r="V15" s="450" t="n">
        <f aca="false">SUM(V7+V9+V11+V13)</f>
        <v>17</v>
      </c>
      <c r="W15" s="448" t="n">
        <f aca="false">SUM(W7+W9+W11+W13)</f>
        <v>21</v>
      </c>
      <c r="X15" s="449" t="n">
        <f aca="false">SUM(X7+X9+X11+X13)</f>
        <v>16</v>
      </c>
      <c r="Y15" s="449" t="n">
        <f aca="false">SUM(Y7+Y9+Y11+Y13)</f>
        <v>17</v>
      </c>
      <c r="Z15" s="449" t="n">
        <f aca="false">SUM(Z7+Z9+Z11+Z13)</f>
        <v>14</v>
      </c>
      <c r="AA15" s="449" t="n">
        <f aca="false">SUM(AA7+AA9+AA11+AA13)</f>
        <v>21</v>
      </c>
      <c r="AB15" s="449" t="n">
        <f aca="false">SUM(AB7+AB9+AB11+AB13)</f>
        <v>17</v>
      </c>
      <c r="AC15" s="450" t="n">
        <f aca="false">SUM(AC7+AC9+AC11+AC13)</f>
        <v>21</v>
      </c>
      <c r="AD15" s="448" t="n">
        <f aca="false">SUM(AD7+AD9+AD11+AD13)</f>
        <v>16</v>
      </c>
      <c r="AE15" s="449" t="n">
        <f aca="false">SUM(AE7+AE9+AE11+AE13)</f>
        <v>17</v>
      </c>
      <c r="AF15" s="449" t="n">
        <f aca="false">SUM(AF7+AF9+AF11+AF13)</f>
        <v>14</v>
      </c>
      <c r="AG15" s="449" t="n">
        <f aca="false">SUM(AG7+AG9+AG11+AG13)</f>
        <v>21</v>
      </c>
      <c r="AH15" s="449" t="n">
        <f aca="false">SUM(AH7+AH9+AH11+AH13)</f>
        <v>17</v>
      </c>
      <c r="AI15" s="449" t="n">
        <f aca="false">SUM(AI7+AI9+AI11+AI13)</f>
        <v>21</v>
      </c>
      <c r="AJ15" s="450" t="n">
        <f aca="false">SUM(AJ7+AJ9+AJ11+AJ13)</f>
        <v>16</v>
      </c>
      <c r="AK15" s="448" t="n">
        <f aca="false">SUM(AK7+AK9+AK11+AK13)</f>
        <v>17</v>
      </c>
      <c r="AL15" s="449" t="n">
        <f aca="false">SUM(AL7+AL9+AL11+AL13)</f>
        <v>14</v>
      </c>
      <c r="AM15" s="450" t="n">
        <f aca="false">SUM(AM7+AM9+AM11+AM13)</f>
        <v>21</v>
      </c>
      <c r="AN15" s="451" t="n">
        <f aca="false">SUM(AN7+AN9+AN11+AN13)</f>
        <v>551</v>
      </c>
      <c r="AO15" s="385"/>
    </row>
    <row r="16" customFormat="false" ht="14.25" hidden="false" customHeight="true" outlineLevel="0" collapsed="false">
      <c r="B16" s="445"/>
      <c r="C16" s="452" t="s">
        <v>112</v>
      </c>
      <c r="D16" s="452"/>
      <c r="E16" s="452"/>
      <c r="F16" s="452"/>
      <c r="G16" s="453" t="s">
        <v>113</v>
      </c>
      <c r="H16" s="453"/>
      <c r="I16" s="454" t="n">
        <f aca="false">SUM(I8+I10+I12+I14)</f>
        <v>3</v>
      </c>
      <c r="J16" s="455" t="n">
        <f aca="false">SUM(J8+J10+J12+J14)</f>
        <v>7</v>
      </c>
      <c r="K16" s="455" t="n">
        <f aca="false">SUM(K8+K10+K12+K14)</f>
        <v>3</v>
      </c>
      <c r="L16" s="455" t="n">
        <f aca="false">SUM(L8+L10+L12+L14)</f>
        <v>8</v>
      </c>
      <c r="M16" s="455" t="n">
        <f aca="false">SUM(M8+M10+M12+M14)</f>
        <v>7</v>
      </c>
      <c r="N16" s="455" t="n">
        <f aca="false">SUM(N8+N10+N12+N14)</f>
        <v>2</v>
      </c>
      <c r="O16" s="456" t="n">
        <f aca="false">SUM(O8+O10+O12+O14)</f>
        <v>3</v>
      </c>
      <c r="P16" s="454" t="n">
        <f aca="false">SUM(P8+P10+P12+P14)</f>
        <v>7</v>
      </c>
      <c r="Q16" s="455" t="n">
        <f aca="false">SUM(Q8+Q10+Q12+Q14)</f>
        <v>3</v>
      </c>
      <c r="R16" s="455" t="n">
        <f aca="false">SUM(R8+R10+R12+R14)</f>
        <v>8</v>
      </c>
      <c r="S16" s="455" t="n">
        <f aca="false">SUM(S8+S10+S12+S14)</f>
        <v>7</v>
      </c>
      <c r="T16" s="455" t="n">
        <f aca="false">SUM(T8+T10+T12+T14)</f>
        <v>2</v>
      </c>
      <c r="U16" s="455" t="n">
        <f aca="false">SUM(U8+U10+U12+U14)</f>
        <v>3</v>
      </c>
      <c r="V16" s="456" t="n">
        <f aca="false">SUM(V8+V10+V12+V14)</f>
        <v>7</v>
      </c>
      <c r="W16" s="454" t="n">
        <f aca="false">SUM(W8+W10+W12+W14)</f>
        <v>3</v>
      </c>
      <c r="X16" s="455" t="n">
        <f aca="false">SUM(X8+X10+X12+X14)</f>
        <v>8</v>
      </c>
      <c r="Y16" s="455" t="n">
        <f aca="false">SUM(Y8+Y10+Y12+Y14)</f>
        <v>7</v>
      </c>
      <c r="Z16" s="455" t="n">
        <f aca="false">SUM(Z8+Z10+Z12+Z14)</f>
        <v>2</v>
      </c>
      <c r="AA16" s="455" t="n">
        <f aca="false">SUM(AA8+AA10+AA12+AA14)</f>
        <v>3</v>
      </c>
      <c r="AB16" s="455" t="n">
        <f aca="false">SUM(AB8+AB10+AB12+AB14)</f>
        <v>7</v>
      </c>
      <c r="AC16" s="456" t="n">
        <f aca="false">SUM(AC8+AC10+AC12+AC14)</f>
        <v>3</v>
      </c>
      <c r="AD16" s="454" t="n">
        <f aca="false">SUM(AD8+AD10+AD12+AD14)</f>
        <v>8</v>
      </c>
      <c r="AE16" s="455" t="n">
        <f aca="false">SUM(AE8+AE10+AE12+AE14)</f>
        <v>7</v>
      </c>
      <c r="AF16" s="455" t="n">
        <f aca="false">SUM(AF8+AF10+AF12+AF14)</f>
        <v>2</v>
      </c>
      <c r="AG16" s="455" t="n">
        <f aca="false">SUM(AG8+AG10+AG12+AG14)</f>
        <v>3</v>
      </c>
      <c r="AH16" s="455" t="n">
        <f aca="false">SUM(AH8+AH10+AH12+AH14)</f>
        <v>7</v>
      </c>
      <c r="AI16" s="455" t="n">
        <f aca="false">SUM(AI8+AI10+AI12+AI14)</f>
        <v>3</v>
      </c>
      <c r="AJ16" s="456" t="n">
        <f aca="false">SUM(AJ8+AJ10+AJ12+AJ14)</f>
        <v>8</v>
      </c>
      <c r="AK16" s="454" t="n">
        <f aca="false">SUM(AK8+AK10+AK12+AK14)</f>
        <v>7</v>
      </c>
      <c r="AL16" s="455" t="n">
        <f aca="false">SUM(AL8+AL10+AL12+AL14)</f>
        <v>2</v>
      </c>
      <c r="AM16" s="456" t="n">
        <f aca="false">SUM(AM8+AM10+AM12+AM14)</f>
        <v>3</v>
      </c>
      <c r="AN16" s="457" t="n">
        <f aca="false">SUM(AN8+AN10+AN12+AN14)</f>
        <v>153</v>
      </c>
      <c r="AO16" s="385"/>
    </row>
    <row r="17" customFormat="false" ht="13.5" hidden="false" customHeight="true" outlineLevel="1" collapsed="false">
      <c r="B17" s="745" t="s">
        <v>244</v>
      </c>
      <c r="C17" s="741" t="s">
        <v>241</v>
      </c>
      <c r="D17" s="741"/>
      <c r="E17" s="741"/>
      <c r="F17" s="388" t="s">
        <v>242</v>
      </c>
      <c r="G17" s="742" t="s">
        <v>243</v>
      </c>
      <c r="H17" s="458" t="s">
        <v>108</v>
      </c>
      <c r="I17" s="391" t="n">
        <v>2</v>
      </c>
      <c r="J17" s="392"/>
      <c r="K17" s="392" t="n">
        <v>7</v>
      </c>
      <c r="L17" s="392" t="n">
        <v>7</v>
      </c>
      <c r="M17" s="392"/>
      <c r="N17" s="392" t="n">
        <v>6</v>
      </c>
      <c r="O17" s="393" t="n">
        <v>2</v>
      </c>
      <c r="P17" s="391"/>
      <c r="Q17" s="392" t="n">
        <v>7</v>
      </c>
      <c r="R17" s="392" t="n">
        <v>7</v>
      </c>
      <c r="S17" s="392" t="n">
        <v>8</v>
      </c>
      <c r="T17" s="392" t="n">
        <v>6</v>
      </c>
      <c r="U17" s="392" t="n">
        <v>2</v>
      </c>
      <c r="V17" s="393"/>
      <c r="W17" s="391" t="n">
        <v>7</v>
      </c>
      <c r="X17" s="392" t="n">
        <v>7</v>
      </c>
      <c r="Y17" s="392"/>
      <c r="Z17" s="392" t="n">
        <v>6</v>
      </c>
      <c r="AA17" s="392" t="n">
        <v>2</v>
      </c>
      <c r="AB17" s="392"/>
      <c r="AC17" s="393" t="n">
        <v>7</v>
      </c>
      <c r="AD17" s="391" t="n">
        <v>7</v>
      </c>
      <c r="AE17" s="392"/>
      <c r="AF17" s="392" t="n">
        <v>6</v>
      </c>
      <c r="AG17" s="392" t="n">
        <v>2</v>
      </c>
      <c r="AH17" s="392"/>
      <c r="AI17" s="392" t="n">
        <v>7</v>
      </c>
      <c r="AJ17" s="393" t="n">
        <v>7</v>
      </c>
      <c r="AK17" s="394"/>
      <c r="AL17" s="395" t="n">
        <v>6</v>
      </c>
      <c r="AM17" s="396" t="n">
        <v>2</v>
      </c>
      <c r="AN17" s="397" t="n">
        <f aca="false">SUM(I17:AM17)</f>
        <v>120</v>
      </c>
      <c r="AO17" s="398" t="n">
        <v>4</v>
      </c>
    </row>
    <row r="18" customFormat="false" ht="13.5" hidden="false" customHeight="true" outlineLevel="1" collapsed="false">
      <c r="B18" s="745"/>
      <c r="C18" s="741"/>
      <c r="D18" s="741"/>
      <c r="E18" s="741"/>
      <c r="F18" s="388"/>
      <c r="G18" s="742"/>
      <c r="H18" s="459" t="s">
        <v>109</v>
      </c>
      <c r="I18" s="400" t="n">
        <v>6</v>
      </c>
      <c r="J18" s="401"/>
      <c r="K18" s="401" t="n">
        <v>1</v>
      </c>
      <c r="L18" s="401" t="n">
        <v>1</v>
      </c>
      <c r="M18" s="401"/>
      <c r="N18" s="401" t="n">
        <v>2</v>
      </c>
      <c r="O18" s="402" t="n">
        <v>6</v>
      </c>
      <c r="P18" s="400"/>
      <c r="Q18" s="401" t="n">
        <v>1</v>
      </c>
      <c r="R18" s="401" t="n">
        <v>1</v>
      </c>
      <c r="S18" s="401"/>
      <c r="T18" s="401" t="n">
        <v>2</v>
      </c>
      <c r="U18" s="401" t="n">
        <v>6</v>
      </c>
      <c r="V18" s="402"/>
      <c r="W18" s="400" t="n">
        <v>1</v>
      </c>
      <c r="X18" s="401" t="n">
        <v>1</v>
      </c>
      <c r="Y18" s="401"/>
      <c r="Z18" s="401" t="n">
        <v>2</v>
      </c>
      <c r="AA18" s="401" t="n">
        <v>6</v>
      </c>
      <c r="AB18" s="401"/>
      <c r="AC18" s="402" t="n">
        <v>1</v>
      </c>
      <c r="AD18" s="400" t="n">
        <v>1</v>
      </c>
      <c r="AE18" s="401"/>
      <c r="AF18" s="401" t="n">
        <v>2</v>
      </c>
      <c r="AG18" s="401" t="n">
        <v>6</v>
      </c>
      <c r="AH18" s="401"/>
      <c r="AI18" s="401" t="n">
        <v>1</v>
      </c>
      <c r="AJ18" s="402" t="n">
        <v>1</v>
      </c>
      <c r="AK18" s="431"/>
      <c r="AL18" s="432" t="n">
        <v>2</v>
      </c>
      <c r="AM18" s="433" t="n">
        <v>6</v>
      </c>
      <c r="AN18" s="434" t="n">
        <f aca="false">SUM(I18:AM18)</f>
        <v>56</v>
      </c>
      <c r="AO18" s="398"/>
    </row>
    <row r="19" customFormat="false" ht="13.5" hidden="false" customHeight="true" outlineLevel="1" collapsed="false">
      <c r="B19" s="745"/>
      <c r="C19" s="743" t="s">
        <v>183</v>
      </c>
      <c r="D19" s="743"/>
      <c r="E19" s="743"/>
      <c r="F19" s="408" t="s">
        <v>242</v>
      </c>
      <c r="G19" s="744" t="s">
        <v>243</v>
      </c>
      <c r="H19" s="460" t="s">
        <v>108</v>
      </c>
      <c r="I19" s="411" t="n">
        <v>7</v>
      </c>
      <c r="J19" s="412" t="n">
        <v>6</v>
      </c>
      <c r="K19" s="412" t="n">
        <v>2</v>
      </c>
      <c r="L19" s="412"/>
      <c r="M19" s="412" t="n">
        <v>7</v>
      </c>
      <c r="N19" s="412"/>
      <c r="O19" s="413" t="n">
        <v>7</v>
      </c>
      <c r="P19" s="411" t="n">
        <v>6</v>
      </c>
      <c r="Q19" s="412" t="n">
        <v>2</v>
      </c>
      <c r="R19" s="412"/>
      <c r="S19" s="412" t="n">
        <v>7</v>
      </c>
      <c r="T19" s="412"/>
      <c r="U19" s="412" t="n">
        <v>7</v>
      </c>
      <c r="V19" s="413" t="n">
        <v>6</v>
      </c>
      <c r="W19" s="411" t="n">
        <v>2</v>
      </c>
      <c r="X19" s="412"/>
      <c r="Y19" s="412" t="n">
        <v>7</v>
      </c>
      <c r="Z19" s="412"/>
      <c r="AA19" s="412" t="n">
        <v>7</v>
      </c>
      <c r="AB19" s="412" t="n">
        <v>6</v>
      </c>
      <c r="AC19" s="413" t="n">
        <v>2</v>
      </c>
      <c r="AD19" s="411"/>
      <c r="AE19" s="412" t="n">
        <v>7</v>
      </c>
      <c r="AF19" s="412"/>
      <c r="AG19" s="412" t="n">
        <v>7</v>
      </c>
      <c r="AH19" s="412" t="n">
        <v>6</v>
      </c>
      <c r="AI19" s="412" t="n">
        <v>2</v>
      </c>
      <c r="AJ19" s="413" t="n">
        <v>8</v>
      </c>
      <c r="AK19" s="414" t="n">
        <v>7</v>
      </c>
      <c r="AL19" s="415"/>
      <c r="AM19" s="416" t="n">
        <v>7</v>
      </c>
      <c r="AN19" s="436" t="n">
        <f aca="false">SUM(I19:AM19)</f>
        <v>125</v>
      </c>
      <c r="AO19" s="398"/>
    </row>
    <row r="20" customFormat="false" ht="13.5" hidden="false" customHeight="true" outlineLevel="1" collapsed="false">
      <c r="B20" s="745"/>
      <c r="C20" s="743"/>
      <c r="D20" s="743"/>
      <c r="E20" s="743"/>
      <c r="F20" s="408"/>
      <c r="G20" s="744"/>
      <c r="H20" s="459" t="s">
        <v>109</v>
      </c>
      <c r="I20" s="400" t="n">
        <v>1</v>
      </c>
      <c r="J20" s="401" t="n">
        <v>2</v>
      </c>
      <c r="K20" s="401" t="n">
        <v>6</v>
      </c>
      <c r="L20" s="401"/>
      <c r="M20" s="401" t="n">
        <v>1</v>
      </c>
      <c r="N20" s="401"/>
      <c r="O20" s="402" t="n">
        <v>1</v>
      </c>
      <c r="P20" s="400" t="n">
        <v>2</v>
      </c>
      <c r="Q20" s="401" t="n">
        <v>6</v>
      </c>
      <c r="R20" s="401"/>
      <c r="S20" s="401" t="n">
        <v>1</v>
      </c>
      <c r="T20" s="401"/>
      <c r="U20" s="401" t="n">
        <v>1</v>
      </c>
      <c r="V20" s="402" t="n">
        <v>2</v>
      </c>
      <c r="W20" s="400" t="n">
        <v>6</v>
      </c>
      <c r="X20" s="401"/>
      <c r="Y20" s="401" t="n">
        <v>1</v>
      </c>
      <c r="Z20" s="401"/>
      <c r="AA20" s="401" t="n">
        <v>1</v>
      </c>
      <c r="AB20" s="401" t="n">
        <v>2</v>
      </c>
      <c r="AC20" s="402" t="n">
        <v>6</v>
      </c>
      <c r="AD20" s="400"/>
      <c r="AE20" s="401" t="n">
        <v>1</v>
      </c>
      <c r="AF20" s="401"/>
      <c r="AG20" s="401" t="n">
        <v>1</v>
      </c>
      <c r="AH20" s="401" t="n">
        <v>2</v>
      </c>
      <c r="AI20" s="401" t="n">
        <v>6</v>
      </c>
      <c r="AJ20" s="402"/>
      <c r="AK20" s="419" t="n">
        <v>1</v>
      </c>
      <c r="AL20" s="420"/>
      <c r="AM20" s="421" t="n">
        <v>1</v>
      </c>
      <c r="AN20" s="422" t="n">
        <f aca="false">SUM(I20:AM20)</f>
        <v>51</v>
      </c>
      <c r="AO20" s="398"/>
    </row>
    <row r="21" customFormat="false" ht="13.5" hidden="false" customHeight="true" outlineLevel="1" collapsed="false">
      <c r="B21" s="745"/>
      <c r="C21" s="746" t="s">
        <v>183</v>
      </c>
      <c r="D21" s="746"/>
      <c r="E21" s="746"/>
      <c r="F21" s="408" t="s">
        <v>242</v>
      </c>
      <c r="G21" s="744" t="s">
        <v>243</v>
      </c>
      <c r="H21" s="460" t="s">
        <v>108</v>
      </c>
      <c r="I21" s="411" t="n">
        <v>8</v>
      </c>
      <c r="J21" s="412" t="n">
        <v>7</v>
      </c>
      <c r="K21" s="412"/>
      <c r="L21" s="412" t="n">
        <v>7</v>
      </c>
      <c r="M21" s="412" t="n">
        <v>6</v>
      </c>
      <c r="N21" s="412" t="n">
        <v>2</v>
      </c>
      <c r="O21" s="413"/>
      <c r="P21" s="411" t="n">
        <v>7</v>
      </c>
      <c r="Q21" s="412"/>
      <c r="R21" s="412" t="n">
        <v>7</v>
      </c>
      <c r="S21" s="412" t="n">
        <v>6</v>
      </c>
      <c r="T21" s="412" t="n">
        <v>2</v>
      </c>
      <c r="U21" s="412"/>
      <c r="V21" s="413" t="n">
        <v>7</v>
      </c>
      <c r="W21" s="411" t="n">
        <v>8</v>
      </c>
      <c r="X21" s="412" t="n">
        <v>7</v>
      </c>
      <c r="Y21" s="412" t="n">
        <v>6</v>
      </c>
      <c r="Z21" s="412" t="n">
        <v>2</v>
      </c>
      <c r="AA21" s="412"/>
      <c r="AB21" s="412" t="n">
        <v>7</v>
      </c>
      <c r="AC21" s="413"/>
      <c r="AD21" s="411" t="n">
        <v>7</v>
      </c>
      <c r="AE21" s="412" t="n">
        <v>6</v>
      </c>
      <c r="AF21" s="412" t="n">
        <v>2</v>
      </c>
      <c r="AG21" s="412"/>
      <c r="AH21" s="412" t="n">
        <v>7</v>
      </c>
      <c r="AI21" s="412"/>
      <c r="AJ21" s="413" t="n">
        <v>7</v>
      </c>
      <c r="AK21" s="425" t="n">
        <v>6</v>
      </c>
      <c r="AL21" s="426" t="n">
        <v>2</v>
      </c>
      <c r="AM21" s="427"/>
      <c r="AN21" s="428" t="n">
        <f aca="false">SUM(I21:AM21)</f>
        <v>126</v>
      </c>
      <c r="AO21" s="398"/>
    </row>
    <row r="22" customFormat="false" ht="14.25" hidden="false" customHeight="true" outlineLevel="1" collapsed="false">
      <c r="B22" s="745"/>
      <c r="C22" s="746"/>
      <c r="D22" s="746"/>
      <c r="E22" s="746"/>
      <c r="F22" s="408"/>
      <c r="G22" s="744"/>
      <c r="H22" s="462" t="s">
        <v>109</v>
      </c>
      <c r="I22" s="463"/>
      <c r="J22" s="418" t="n">
        <v>1</v>
      </c>
      <c r="K22" s="418"/>
      <c r="L22" s="418" t="n">
        <v>1</v>
      </c>
      <c r="M22" s="418" t="n">
        <v>2</v>
      </c>
      <c r="N22" s="418" t="n">
        <v>6</v>
      </c>
      <c r="O22" s="464"/>
      <c r="P22" s="463" t="n">
        <v>1</v>
      </c>
      <c r="Q22" s="418"/>
      <c r="R22" s="418" t="n">
        <v>1</v>
      </c>
      <c r="S22" s="418" t="n">
        <v>2</v>
      </c>
      <c r="T22" s="401" t="n">
        <v>6</v>
      </c>
      <c r="U22" s="418"/>
      <c r="V22" s="464" t="n">
        <v>1</v>
      </c>
      <c r="W22" s="463"/>
      <c r="X22" s="418" t="n">
        <v>1</v>
      </c>
      <c r="Y22" s="418" t="n">
        <v>2</v>
      </c>
      <c r="Z22" s="418" t="n">
        <v>6</v>
      </c>
      <c r="AA22" s="418"/>
      <c r="AB22" s="418" t="n">
        <v>1</v>
      </c>
      <c r="AC22" s="464"/>
      <c r="AD22" s="463" t="n">
        <v>1</v>
      </c>
      <c r="AE22" s="418" t="n">
        <v>2</v>
      </c>
      <c r="AF22" s="418" t="n">
        <v>6</v>
      </c>
      <c r="AG22" s="418"/>
      <c r="AH22" s="418" t="n">
        <v>1</v>
      </c>
      <c r="AI22" s="418"/>
      <c r="AJ22" s="464" t="n">
        <v>1</v>
      </c>
      <c r="AK22" s="431" t="n">
        <v>2</v>
      </c>
      <c r="AL22" s="432" t="n">
        <v>6</v>
      </c>
      <c r="AM22" s="433"/>
      <c r="AN22" s="434" t="n">
        <f aca="false">SUM(I22:AM22)</f>
        <v>50</v>
      </c>
      <c r="AO22" s="398"/>
    </row>
    <row r="23" customFormat="false" ht="13.5" hidden="false" customHeight="true" outlineLevel="1" collapsed="false">
      <c r="B23" s="745"/>
      <c r="C23" s="747" t="s">
        <v>183</v>
      </c>
      <c r="D23" s="747"/>
      <c r="E23" s="747"/>
      <c r="F23" s="381" t="s">
        <v>242</v>
      </c>
      <c r="G23" s="737" t="s">
        <v>243</v>
      </c>
      <c r="H23" s="460" t="s">
        <v>108</v>
      </c>
      <c r="I23" s="411"/>
      <c r="J23" s="412" t="n">
        <v>8</v>
      </c>
      <c r="K23" s="412" t="n">
        <v>8</v>
      </c>
      <c r="L23" s="412"/>
      <c r="M23" s="412" t="n">
        <v>8</v>
      </c>
      <c r="N23" s="412" t="n">
        <v>8</v>
      </c>
      <c r="O23" s="413" t="n">
        <v>8</v>
      </c>
      <c r="P23" s="411" t="n">
        <v>8</v>
      </c>
      <c r="Q23" s="412" t="n">
        <v>8</v>
      </c>
      <c r="R23" s="412"/>
      <c r="S23" s="412"/>
      <c r="T23" s="412" t="n">
        <v>8</v>
      </c>
      <c r="U23" s="412" t="n">
        <v>8</v>
      </c>
      <c r="V23" s="413" t="n">
        <v>8</v>
      </c>
      <c r="W23" s="411"/>
      <c r="X23" s="412"/>
      <c r="Y23" s="412" t="n">
        <v>8</v>
      </c>
      <c r="Z23" s="412" t="n">
        <v>8</v>
      </c>
      <c r="AA23" s="412" t="n">
        <v>8</v>
      </c>
      <c r="AB23" s="412" t="n">
        <v>8</v>
      </c>
      <c r="AC23" s="413" t="n">
        <v>8</v>
      </c>
      <c r="AD23" s="411"/>
      <c r="AE23" s="412" t="n">
        <v>8</v>
      </c>
      <c r="AF23" s="412" t="n">
        <v>8</v>
      </c>
      <c r="AG23" s="412" t="n">
        <v>8</v>
      </c>
      <c r="AH23" s="412" t="n">
        <v>8</v>
      </c>
      <c r="AI23" s="412" t="n">
        <v>8</v>
      </c>
      <c r="AJ23" s="413"/>
      <c r="AK23" s="414" t="n">
        <v>8</v>
      </c>
      <c r="AL23" s="415" t="n">
        <v>8</v>
      </c>
      <c r="AM23" s="416" t="n">
        <v>8</v>
      </c>
      <c r="AN23" s="436" t="n">
        <f aca="false">SUM(I23:AM23)</f>
        <v>184</v>
      </c>
      <c r="AO23" s="398"/>
    </row>
    <row r="24" customFormat="false" ht="14.25" hidden="false" customHeight="true" outlineLevel="1" collapsed="false">
      <c r="B24" s="745"/>
      <c r="C24" s="747"/>
      <c r="D24" s="747"/>
      <c r="E24" s="747"/>
      <c r="F24" s="381"/>
      <c r="G24" s="737"/>
      <c r="H24" s="466" t="s">
        <v>109</v>
      </c>
      <c r="I24" s="438"/>
      <c r="J24" s="439"/>
      <c r="K24" s="439"/>
      <c r="L24" s="439"/>
      <c r="M24" s="439"/>
      <c r="N24" s="439"/>
      <c r="O24" s="440"/>
      <c r="P24" s="438"/>
      <c r="Q24" s="439"/>
      <c r="R24" s="439"/>
      <c r="S24" s="439"/>
      <c r="T24" s="439"/>
      <c r="U24" s="439"/>
      <c r="V24" s="440"/>
      <c r="W24" s="438"/>
      <c r="X24" s="439"/>
      <c r="Y24" s="439"/>
      <c r="Z24" s="439"/>
      <c r="AA24" s="439"/>
      <c r="AB24" s="439"/>
      <c r="AC24" s="440"/>
      <c r="AD24" s="438"/>
      <c r="AE24" s="439"/>
      <c r="AF24" s="439"/>
      <c r="AG24" s="439"/>
      <c r="AH24" s="439"/>
      <c r="AI24" s="439"/>
      <c r="AJ24" s="440"/>
      <c r="AK24" s="441"/>
      <c r="AL24" s="442"/>
      <c r="AM24" s="443"/>
      <c r="AN24" s="444" t="n">
        <f aca="false">SUM(I24:AM24)</f>
        <v>0</v>
      </c>
      <c r="AO24" s="398"/>
    </row>
    <row r="25" customFormat="false" ht="14.25" hidden="false" customHeight="true" outlineLevel="1" collapsed="false">
      <c r="B25" s="445"/>
      <c r="C25" s="446" t="s">
        <v>110</v>
      </c>
      <c r="D25" s="446"/>
      <c r="E25" s="446"/>
      <c r="F25" s="446"/>
      <c r="G25" s="467" t="s">
        <v>111</v>
      </c>
      <c r="H25" s="467"/>
      <c r="I25" s="448" t="n">
        <f aca="false">SUM(I17+I19+I21+I23)</f>
        <v>17</v>
      </c>
      <c r="J25" s="449" t="n">
        <f aca="false">SUM(J17+J19+J21+J23)</f>
        <v>21</v>
      </c>
      <c r="K25" s="449" t="n">
        <f aca="false">SUM(K17+K19+K21+K23)</f>
        <v>17</v>
      </c>
      <c r="L25" s="449" t="n">
        <f aca="false">SUM(L17+L19+L21+L23)</f>
        <v>14</v>
      </c>
      <c r="M25" s="449" t="n">
        <f aca="false">SUM(M17+M19+M21+M23)</f>
        <v>21</v>
      </c>
      <c r="N25" s="449" t="n">
        <f aca="false">SUM(N17+N19+N21+N23)</f>
        <v>16</v>
      </c>
      <c r="O25" s="450" t="n">
        <f aca="false">SUM(O17+O19+O21+O23)</f>
        <v>17</v>
      </c>
      <c r="P25" s="448" t="n">
        <f aca="false">SUM(P17+P19+P21+P23)</f>
        <v>21</v>
      </c>
      <c r="Q25" s="449" t="n">
        <f aca="false">SUM(Q17+Q19+Q21+Q23)</f>
        <v>17</v>
      </c>
      <c r="R25" s="449" t="n">
        <f aca="false">SUM(R17+R19+R21+R23)</f>
        <v>14</v>
      </c>
      <c r="S25" s="449" t="n">
        <f aca="false">SUM(S17+S19+S21+S23)</f>
        <v>21</v>
      </c>
      <c r="T25" s="449" t="n">
        <f aca="false">SUM(T17+T19+T21+T23)</f>
        <v>16</v>
      </c>
      <c r="U25" s="449" t="n">
        <f aca="false">SUM(U17+U19+U21+U23)</f>
        <v>17</v>
      </c>
      <c r="V25" s="450" t="n">
        <f aca="false">SUM(V17+V19+V21+V23)</f>
        <v>21</v>
      </c>
      <c r="W25" s="448" t="n">
        <f aca="false">SUM(W17+W19+W21+W23)</f>
        <v>17</v>
      </c>
      <c r="X25" s="449" t="n">
        <f aca="false">SUM(X17+X19+X21+X23)</f>
        <v>14</v>
      </c>
      <c r="Y25" s="449" t="n">
        <f aca="false">SUM(Y17+Y19+Y21+Y23)</f>
        <v>21</v>
      </c>
      <c r="Z25" s="449" t="n">
        <f aca="false">SUM(Z17+Z19+Z21+Z23)</f>
        <v>16</v>
      </c>
      <c r="AA25" s="449" t="n">
        <f aca="false">SUM(AA17+AA19+AA21+AA23)</f>
        <v>17</v>
      </c>
      <c r="AB25" s="449" t="n">
        <f aca="false">SUM(AB17+AB19+AB21+AB23)</f>
        <v>21</v>
      </c>
      <c r="AC25" s="450" t="n">
        <f aca="false">SUM(AC17+AC19+AC21+AC23)</f>
        <v>17</v>
      </c>
      <c r="AD25" s="448" t="n">
        <f aca="false">SUM(AD17+AD19+AD21+AD23)</f>
        <v>14</v>
      </c>
      <c r="AE25" s="449" t="n">
        <f aca="false">SUM(AE17+AE19+AE21+AE23)</f>
        <v>21</v>
      </c>
      <c r="AF25" s="449" t="n">
        <f aca="false">SUM(AF17+AF19+AF21+AF23)</f>
        <v>16</v>
      </c>
      <c r="AG25" s="449" t="n">
        <f aca="false">SUM(AG17+AG19+AG21+AG23)</f>
        <v>17</v>
      </c>
      <c r="AH25" s="449" t="n">
        <f aca="false">SUM(AH17+AH19+AH21+AH23)</f>
        <v>21</v>
      </c>
      <c r="AI25" s="449" t="n">
        <f aca="false">SUM(AI17+AI19+AI21+AI23)</f>
        <v>17</v>
      </c>
      <c r="AJ25" s="450" t="n">
        <f aca="false">SUM(AJ17+AJ19+AJ21+AJ23)</f>
        <v>22</v>
      </c>
      <c r="AK25" s="448" t="n">
        <f aca="false">SUM(AK17+AK19+AK21+AK23)</f>
        <v>21</v>
      </c>
      <c r="AL25" s="449" t="n">
        <f aca="false">SUM(AL17+AL19+AL21+AL23)</f>
        <v>16</v>
      </c>
      <c r="AM25" s="450" t="n">
        <f aca="false">SUM(AM17+AM19+AM21+AM23)</f>
        <v>17</v>
      </c>
      <c r="AN25" s="451" t="n">
        <f aca="false">SUM(AN17+AN19+AN21+AN23)</f>
        <v>555</v>
      </c>
      <c r="AO25" s="385"/>
    </row>
    <row r="26" customFormat="false" ht="14.25" hidden="false" customHeight="true" outlineLevel="1" collapsed="false">
      <c r="B26" s="445"/>
      <c r="C26" s="452" t="s">
        <v>112</v>
      </c>
      <c r="D26" s="452"/>
      <c r="E26" s="452"/>
      <c r="F26" s="452"/>
      <c r="G26" s="468" t="s">
        <v>113</v>
      </c>
      <c r="H26" s="468"/>
      <c r="I26" s="454" t="n">
        <f aca="false">SUM(I18+I20+I22+I24)</f>
        <v>7</v>
      </c>
      <c r="J26" s="455" t="n">
        <f aca="false">SUM(J18+J20+J22+J24)</f>
        <v>3</v>
      </c>
      <c r="K26" s="455" t="n">
        <f aca="false">SUM(K18+K20+K22+K24)</f>
        <v>7</v>
      </c>
      <c r="L26" s="455" t="n">
        <f aca="false">SUM(L18+L20+L22+L24)</f>
        <v>2</v>
      </c>
      <c r="M26" s="455" t="n">
        <f aca="false">SUM(M18+M20+M22+M24)</f>
        <v>3</v>
      </c>
      <c r="N26" s="455" t="n">
        <f aca="false">SUM(N18+N20+N22+N24)</f>
        <v>8</v>
      </c>
      <c r="O26" s="456" t="n">
        <f aca="false">SUM(O18+O20+O22+O24)</f>
        <v>7</v>
      </c>
      <c r="P26" s="454" t="n">
        <f aca="false">SUM(P18+P20+P22+P24)</f>
        <v>3</v>
      </c>
      <c r="Q26" s="455" t="n">
        <f aca="false">SUM(Q18+Q20+Q22+Q24)</f>
        <v>7</v>
      </c>
      <c r="R26" s="455" t="n">
        <f aca="false">SUM(R18+R20+R22+R24)</f>
        <v>2</v>
      </c>
      <c r="S26" s="455" t="n">
        <f aca="false">SUM(S18+S20+S22+S24)</f>
        <v>3</v>
      </c>
      <c r="T26" s="455" t="n">
        <f aca="false">SUM(T18+T20+T22+T24)</f>
        <v>8</v>
      </c>
      <c r="U26" s="455" t="n">
        <f aca="false">SUM(U18+U20+U22+U24)</f>
        <v>7</v>
      </c>
      <c r="V26" s="456" t="n">
        <f aca="false">SUM(V18+V20+V22+V24)</f>
        <v>3</v>
      </c>
      <c r="W26" s="454" t="n">
        <f aca="false">SUM(W18+W20+W22+W24)</f>
        <v>7</v>
      </c>
      <c r="X26" s="455" t="n">
        <f aca="false">SUM(X18+X20+X22+X24)</f>
        <v>2</v>
      </c>
      <c r="Y26" s="455" t="n">
        <f aca="false">SUM(Y18+Y20+Y22+Y24)</f>
        <v>3</v>
      </c>
      <c r="Z26" s="455" t="n">
        <f aca="false">SUM(Z18+Z20+Z22+Z24)</f>
        <v>8</v>
      </c>
      <c r="AA26" s="455" t="n">
        <f aca="false">SUM(AA18+AA20+AA22+AA24)</f>
        <v>7</v>
      </c>
      <c r="AB26" s="455" t="n">
        <f aca="false">SUM(AB18+AB20+AB22+AB24)</f>
        <v>3</v>
      </c>
      <c r="AC26" s="456" t="n">
        <f aca="false">SUM(AC18+AC20+AC22+AC24)</f>
        <v>7</v>
      </c>
      <c r="AD26" s="454" t="n">
        <f aca="false">SUM(AD18+AD20+AD22+AD24)</f>
        <v>2</v>
      </c>
      <c r="AE26" s="455" t="n">
        <f aca="false">SUM(AE18+AE20+AE22+AE24)</f>
        <v>3</v>
      </c>
      <c r="AF26" s="455" t="n">
        <f aca="false">SUM(AF18+AF20+AF22+AF24)</f>
        <v>8</v>
      </c>
      <c r="AG26" s="455" t="n">
        <f aca="false">SUM(AG18+AG20+AG22+AG24)</f>
        <v>7</v>
      </c>
      <c r="AH26" s="455" t="n">
        <f aca="false">SUM(AH18+AH20+AH22+AH24)</f>
        <v>3</v>
      </c>
      <c r="AI26" s="455" t="n">
        <f aca="false">SUM(AI18+AI20+AI22+AI24)</f>
        <v>7</v>
      </c>
      <c r="AJ26" s="456" t="n">
        <f aca="false">SUM(AJ18+AJ20+AJ22+AJ24)</f>
        <v>2</v>
      </c>
      <c r="AK26" s="454" t="n">
        <f aca="false">SUM(AK18+AK20+AK22+AK24)</f>
        <v>3</v>
      </c>
      <c r="AL26" s="455" t="n">
        <f aca="false">SUM(AL18+AL20+AL22+AL24)</f>
        <v>8</v>
      </c>
      <c r="AM26" s="456" t="n">
        <f aca="false">SUM(AM18+AM20+AM22+AM24)</f>
        <v>7</v>
      </c>
      <c r="AN26" s="457" t="n">
        <f aca="false">SUM(AN18+AN20+AN22+AN24)</f>
        <v>157</v>
      </c>
      <c r="AO26" s="385"/>
    </row>
    <row r="27" customFormat="false" ht="6" hidden="false" customHeight="true" outlineLevel="1" collapsed="false">
      <c r="C27" s="371"/>
      <c r="D27" s="371"/>
      <c r="E27" s="371"/>
      <c r="F27" s="371"/>
      <c r="G27" s="371"/>
      <c r="H27" s="371"/>
      <c r="I27" s="469"/>
      <c r="J27" s="469"/>
      <c r="K27" s="469"/>
      <c r="L27" s="469"/>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row>
    <row r="28" customFormat="false" ht="15" hidden="false" customHeight="false" outlineLevel="1" collapsed="false">
      <c r="C28" s="270" t="s">
        <v>114</v>
      </c>
      <c r="AA28" s="369"/>
      <c r="AB28" s="470"/>
      <c r="AC28" s="470"/>
      <c r="AD28" s="470"/>
      <c r="AE28" s="470"/>
      <c r="AF28" s="470"/>
      <c r="AG28" s="470"/>
      <c r="AH28" s="470"/>
      <c r="AI28" s="470"/>
    </row>
    <row r="29" customFormat="false" ht="12" hidden="false" customHeight="true" outlineLevel="1" collapsed="false">
      <c r="C29" s="372" t="s">
        <v>101</v>
      </c>
      <c r="D29" s="372"/>
      <c r="E29" s="372"/>
      <c r="F29" s="373" t="s">
        <v>102</v>
      </c>
      <c r="G29" s="19" t="s">
        <v>16</v>
      </c>
      <c r="H29" s="374"/>
      <c r="I29" s="471" t="s">
        <v>103</v>
      </c>
      <c r="J29" s="471"/>
      <c r="K29" s="471"/>
      <c r="L29" s="471"/>
      <c r="M29" s="471"/>
      <c r="N29" s="471"/>
      <c r="O29" s="471"/>
      <c r="P29" s="20" t="s">
        <v>104</v>
      </c>
      <c r="Q29" s="20"/>
      <c r="R29" s="20"/>
      <c r="S29" s="20"/>
      <c r="T29" s="20"/>
      <c r="U29" s="20"/>
      <c r="V29" s="20"/>
      <c r="W29" s="472" t="s">
        <v>105</v>
      </c>
      <c r="X29" s="472"/>
      <c r="Y29" s="472"/>
      <c r="Z29" s="472"/>
      <c r="AA29" s="472"/>
      <c r="AB29" s="472"/>
      <c r="AC29" s="472"/>
      <c r="AD29" s="20" t="s">
        <v>106</v>
      </c>
      <c r="AE29" s="20"/>
      <c r="AF29" s="20"/>
      <c r="AG29" s="20"/>
      <c r="AH29" s="20"/>
      <c r="AI29" s="20"/>
      <c r="AJ29" s="20"/>
      <c r="AK29" s="20" t="s">
        <v>107</v>
      </c>
      <c r="AL29" s="20"/>
      <c r="AM29" s="20"/>
      <c r="AN29" s="375" t="s">
        <v>245</v>
      </c>
      <c r="AO29" s="376" t="s">
        <v>57</v>
      </c>
    </row>
    <row r="30" customFormat="false" ht="18" hidden="false" customHeight="true" outlineLevel="1" collapsed="false">
      <c r="C30" s="372"/>
      <c r="D30" s="372"/>
      <c r="E30" s="372"/>
      <c r="F30" s="373"/>
      <c r="G30" s="19"/>
      <c r="H30" s="374"/>
      <c r="I30" s="377" t="n">
        <v>1</v>
      </c>
      <c r="J30" s="378" t="n">
        <v>2</v>
      </c>
      <c r="K30" s="378" t="n">
        <v>3</v>
      </c>
      <c r="L30" s="378" t="n">
        <v>4</v>
      </c>
      <c r="M30" s="378" t="n">
        <v>5</v>
      </c>
      <c r="N30" s="378" t="n">
        <v>6</v>
      </c>
      <c r="O30" s="473" t="n">
        <v>7</v>
      </c>
      <c r="P30" s="377" t="n">
        <v>8</v>
      </c>
      <c r="Q30" s="378" t="n">
        <v>9</v>
      </c>
      <c r="R30" s="378" t="n">
        <v>10</v>
      </c>
      <c r="S30" s="378" t="n">
        <v>11</v>
      </c>
      <c r="T30" s="378" t="n">
        <v>12</v>
      </c>
      <c r="U30" s="378" t="n">
        <v>13</v>
      </c>
      <c r="V30" s="379" t="n">
        <v>14</v>
      </c>
      <c r="W30" s="474" t="n">
        <v>15</v>
      </c>
      <c r="X30" s="378" t="n">
        <v>16</v>
      </c>
      <c r="Y30" s="378" t="n">
        <v>17</v>
      </c>
      <c r="Z30" s="378" t="n">
        <v>18</v>
      </c>
      <c r="AA30" s="378" t="n">
        <v>19</v>
      </c>
      <c r="AB30" s="378" t="n">
        <v>20</v>
      </c>
      <c r="AC30" s="473" t="n">
        <v>21</v>
      </c>
      <c r="AD30" s="377" t="n">
        <v>22</v>
      </c>
      <c r="AE30" s="378" t="n">
        <v>23</v>
      </c>
      <c r="AF30" s="378" t="n">
        <v>24</v>
      </c>
      <c r="AG30" s="378" t="n">
        <v>25</v>
      </c>
      <c r="AH30" s="378" t="n">
        <v>26</v>
      </c>
      <c r="AI30" s="378" t="n">
        <v>27</v>
      </c>
      <c r="AJ30" s="379" t="n">
        <v>28</v>
      </c>
      <c r="AK30" s="377" t="n">
        <v>29</v>
      </c>
      <c r="AL30" s="378" t="n">
        <v>30</v>
      </c>
      <c r="AM30" s="379" t="n">
        <v>31</v>
      </c>
      <c r="AN30" s="375"/>
      <c r="AO30" s="376"/>
    </row>
    <row r="31" customFormat="false" ht="18" hidden="false" customHeight="true" outlineLevel="1" collapsed="false">
      <c r="C31" s="372"/>
      <c r="D31" s="372"/>
      <c r="E31" s="372"/>
      <c r="F31" s="373"/>
      <c r="G31" s="19"/>
      <c r="H31" s="374"/>
      <c r="I31" s="748" t="s">
        <v>147</v>
      </c>
      <c r="J31" s="749" t="s">
        <v>108</v>
      </c>
      <c r="K31" s="749" t="s">
        <v>142</v>
      </c>
      <c r="L31" s="749" t="s">
        <v>143</v>
      </c>
      <c r="M31" s="749" t="s">
        <v>144</v>
      </c>
      <c r="N31" s="749" t="s">
        <v>145</v>
      </c>
      <c r="O31" s="750" t="s">
        <v>146</v>
      </c>
      <c r="P31" s="748" t="s">
        <v>147</v>
      </c>
      <c r="Q31" s="749" t="s">
        <v>108</v>
      </c>
      <c r="R31" s="749" t="s">
        <v>142</v>
      </c>
      <c r="S31" s="749" t="s">
        <v>143</v>
      </c>
      <c r="T31" s="749" t="s">
        <v>144</v>
      </c>
      <c r="U31" s="749" t="s">
        <v>145</v>
      </c>
      <c r="V31" s="751" t="s">
        <v>146</v>
      </c>
      <c r="W31" s="752" t="s">
        <v>147</v>
      </c>
      <c r="X31" s="749" t="s">
        <v>108</v>
      </c>
      <c r="Y31" s="749" t="s">
        <v>142</v>
      </c>
      <c r="Z31" s="749" t="s">
        <v>143</v>
      </c>
      <c r="AA31" s="749" t="s">
        <v>144</v>
      </c>
      <c r="AB31" s="749" t="s">
        <v>145</v>
      </c>
      <c r="AC31" s="750" t="s">
        <v>146</v>
      </c>
      <c r="AD31" s="748" t="s">
        <v>147</v>
      </c>
      <c r="AE31" s="749" t="s">
        <v>108</v>
      </c>
      <c r="AF31" s="749" t="s">
        <v>142</v>
      </c>
      <c r="AG31" s="749" t="s">
        <v>143</v>
      </c>
      <c r="AH31" s="749" t="s">
        <v>144</v>
      </c>
      <c r="AI31" s="749" t="s">
        <v>145</v>
      </c>
      <c r="AJ31" s="751" t="s">
        <v>146</v>
      </c>
      <c r="AK31" s="738" t="s">
        <v>147</v>
      </c>
      <c r="AL31" s="739" t="s">
        <v>108</v>
      </c>
      <c r="AM31" s="740" t="s">
        <v>142</v>
      </c>
      <c r="AN31" s="375"/>
      <c r="AO31" s="376"/>
    </row>
    <row r="32" customFormat="false" ht="26.25" hidden="false" customHeight="true" outlineLevel="0" collapsed="false">
      <c r="B32" s="480" t="s">
        <v>240</v>
      </c>
      <c r="C32" s="753" t="s">
        <v>241</v>
      </c>
      <c r="D32" s="753"/>
      <c r="E32" s="753"/>
      <c r="F32" s="482" t="s">
        <v>242</v>
      </c>
      <c r="G32" s="754" t="s">
        <v>243</v>
      </c>
      <c r="H32" s="390"/>
      <c r="I32" s="755" t="s">
        <v>109</v>
      </c>
      <c r="J32" s="756" t="s">
        <v>246</v>
      </c>
      <c r="K32" s="757" t="s">
        <v>196</v>
      </c>
      <c r="L32" s="758" t="s">
        <v>196</v>
      </c>
      <c r="M32" s="758" t="s">
        <v>198</v>
      </c>
      <c r="N32" s="759" t="s">
        <v>195</v>
      </c>
      <c r="O32" s="760" t="s">
        <v>109</v>
      </c>
      <c r="P32" s="761" t="s">
        <v>246</v>
      </c>
      <c r="Q32" s="762" t="s">
        <v>196</v>
      </c>
      <c r="R32" s="762" t="s">
        <v>196</v>
      </c>
      <c r="S32" s="762" t="s">
        <v>198</v>
      </c>
      <c r="T32" s="762" t="s">
        <v>195</v>
      </c>
      <c r="U32" s="763" t="s">
        <v>109</v>
      </c>
      <c r="V32" s="764" t="s">
        <v>246</v>
      </c>
      <c r="W32" s="765" t="s">
        <v>196</v>
      </c>
      <c r="X32" s="762" t="s">
        <v>108</v>
      </c>
      <c r="Y32" s="762" t="s">
        <v>198</v>
      </c>
      <c r="Z32" s="762" t="s">
        <v>195</v>
      </c>
      <c r="AA32" s="763" t="s">
        <v>109</v>
      </c>
      <c r="AB32" s="763" t="s">
        <v>246</v>
      </c>
      <c r="AC32" s="766" t="s">
        <v>196</v>
      </c>
      <c r="AD32" s="767" t="s">
        <v>196</v>
      </c>
      <c r="AE32" s="762" t="s">
        <v>198</v>
      </c>
      <c r="AF32" s="762" t="s">
        <v>195</v>
      </c>
      <c r="AG32" s="763" t="s">
        <v>109</v>
      </c>
      <c r="AH32" s="763" t="s">
        <v>246</v>
      </c>
      <c r="AI32" s="762" t="s">
        <v>196</v>
      </c>
      <c r="AJ32" s="768" t="s">
        <v>108</v>
      </c>
      <c r="AK32" s="769" t="s">
        <v>198</v>
      </c>
      <c r="AL32" s="758" t="s">
        <v>195</v>
      </c>
      <c r="AM32" s="768" t="s">
        <v>196</v>
      </c>
      <c r="AN32" s="492" t="n">
        <f aca="false">SUM(AN7:AN8)</f>
        <v>176</v>
      </c>
      <c r="AO32" s="483" t="n">
        <v>4</v>
      </c>
    </row>
    <row r="33" customFormat="false" ht="26.25" hidden="false" customHeight="true" outlineLevel="0" collapsed="false">
      <c r="B33" s="480"/>
      <c r="C33" s="748" t="s">
        <v>183</v>
      </c>
      <c r="D33" s="748"/>
      <c r="E33" s="748"/>
      <c r="F33" s="476" t="s">
        <v>242</v>
      </c>
      <c r="G33" s="751" t="s">
        <v>243</v>
      </c>
      <c r="H33" s="410"/>
      <c r="I33" s="770" t="s">
        <v>195</v>
      </c>
      <c r="J33" s="771" t="s">
        <v>196</v>
      </c>
      <c r="K33" s="772" t="s">
        <v>109</v>
      </c>
      <c r="L33" s="772" t="s">
        <v>246</v>
      </c>
      <c r="M33" s="773" t="s">
        <v>196</v>
      </c>
      <c r="N33" s="774" t="s">
        <v>198</v>
      </c>
      <c r="O33" s="774" t="s">
        <v>195</v>
      </c>
      <c r="P33" s="775" t="s">
        <v>196</v>
      </c>
      <c r="Q33" s="772" t="s">
        <v>109</v>
      </c>
      <c r="R33" s="776" t="s">
        <v>246</v>
      </c>
      <c r="S33" s="777" t="s">
        <v>196</v>
      </c>
      <c r="T33" s="773" t="s">
        <v>198</v>
      </c>
      <c r="U33" s="773" t="s">
        <v>195</v>
      </c>
      <c r="V33" s="778" t="s">
        <v>198</v>
      </c>
      <c r="W33" s="779" t="s">
        <v>109</v>
      </c>
      <c r="X33" s="772" t="s">
        <v>246</v>
      </c>
      <c r="Y33" s="773" t="s">
        <v>196</v>
      </c>
      <c r="Z33" s="773" t="s">
        <v>198</v>
      </c>
      <c r="AA33" s="773" t="s">
        <v>195</v>
      </c>
      <c r="AB33" s="773" t="s">
        <v>196</v>
      </c>
      <c r="AC33" s="780" t="s">
        <v>109</v>
      </c>
      <c r="AD33" s="781" t="s">
        <v>246</v>
      </c>
      <c r="AE33" s="773" t="s">
        <v>196</v>
      </c>
      <c r="AF33" s="773" t="s">
        <v>198</v>
      </c>
      <c r="AG33" s="773" t="s">
        <v>195</v>
      </c>
      <c r="AH33" s="773" t="s">
        <v>196</v>
      </c>
      <c r="AI33" s="772" t="s">
        <v>109</v>
      </c>
      <c r="AJ33" s="782" t="s">
        <v>246</v>
      </c>
      <c r="AK33" s="783" t="s">
        <v>196</v>
      </c>
      <c r="AL33" s="773" t="s">
        <v>198</v>
      </c>
      <c r="AM33" s="784" t="s">
        <v>109</v>
      </c>
      <c r="AN33" s="752" t="n">
        <f aca="false">SUM(AN9:AN10)</f>
        <v>176</v>
      </c>
      <c r="AO33" s="483"/>
    </row>
    <row r="34" customFormat="false" ht="26.25" hidden="false" customHeight="true" outlineLevel="0" collapsed="false">
      <c r="B34" s="480"/>
      <c r="C34" s="748" t="s">
        <v>183</v>
      </c>
      <c r="D34" s="748"/>
      <c r="E34" s="748"/>
      <c r="F34" s="476" t="s">
        <v>242</v>
      </c>
      <c r="G34" s="751" t="s">
        <v>243</v>
      </c>
      <c r="H34" s="410"/>
      <c r="I34" s="770" t="s">
        <v>108</v>
      </c>
      <c r="J34" s="771" t="s">
        <v>198</v>
      </c>
      <c r="K34" s="773" t="s">
        <v>195</v>
      </c>
      <c r="L34" s="772" t="s">
        <v>109</v>
      </c>
      <c r="M34" s="772" t="s">
        <v>246</v>
      </c>
      <c r="N34" s="774" t="s">
        <v>196</v>
      </c>
      <c r="O34" s="774" t="s">
        <v>196</v>
      </c>
      <c r="P34" s="775" t="s">
        <v>198</v>
      </c>
      <c r="Q34" s="774" t="s">
        <v>195</v>
      </c>
      <c r="R34" s="785" t="s">
        <v>109</v>
      </c>
      <c r="S34" s="786" t="s">
        <v>246</v>
      </c>
      <c r="T34" s="783" t="s">
        <v>196</v>
      </c>
      <c r="U34" s="773" t="s">
        <v>196</v>
      </c>
      <c r="V34" s="778" t="s">
        <v>108</v>
      </c>
      <c r="W34" s="783" t="s">
        <v>195</v>
      </c>
      <c r="X34" s="772" t="s">
        <v>109</v>
      </c>
      <c r="Y34" s="772" t="s">
        <v>246</v>
      </c>
      <c r="Z34" s="773" t="s">
        <v>196</v>
      </c>
      <c r="AA34" s="773" t="s">
        <v>196</v>
      </c>
      <c r="AB34" s="773" t="s">
        <v>198</v>
      </c>
      <c r="AC34" s="774" t="s">
        <v>195</v>
      </c>
      <c r="AD34" s="781" t="s">
        <v>109</v>
      </c>
      <c r="AE34" s="772" t="s">
        <v>246</v>
      </c>
      <c r="AF34" s="773" t="s">
        <v>196</v>
      </c>
      <c r="AG34" s="773" t="s">
        <v>196</v>
      </c>
      <c r="AH34" s="773" t="s">
        <v>198</v>
      </c>
      <c r="AI34" s="773" t="s">
        <v>195</v>
      </c>
      <c r="AJ34" s="782" t="s">
        <v>109</v>
      </c>
      <c r="AK34" s="779" t="s">
        <v>246</v>
      </c>
      <c r="AL34" s="773" t="s">
        <v>196</v>
      </c>
      <c r="AM34" s="787" t="s">
        <v>195</v>
      </c>
      <c r="AN34" s="752" t="n">
        <f aca="false">SUM(AN11:AN12)</f>
        <v>176</v>
      </c>
      <c r="AO34" s="483"/>
    </row>
    <row r="35" customFormat="false" ht="26.25" hidden="false" customHeight="true" outlineLevel="0" collapsed="false">
      <c r="B35" s="480"/>
      <c r="C35" s="748" t="s">
        <v>183</v>
      </c>
      <c r="D35" s="748"/>
      <c r="E35" s="748"/>
      <c r="F35" s="476" t="s">
        <v>242</v>
      </c>
      <c r="G35" s="751" t="s">
        <v>243</v>
      </c>
      <c r="H35" s="410"/>
      <c r="I35" s="788" t="s">
        <v>196</v>
      </c>
      <c r="J35" s="789" t="s">
        <v>108</v>
      </c>
      <c r="K35" s="789" t="s">
        <v>108</v>
      </c>
      <c r="L35" s="789" t="s">
        <v>108</v>
      </c>
      <c r="M35" s="789" t="s">
        <v>108</v>
      </c>
      <c r="N35" s="790" t="s">
        <v>196</v>
      </c>
      <c r="O35" s="790" t="s">
        <v>108</v>
      </c>
      <c r="P35" s="788" t="s">
        <v>108</v>
      </c>
      <c r="Q35" s="789" t="s">
        <v>108</v>
      </c>
      <c r="R35" s="791" t="s">
        <v>108</v>
      </c>
      <c r="S35" s="791" t="s">
        <v>108</v>
      </c>
      <c r="T35" s="789" t="s">
        <v>196</v>
      </c>
      <c r="U35" s="789" t="s">
        <v>108</v>
      </c>
      <c r="V35" s="792" t="s">
        <v>196</v>
      </c>
      <c r="W35" s="788" t="s">
        <v>108</v>
      </c>
      <c r="X35" s="789" t="s">
        <v>196</v>
      </c>
      <c r="Y35" s="789" t="s">
        <v>108</v>
      </c>
      <c r="Z35" s="789" t="s">
        <v>196</v>
      </c>
      <c r="AA35" s="789" t="s">
        <v>108</v>
      </c>
      <c r="AB35" s="789" t="s">
        <v>108</v>
      </c>
      <c r="AC35" s="790" t="s">
        <v>108</v>
      </c>
      <c r="AD35" s="788" t="s">
        <v>108</v>
      </c>
      <c r="AE35" s="789" t="s">
        <v>108</v>
      </c>
      <c r="AF35" s="789" t="s">
        <v>196</v>
      </c>
      <c r="AG35" s="789" t="s">
        <v>108</v>
      </c>
      <c r="AH35" s="789" t="s">
        <v>108</v>
      </c>
      <c r="AI35" s="789" t="s">
        <v>108</v>
      </c>
      <c r="AJ35" s="792" t="s">
        <v>196</v>
      </c>
      <c r="AK35" s="793" t="s">
        <v>108</v>
      </c>
      <c r="AL35" s="789" t="s">
        <v>196</v>
      </c>
      <c r="AM35" s="792" t="s">
        <v>108</v>
      </c>
      <c r="AN35" s="752" t="n">
        <f aca="false">SUM(AN13:AN14)</f>
        <v>176</v>
      </c>
      <c r="AO35" s="483"/>
    </row>
    <row r="36" customFormat="false" ht="26.25" hidden="false" customHeight="true" outlineLevel="0" collapsed="false">
      <c r="B36" s="794" t="s">
        <v>244</v>
      </c>
      <c r="C36" s="753" t="s">
        <v>241</v>
      </c>
      <c r="D36" s="753"/>
      <c r="E36" s="753"/>
      <c r="F36" s="482" t="s">
        <v>242</v>
      </c>
      <c r="G36" s="754" t="s">
        <v>243</v>
      </c>
      <c r="H36" s="507"/>
      <c r="I36" s="795" t="s">
        <v>246</v>
      </c>
      <c r="J36" s="796" t="s">
        <v>196</v>
      </c>
      <c r="K36" s="796" t="s">
        <v>198</v>
      </c>
      <c r="L36" s="797" t="s">
        <v>195</v>
      </c>
      <c r="M36" s="797" t="s">
        <v>196</v>
      </c>
      <c r="N36" s="798" t="s">
        <v>109</v>
      </c>
      <c r="O36" s="798" t="s">
        <v>246</v>
      </c>
      <c r="P36" s="767" t="s">
        <v>196</v>
      </c>
      <c r="Q36" s="762" t="s">
        <v>198</v>
      </c>
      <c r="R36" s="762" t="s">
        <v>195</v>
      </c>
      <c r="S36" s="762" t="s">
        <v>108</v>
      </c>
      <c r="T36" s="763" t="s">
        <v>109</v>
      </c>
      <c r="U36" s="763" t="s">
        <v>246</v>
      </c>
      <c r="V36" s="768" t="s">
        <v>196</v>
      </c>
      <c r="W36" s="799" t="s">
        <v>198</v>
      </c>
      <c r="X36" s="797" t="s">
        <v>195</v>
      </c>
      <c r="Y36" s="797" t="s">
        <v>196</v>
      </c>
      <c r="Z36" s="800" t="s">
        <v>109</v>
      </c>
      <c r="AA36" s="800" t="s">
        <v>246</v>
      </c>
      <c r="AB36" s="797" t="s">
        <v>196</v>
      </c>
      <c r="AC36" s="801" t="s">
        <v>198</v>
      </c>
      <c r="AD36" s="802" t="s">
        <v>195</v>
      </c>
      <c r="AE36" s="797" t="s">
        <v>196</v>
      </c>
      <c r="AF36" s="800" t="s">
        <v>109</v>
      </c>
      <c r="AG36" s="800" t="s">
        <v>246</v>
      </c>
      <c r="AH36" s="797" t="s">
        <v>196</v>
      </c>
      <c r="AI36" s="797" t="s">
        <v>198</v>
      </c>
      <c r="AJ36" s="803" t="s">
        <v>195</v>
      </c>
      <c r="AK36" s="799" t="s">
        <v>196</v>
      </c>
      <c r="AL36" s="800" t="s">
        <v>109</v>
      </c>
      <c r="AM36" s="804" t="s">
        <v>246</v>
      </c>
      <c r="AN36" s="492" t="n">
        <f aca="false">SUM(AN17:AN18)</f>
        <v>176</v>
      </c>
      <c r="AO36" s="398" t="n">
        <v>4</v>
      </c>
    </row>
    <row r="37" customFormat="false" ht="26.25" hidden="false" customHeight="true" outlineLevel="0" collapsed="false">
      <c r="B37" s="794"/>
      <c r="C37" s="748" t="s">
        <v>183</v>
      </c>
      <c r="D37" s="748"/>
      <c r="E37" s="748"/>
      <c r="F37" s="476" t="s">
        <v>242</v>
      </c>
      <c r="G37" s="751" t="s">
        <v>243</v>
      </c>
      <c r="H37" s="514"/>
      <c r="I37" s="770" t="s">
        <v>198</v>
      </c>
      <c r="J37" s="772" t="s">
        <v>109</v>
      </c>
      <c r="K37" s="772" t="s">
        <v>246</v>
      </c>
      <c r="L37" s="773" t="s">
        <v>196</v>
      </c>
      <c r="M37" s="773" t="s">
        <v>195</v>
      </c>
      <c r="N37" s="774" t="s">
        <v>196</v>
      </c>
      <c r="O37" s="774" t="s">
        <v>198</v>
      </c>
      <c r="P37" s="781" t="s">
        <v>109</v>
      </c>
      <c r="Q37" s="772" t="s">
        <v>246</v>
      </c>
      <c r="R37" s="773" t="s">
        <v>196</v>
      </c>
      <c r="S37" s="773" t="s">
        <v>195</v>
      </c>
      <c r="T37" s="773" t="s">
        <v>196</v>
      </c>
      <c r="U37" s="773" t="s">
        <v>198</v>
      </c>
      <c r="V37" s="782" t="s">
        <v>109</v>
      </c>
      <c r="W37" s="779" t="s">
        <v>246</v>
      </c>
      <c r="X37" s="773" t="s">
        <v>196</v>
      </c>
      <c r="Y37" s="773" t="s">
        <v>195</v>
      </c>
      <c r="Z37" s="773" t="s">
        <v>196</v>
      </c>
      <c r="AA37" s="773" t="s">
        <v>198</v>
      </c>
      <c r="AB37" s="772" t="s">
        <v>109</v>
      </c>
      <c r="AC37" s="780" t="s">
        <v>246</v>
      </c>
      <c r="AD37" s="775" t="s">
        <v>196</v>
      </c>
      <c r="AE37" s="773" t="s">
        <v>195</v>
      </c>
      <c r="AF37" s="773" t="s">
        <v>196</v>
      </c>
      <c r="AG37" s="773" t="s">
        <v>198</v>
      </c>
      <c r="AH37" s="772" t="s">
        <v>109</v>
      </c>
      <c r="AI37" s="772" t="s">
        <v>246</v>
      </c>
      <c r="AJ37" s="778" t="s">
        <v>108</v>
      </c>
      <c r="AK37" s="783" t="s">
        <v>195</v>
      </c>
      <c r="AL37" s="773" t="s">
        <v>196</v>
      </c>
      <c r="AM37" s="805" t="s">
        <v>198</v>
      </c>
      <c r="AN37" s="752" t="n">
        <f aca="false">SUM(AN19:AN20)</f>
        <v>176</v>
      </c>
      <c r="AO37" s="398"/>
    </row>
    <row r="38" customFormat="false" ht="26.25" hidden="false" customHeight="true" outlineLevel="0" collapsed="false">
      <c r="B38" s="794"/>
      <c r="C38" s="746" t="s">
        <v>183</v>
      </c>
      <c r="D38" s="746"/>
      <c r="E38" s="746"/>
      <c r="F38" s="408" t="s">
        <v>242</v>
      </c>
      <c r="G38" s="751" t="s">
        <v>243</v>
      </c>
      <c r="H38" s="514"/>
      <c r="I38" s="770" t="s">
        <v>108</v>
      </c>
      <c r="J38" s="771" t="s">
        <v>195</v>
      </c>
      <c r="K38" s="771" t="s">
        <v>196</v>
      </c>
      <c r="L38" s="773" t="s">
        <v>198</v>
      </c>
      <c r="M38" s="772" t="s">
        <v>109</v>
      </c>
      <c r="N38" s="780" t="s">
        <v>246</v>
      </c>
      <c r="O38" s="774" t="s">
        <v>196</v>
      </c>
      <c r="P38" s="770" t="s">
        <v>195</v>
      </c>
      <c r="Q38" s="771" t="s">
        <v>196</v>
      </c>
      <c r="R38" s="773" t="s">
        <v>198</v>
      </c>
      <c r="S38" s="772" t="s">
        <v>109</v>
      </c>
      <c r="T38" s="772" t="s">
        <v>246</v>
      </c>
      <c r="U38" s="773" t="s">
        <v>196</v>
      </c>
      <c r="V38" s="778" t="s">
        <v>195</v>
      </c>
      <c r="W38" s="783" t="s">
        <v>108</v>
      </c>
      <c r="X38" s="773" t="s">
        <v>198</v>
      </c>
      <c r="Y38" s="772" t="s">
        <v>109</v>
      </c>
      <c r="Z38" s="772" t="s">
        <v>246</v>
      </c>
      <c r="AA38" s="773" t="s">
        <v>196</v>
      </c>
      <c r="AB38" s="773" t="s">
        <v>195</v>
      </c>
      <c r="AC38" s="774" t="s">
        <v>196</v>
      </c>
      <c r="AD38" s="775" t="s">
        <v>198</v>
      </c>
      <c r="AE38" s="772" t="s">
        <v>109</v>
      </c>
      <c r="AF38" s="772" t="s">
        <v>246</v>
      </c>
      <c r="AG38" s="773" t="s">
        <v>196</v>
      </c>
      <c r="AH38" s="773" t="s">
        <v>195</v>
      </c>
      <c r="AI38" s="773" t="s">
        <v>196</v>
      </c>
      <c r="AJ38" s="778" t="s">
        <v>198</v>
      </c>
      <c r="AK38" s="779" t="s">
        <v>109</v>
      </c>
      <c r="AL38" s="772" t="s">
        <v>246</v>
      </c>
      <c r="AM38" s="805" t="s">
        <v>196</v>
      </c>
      <c r="AN38" s="752" t="n">
        <f aca="false">SUM(AN21:AN22)</f>
        <v>176</v>
      </c>
      <c r="AO38" s="398"/>
    </row>
    <row r="39" customFormat="false" ht="26.25" hidden="false" customHeight="true" outlineLevel="0" collapsed="false">
      <c r="B39" s="794"/>
      <c r="C39" s="747" t="s">
        <v>183</v>
      </c>
      <c r="D39" s="747"/>
      <c r="E39" s="747"/>
      <c r="F39" s="381" t="s">
        <v>242</v>
      </c>
      <c r="G39" s="737" t="s">
        <v>243</v>
      </c>
      <c r="H39" s="465"/>
      <c r="I39" s="806" t="s">
        <v>196</v>
      </c>
      <c r="J39" s="807" t="s">
        <v>108</v>
      </c>
      <c r="K39" s="807" t="s">
        <v>108</v>
      </c>
      <c r="L39" s="807" t="s">
        <v>196</v>
      </c>
      <c r="M39" s="807" t="s">
        <v>108</v>
      </c>
      <c r="N39" s="808" t="s">
        <v>108</v>
      </c>
      <c r="O39" s="790" t="s">
        <v>108</v>
      </c>
      <c r="P39" s="806" t="s">
        <v>108</v>
      </c>
      <c r="Q39" s="807" t="s">
        <v>108</v>
      </c>
      <c r="R39" s="807" t="s">
        <v>196</v>
      </c>
      <c r="S39" s="789" t="s">
        <v>196</v>
      </c>
      <c r="T39" s="789" t="s">
        <v>108</v>
      </c>
      <c r="U39" s="789" t="s">
        <v>108</v>
      </c>
      <c r="V39" s="792" t="s">
        <v>108</v>
      </c>
      <c r="W39" s="793" t="s">
        <v>196</v>
      </c>
      <c r="X39" s="807" t="s">
        <v>196</v>
      </c>
      <c r="Y39" s="789" t="s">
        <v>108</v>
      </c>
      <c r="Z39" s="789" t="s">
        <v>108</v>
      </c>
      <c r="AA39" s="789" t="s">
        <v>108</v>
      </c>
      <c r="AB39" s="789" t="s">
        <v>108</v>
      </c>
      <c r="AC39" s="790" t="s">
        <v>108</v>
      </c>
      <c r="AD39" s="806" t="s">
        <v>196</v>
      </c>
      <c r="AE39" s="789" t="s">
        <v>108</v>
      </c>
      <c r="AF39" s="789" t="s">
        <v>108</v>
      </c>
      <c r="AG39" s="789" t="s">
        <v>108</v>
      </c>
      <c r="AH39" s="789" t="s">
        <v>108</v>
      </c>
      <c r="AI39" s="789" t="s">
        <v>108</v>
      </c>
      <c r="AJ39" s="809" t="s">
        <v>196</v>
      </c>
      <c r="AK39" s="793" t="s">
        <v>108</v>
      </c>
      <c r="AL39" s="789" t="s">
        <v>108</v>
      </c>
      <c r="AM39" s="792" t="s">
        <v>108</v>
      </c>
      <c r="AN39" s="516" t="n">
        <f aca="false">SUM(AN23:AN24)</f>
        <v>184</v>
      </c>
      <c r="AO39" s="398"/>
    </row>
    <row r="40" customFormat="false" ht="6" hidden="false" customHeight="true" outlineLevel="0" collapsed="false">
      <c r="C40" s="371"/>
      <c r="D40" s="371"/>
      <c r="E40" s="371"/>
      <c r="F40" s="371"/>
      <c r="G40" s="371"/>
      <c r="H40" s="371"/>
      <c r="I40" s="469"/>
      <c r="J40" s="469"/>
      <c r="K40" s="469"/>
      <c r="L40" s="469"/>
      <c r="M40" s="469"/>
      <c r="N40" s="469"/>
      <c r="O40" s="469"/>
      <c r="P40" s="469"/>
      <c r="Q40" s="469"/>
      <c r="R40" s="469"/>
      <c r="S40" s="469"/>
      <c r="T40" s="469"/>
      <c r="U40" s="469"/>
      <c r="V40" s="469"/>
      <c r="W40" s="469"/>
      <c r="X40" s="469"/>
      <c r="Y40" s="469"/>
      <c r="Z40" s="469"/>
      <c r="AA40" s="469"/>
      <c r="AB40" s="469"/>
      <c r="AC40" s="469"/>
      <c r="AD40" s="469"/>
      <c r="AE40" s="469"/>
      <c r="AF40" s="469"/>
      <c r="AG40" s="469"/>
      <c r="AH40" s="469"/>
      <c r="AI40" s="469"/>
      <c r="AJ40" s="469"/>
      <c r="AK40" s="469"/>
      <c r="AL40" s="469"/>
      <c r="AM40" s="469"/>
      <c r="AN40" s="469"/>
      <c r="AO40" s="469"/>
    </row>
    <row r="41" s="534" customFormat="true" ht="14.25" hidden="false" customHeight="true" outlineLevel="0" collapsed="false">
      <c r="C41" s="518" t="s">
        <v>115</v>
      </c>
      <c r="D41" s="518"/>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row>
    <row r="42" s="534" customFormat="true" ht="14.25" hidden="false" customHeight="true" outlineLevel="0" collapsed="false">
      <c r="C42" s="518"/>
      <c r="D42" s="520" t="n">
        <v>1</v>
      </c>
      <c r="E42" s="521" t="s">
        <v>116</v>
      </c>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19"/>
      <c r="AF42" s="810" t="s">
        <v>195</v>
      </c>
      <c r="AG42" s="811" t="s">
        <v>247</v>
      </c>
      <c r="AH42" s="811"/>
      <c r="AI42" s="811"/>
      <c r="AJ42" s="811"/>
      <c r="AK42" s="811"/>
      <c r="AL42" s="811"/>
      <c r="AM42" s="811"/>
      <c r="AN42" s="811"/>
      <c r="AO42" s="811"/>
    </row>
    <row r="43" s="534" customFormat="true" ht="14.25" hidden="false" customHeight="true" outlineLevel="0" collapsed="false">
      <c r="C43" s="518"/>
      <c r="D43" s="520"/>
      <c r="E43" s="524" t="s">
        <v>117</v>
      </c>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19"/>
      <c r="AF43" s="812" t="s">
        <v>108</v>
      </c>
      <c r="AG43" s="813" t="s">
        <v>248</v>
      </c>
      <c r="AH43" s="813"/>
      <c r="AI43" s="813"/>
      <c r="AJ43" s="813"/>
      <c r="AK43" s="813"/>
      <c r="AL43" s="813"/>
      <c r="AM43" s="813"/>
      <c r="AN43" s="813"/>
      <c r="AO43" s="813"/>
    </row>
    <row r="44" s="534" customFormat="true" ht="14.25" hidden="false" customHeight="true" outlineLevel="0" collapsed="false">
      <c r="C44" s="518"/>
      <c r="D44" s="520"/>
      <c r="E44" s="526" t="s">
        <v>118</v>
      </c>
      <c r="F44" s="526"/>
      <c r="G44" s="526"/>
      <c r="H44" s="526"/>
      <c r="I44" s="526"/>
      <c r="J44" s="526"/>
      <c r="K44" s="526"/>
      <c r="L44" s="526"/>
      <c r="M44" s="526"/>
      <c r="N44" s="526"/>
      <c r="O44" s="526"/>
      <c r="P44" s="526"/>
      <c r="Q44" s="526"/>
      <c r="R44" s="526"/>
      <c r="S44" s="526"/>
      <c r="T44" s="526"/>
      <c r="U44" s="526"/>
      <c r="V44" s="526"/>
      <c r="W44" s="526"/>
      <c r="X44" s="526"/>
      <c r="Y44" s="526"/>
      <c r="Z44" s="526"/>
      <c r="AA44" s="526"/>
      <c r="AB44" s="526"/>
      <c r="AC44" s="526"/>
      <c r="AD44" s="526"/>
      <c r="AE44" s="519"/>
      <c r="AF44" s="812" t="s">
        <v>198</v>
      </c>
      <c r="AG44" s="813" t="s">
        <v>249</v>
      </c>
      <c r="AH44" s="813"/>
      <c r="AI44" s="813"/>
      <c r="AJ44" s="813"/>
      <c r="AK44" s="813"/>
      <c r="AL44" s="813"/>
      <c r="AM44" s="813"/>
      <c r="AN44" s="813"/>
      <c r="AO44" s="813"/>
    </row>
    <row r="45" s="534" customFormat="true" ht="14.25" hidden="false" customHeight="true" outlineLevel="0" collapsed="false">
      <c r="C45" s="518"/>
      <c r="D45" s="520" t="n">
        <v>2</v>
      </c>
      <c r="E45" s="521" t="s">
        <v>119</v>
      </c>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19"/>
      <c r="AF45" s="812" t="s">
        <v>109</v>
      </c>
      <c r="AG45" s="813" t="s">
        <v>250</v>
      </c>
      <c r="AH45" s="813"/>
      <c r="AI45" s="813"/>
      <c r="AJ45" s="813"/>
      <c r="AK45" s="813"/>
      <c r="AL45" s="813"/>
      <c r="AM45" s="813"/>
      <c r="AN45" s="813"/>
      <c r="AO45" s="813"/>
    </row>
    <row r="46" s="534" customFormat="true" ht="14.25" hidden="false" customHeight="true" outlineLevel="0" collapsed="false">
      <c r="C46" s="518"/>
      <c r="D46" s="520" t="n">
        <v>3</v>
      </c>
      <c r="E46" s="527" t="s">
        <v>120</v>
      </c>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19"/>
      <c r="AF46" s="814" t="s">
        <v>246</v>
      </c>
      <c r="AG46" s="815" t="s">
        <v>251</v>
      </c>
      <c r="AH46" s="815"/>
      <c r="AI46" s="815"/>
      <c r="AJ46" s="815"/>
      <c r="AK46" s="815"/>
      <c r="AL46" s="815"/>
      <c r="AM46" s="815"/>
      <c r="AN46" s="815"/>
      <c r="AO46" s="815"/>
    </row>
    <row r="47" s="534" customFormat="true" ht="14.25" hidden="false" customHeight="true" outlineLevel="0" collapsed="false">
      <c r="C47" s="518"/>
      <c r="D47" s="520"/>
      <c r="E47" s="526" t="s">
        <v>121</v>
      </c>
      <c r="F47" s="526"/>
      <c r="G47" s="526"/>
      <c r="H47" s="526"/>
      <c r="I47" s="526"/>
      <c r="J47" s="526"/>
      <c r="K47" s="526"/>
      <c r="L47" s="526"/>
      <c r="M47" s="526"/>
      <c r="N47" s="526"/>
      <c r="O47" s="526"/>
      <c r="P47" s="526"/>
      <c r="Q47" s="526"/>
      <c r="R47" s="526"/>
      <c r="S47" s="526"/>
      <c r="T47" s="526"/>
      <c r="U47" s="526"/>
      <c r="V47" s="526"/>
      <c r="W47" s="526"/>
      <c r="X47" s="526"/>
      <c r="Y47" s="526"/>
      <c r="Z47" s="526"/>
      <c r="AA47" s="526"/>
      <c r="AB47" s="526"/>
      <c r="AC47" s="526"/>
      <c r="AD47" s="526"/>
      <c r="AE47" s="519"/>
      <c r="AF47" s="530" t="s">
        <v>122</v>
      </c>
      <c r="AG47" s="530"/>
      <c r="AH47" s="530"/>
      <c r="AI47" s="816" t="s">
        <v>252</v>
      </c>
      <c r="AJ47" s="816"/>
      <c r="AK47" s="816"/>
      <c r="AL47" s="816"/>
      <c r="AM47" s="816"/>
      <c r="AN47" s="816"/>
      <c r="AO47" s="816"/>
    </row>
    <row r="48" s="534" customFormat="true" ht="14.25" hidden="false" customHeight="true" outlineLevel="0" collapsed="false">
      <c r="C48" s="518"/>
      <c r="D48" s="520" t="n">
        <v>4</v>
      </c>
      <c r="E48" s="521" t="s">
        <v>123</v>
      </c>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19"/>
      <c r="AF48" s="532" t="s">
        <v>124</v>
      </c>
      <c r="AG48" s="532"/>
      <c r="AH48" s="532"/>
      <c r="AI48" s="817" t="s">
        <v>253</v>
      </c>
      <c r="AJ48" s="817"/>
      <c r="AK48" s="817"/>
      <c r="AL48" s="817"/>
      <c r="AM48" s="817"/>
      <c r="AN48" s="817"/>
      <c r="AO48" s="817"/>
    </row>
    <row r="49" s="534" customFormat="true" ht="14.25" hidden="false" customHeight="true" outlineLevel="0" collapsed="false">
      <c r="C49" s="518"/>
      <c r="D49" s="520" t="n">
        <v>5</v>
      </c>
      <c r="E49" s="521" t="s">
        <v>125</v>
      </c>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19"/>
      <c r="AF49" s="534" t="s">
        <v>126</v>
      </c>
    </row>
    <row r="50" s="534" customFormat="true" ht="14.25" hidden="false" customHeight="true" outlineLevel="0" collapsed="false">
      <c r="C50" s="518"/>
      <c r="D50" s="520" t="n">
        <v>6</v>
      </c>
      <c r="E50" s="536" t="s">
        <v>128</v>
      </c>
      <c r="F50" s="536"/>
      <c r="G50" s="536"/>
      <c r="H50" s="536"/>
      <c r="I50" s="536"/>
      <c r="J50" s="536"/>
      <c r="K50" s="536"/>
      <c r="L50" s="536"/>
      <c r="M50" s="536"/>
      <c r="N50" s="536"/>
      <c r="O50" s="536"/>
      <c r="P50" s="536"/>
      <c r="Q50" s="536"/>
      <c r="R50" s="536"/>
      <c r="S50" s="536"/>
      <c r="T50" s="536"/>
      <c r="AE50" s="535"/>
      <c r="AF50" s="534" t="s">
        <v>127</v>
      </c>
    </row>
    <row r="51" customFormat="false" ht="14.25" hidden="false" customHeight="true" outlineLevel="0" collapsed="false">
      <c r="D51" s="520"/>
      <c r="E51" s="536"/>
      <c r="F51" s="536"/>
      <c r="G51" s="536"/>
      <c r="H51" s="536"/>
      <c r="I51" s="536"/>
      <c r="J51" s="536"/>
      <c r="K51" s="536"/>
      <c r="L51" s="536"/>
      <c r="M51" s="536"/>
      <c r="N51" s="536"/>
      <c r="O51" s="536"/>
      <c r="P51" s="536"/>
      <c r="Q51" s="536"/>
      <c r="R51" s="536"/>
      <c r="S51" s="536"/>
      <c r="T51" s="536"/>
      <c r="AB51" s="535"/>
      <c r="AC51" s="535"/>
      <c r="AD51" s="535"/>
    </row>
    <row r="52" customFormat="false" ht="12" hidden="false" customHeight="false" outlineLevel="0" collapsed="false">
      <c r="D52" s="366" t="s">
        <v>129</v>
      </c>
      <c r="E52" s="1" t="s">
        <v>130</v>
      </c>
    </row>
  </sheetData>
  <mergeCells count="94">
    <mergeCell ref="AD2:AN2"/>
    <mergeCell ref="AD3:AN3"/>
    <mergeCell ref="C4:E6"/>
    <mergeCell ref="F4:F6"/>
    <mergeCell ref="G4:G6"/>
    <mergeCell ref="H4:H6"/>
    <mergeCell ref="I4:O4"/>
    <mergeCell ref="P4:V4"/>
    <mergeCell ref="W4:AC4"/>
    <mergeCell ref="AD4:AJ4"/>
    <mergeCell ref="AK4:AM4"/>
    <mergeCell ref="AN4:AN6"/>
    <mergeCell ref="AO4:AO6"/>
    <mergeCell ref="B7:B14"/>
    <mergeCell ref="C7:E8"/>
    <mergeCell ref="F7:F8"/>
    <mergeCell ref="G7:G8"/>
    <mergeCell ref="AO7:AO14"/>
    <mergeCell ref="C9:E10"/>
    <mergeCell ref="F9:F10"/>
    <mergeCell ref="G9:G10"/>
    <mergeCell ref="C11:E12"/>
    <mergeCell ref="F11:F12"/>
    <mergeCell ref="G11:G12"/>
    <mergeCell ref="C13:E14"/>
    <mergeCell ref="F13:F14"/>
    <mergeCell ref="G13:G14"/>
    <mergeCell ref="C15:F15"/>
    <mergeCell ref="G15:H15"/>
    <mergeCell ref="AO15:AO16"/>
    <mergeCell ref="C16:F16"/>
    <mergeCell ref="G16:H16"/>
    <mergeCell ref="B17:B24"/>
    <mergeCell ref="C17:E18"/>
    <mergeCell ref="F17:F18"/>
    <mergeCell ref="G17:G18"/>
    <mergeCell ref="AO17:AO24"/>
    <mergeCell ref="C19:E20"/>
    <mergeCell ref="F19:F20"/>
    <mergeCell ref="G19:G20"/>
    <mergeCell ref="C21:E22"/>
    <mergeCell ref="F21:F22"/>
    <mergeCell ref="G21:G22"/>
    <mergeCell ref="C23:E24"/>
    <mergeCell ref="F23:F24"/>
    <mergeCell ref="G23:G24"/>
    <mergeCell ref="C25:F25"/>
    <mergeCell ref="G25:H25"/>
    <mergeCell ref="AO25:AO26"/>
    <mergeCell ref="C26:F26"/>
    <mergeCell ref="G26:H26"/>
    <mergeCell ref="C29:E31"/>
    <mergeCell ref="F29:F31"/>
    <mergeCell ref="G29:G31"/>
    <mergeCell ref="H29:H31"/>
    <mergeCell ref="I29:O29"/>
    <mergeCell ref="P29:V29"/>
    <mergeCell ref="W29:AC29"/>
    <mergeCell ref="AD29:AJ29"/>
    <mergeCell ref="AK29:AM29"/>
    <mergeCell ref="AN29:AN31"/>
    <mergeCell ref="AO29:AO31"/>
    <mergeCell ref="B32:B35"/>
    <mergeCell ref="C32:E32"/>
    <mergeCell ref="AO32:AO35"/>
    <mergeCell ref="C33:E33"/>
    <mergeCell ref="C34:E34"/>
    <mergeCell ref="C35:E35"/>
    <mergeCell ref="B36:B39"/>
    <mergeCell ref="C36:E36"/>
    <mergeCell ref="AO36:AO39"/>
    <mergeCell ref="C37:E37"/>
    <mergeCell ref="C38:E38"/>
    <mergeCell ref="C39:E39"/>
    <mergeCell ref="E41:AD41"/>
    <mergeCell ref="E42:AD42"/>
    <mergeCell ref="AG42:AO42"/>
    <mergeCell ref="E43:AD43"/>
    <mergeCell ref="AG43:AO43"/>
    <mergeCell ref="E44:AD44"/>
    <mergeCell ref="AG44:AO44"/>
    <mergeCell ref="E45:AD45"/>
    <mergeCell ref="AG45:AO45"/>
    <mergeCell ref="E46:AD46"/>
    <mergeCell ref="AG46:AO46"/>
    <mergeCell ref="E47:AD47"/>
    <mergeCell ref="AF47:AH47"/>
    <mergeCell ref="AI47:AO47"/>
    <mergeCell ref="E48:AD48"/>
    <mergeCell ref="AF48:AH48"/>
    <mergeCell ref="AI48:AO48"/>
    <mergeCell ref="E49:AD49"/>
    <mergeCell ref="E50:T50"/>
    <mergeCell ref="E51:T51"/>
  </mergeCells>
  <printOptions headings="false" gridLines="false" gridLinesSet="true" horizontalCentered="false" verticalCentered="false"/>
  <pageMargins left="0.354166666666667" right="0.354166666666667"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12:07:54Z</dcterms:created>
  <dc:creator>oa</dc:creator>
  <dc:description/>
  <dc:language>en-US</dc:language>
  <cp:lastModifiedBy>oa</cp:lastModifiedBy>
  <cp:lastPrinted>2017-04-14T02:29:09Z</cp:lastPrinted>
  <dcterms:modified xsi:type="dcterms:W3CDTF">2020-03-27T03:22:38Z</dcterms:modified>
  <cp:revision>0</cp:revision>
  <dc:subject/>
  <dc:title/>
</cp:coreProperties>
</file>