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3">
  <si>
    <t xml:space="preserve">第５表　　　　住宅の所有関係、設備状況別住宅数</t>
  </si>
  <si>
    <t xml:space="preserve">     台      所</t>
  </si>
  <si>
    <t xml:space="preserve">              便          所</t>
  </si>
  <si>
    <t xml:space="preserve">     浴     室</t>
  </si>
  <si>
    <t xml:space="preserve">　　洗　　面　　所</t>
  </si>
  <si>
    <t xml:space="preserve">      設      備      専      用</t>
  </si>
  <si>
    <t xml:space="preserve">  設  備  共  用</t>
  </si>
  <si>
    <t xml:space="preserve">区      分</t>
  </si>
  <si>
    <t xml:space="preserve"> 住 宅 数</t>
  </si>
  <si>
    <t xml:space="preserve"> 専   用</t>
  </si>
  <si>
    <t xml:space="preserve"> 共   用</t>
  </si>
  <si>
    <t xml:space="preserve">    専       用</t>
  </si>
  <si>
    <t xml:space="preserve">    共      用</t>
  </si>
  <si>
    <t xml:space="preserve">   うち浴室あり</t>
  </si>
  <si>
    <t xml:space="preserve">うちすべて</t>
  </si>
  <si>
    <t xml:space="preserve">      1)</t>
  </si>
  <si>
    <t xml:space="preserve">１か所</t>
  </si>
  <si>
    <t xml:space="preserve">２か所</t>
  </si>
  <si>
    <t xml:space="preserve">  水   洗</t>
  </si>
  <si>
    <t xml:space="preserve">水洗でない</t>
  </si>
  <si>
    <t xml:space="preserve">  あ  り</t>
  </si>
  <si>
    <t xml:space="preserve">  な  し</t>
  </si>
  <si>
    <t xml:space="preserve">　あ　り</t>
  </si>
  <si>
    <t xml:space="preserve">　な　し</t>
  </si>
  <si>
    <t xml:space="preserve">  水  洗</t>
  </si>
  <si>
    <t xml:space="preserve">共　　　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総数（戸） </t>
    </r>
    <r>
      <rPr>
        <sz val="10"/>
        <rFont val="ＭＳ 明朝"/>
        <family val="1"/>
        <charset val="128"/>
      </rPr>
      <t xml:space="preserve">2)</t>
    </r>
  </si>
  <si>
    <t xml:space="preserve">持ち家</t>
  </si>
  <si>
    <t xml:space="preserve">-</t>
  </si>
  <si>
    <t xml:space="preserve">借家</t>
  </si>
  <si>
    <t xml:space="preserve">公営の借家</t>
  </si>
  <si>
    <t xml:space="preserve">公団・公社の借家</t>
  </si>
  <si>
    <t xml:space="preserve">民営借家（木造）</t>
  </si>
  <si>
    <t xml:space="preserve">民営借家（木造・設備専用）</t>
  </si>
  <si>
    <t xml:space="preserve">民営借家（木造・設備共用）</t>
  </si>
  <si>
    <t xml:space="preserve">民営借家（非木造）</t>
  </si>
  <si>
    <t xml:space="preserve">民営借家（非木造・設備専用）</t>
  </si>
  <si>
    <t xml:space="preserve">民営借家（非木造・設備共用）</t>
  </si>
  <si>
    <t xml:space="preserve">給与住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　総数（戸）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割合（％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　割合（％）</t>
    </r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1) 2)  </t>
    </r>
    <r>
      <rPr>
        <sz val="10"/>
        <rFont val="Noto Sans"/>
        <family val="2"/>
      </rPr>
      <t xml:space="preserve">総数には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true" hidden="false" outlineLevel="0" max="5" min="4" style="1" width="2.62"/>
    <col collapsed="false" customWidth="true" hidden="false" outlineLevel="0" max="6" min="6" style="1" width="15.62"/>
    <col collapsed="false" customWidth="false" hidden="false" outlineLevel="0" max="8" min="7" style="1" width="8.99"/>
    <col collapsed="false" customWidth="true" hidden="true" outlineLevel="0" max="9" min="9" style="1" width="10.12"/>
    <col collapsed="false" customWidth="true" hidden="true" outlineLevel="0" max="10" min="10" style="1" width="0.12"/>
    <col collapsed="false" customWidth="false" hidden="false" outlineLevel="0" max="20" min="11" style="1" width="8.99"/>
    <col collapsed="false" customWidth="false" hidden="true" outlineLevel="0" max="22" min="21" style="1" width="8.99"/>
    <col collapsed="false" customWidth="false" hidden="false" outlineLevel="0" max="23" min="23" style="1" width="8.99"/>
    <col collapsed="false" customWidth="false" hidden="true" outlineLevel="0" max="25" min="24" style="1" width="8.99"/>
    <col collapsed="false" customWidth="false" hidden="false" outlineLevel="0" max="26" min="26" style="1" width="8.99"/>
    <col collapsed="false" customWidth="false" hidden="true" outlineLevel="0" max="28" min="27" style="1" width="8.99"/>
    <col collapsed="false" customWidth="false" hidden="false" outlineLevel="0" max="29" min="29" style="1" width="8.99"/>
    <col collapsed="false" customWidth="false" hidden="true" outlineLevel="0" max="31" min="30" style="1" width="8.99"/>
    <col collapsed="false" customWidth="false" hidden="false" outlineLevel="0" max="33" min="32" style="1" width="8.99"/>
    <col collapsed="false" customWidth="true" hidden="false" outlineLevel="0" max="34" min="34" style="1" width="0.86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L1" s="2" t="s">
        <v>0</v>
      </c>
    </row>
    <row r="2" customFormat="false" ht="30" hidden="false" customHeight="true" outlineLevel="0" collapsed="false"/>
    <row r="3" customFormat="false" ht="7.5" hidden="false" customHeight="true" outlineLevel="0" collapsed="false">
      <c r="C3" s="3"/>
      <c r="D3" s="4"/>
      <c r="E3" s="4"/>
      <c r="F3" s="5"/>
      <c r="G3" s="6"/>
      <c r="H3" s="3"/>
      <c r="I3" s="4"/>
      <c r="J3" s="4"/>
      <c r="K3" s="5"/>
      <c r="L3" s="3"/>
      <c r="M3" s="4"/>
      <c r="N3" s="4"/>
      <c r="O3" s="5"/>
      <c r="P3" s="3"/>
      <c r="Q3" s="5"/>
      <c r="R3" s="3"/>
      <c r="S3" s="5"/>
      <c r="T3" s="3"/>
      <c r="U3" s="4"/>
      <c r="V3" s="4"/>
      <c r="W3" s="4"/>
      <c r="X3" s="4"/>
      <c r="Y3" s="4"/>
      <c r="Z3" s="4"/>
      <c r="AA3" s="4"/>
      <c r="AB3" s="4"/>
      <c r="AC3" s="5"/>
      <c r="AD3" s="4"/>
      <c r="AE3" s="4"/>
      <c r="AF3" s="3"/>
      <c r="AG3" s="4"/>
      <c r="AH3" s="5"/>
    </row>
    <row r="4" customFormat="false" ht="12" hidden="false" customHeight="false" outlineLevel="0" collapsed="false">
      <c r="C4" s="7"/>
      <c r="D4" s="8"/>
      <c r="E4" s="8"/>
      <c r="F4" s="9"/>
      <c r="G4" s="10"/>
      <c r="H4" s="11" t="s">
        <v>1</v>
      </c>
      <c r="I4" s="12"/>
      <c r="J4" s="12"/>
      <c r="K4" s="13"/>
      <c r="L4" s="11" t="s">
        <v>2</v>
      </c>
      <c r="M4" s="12"/>
      <c r="N4" s="12"/>
      <c r="O4" s="13"/>
      <c r="P4" s="11" t="s">
        <v>3</v>
      </c>
      <c r="Q4" s="13"/>
      <c r="R4" s="11" t="s">
        <v>4</v>
      </c>
      <c r="S4" s="13"/>
      <c r="T4" s="11" t="s">
        <v>5</v>
      </c>
      <c r="U4" s="12"/>
      <c r="V4" s="12"/>
      <c r="W4" s="12"/>
      <c r="X4" s="12"/>
      <c r="Y4" s="12"/>
      <c r="Z4" s="12"/>
      <c r="AA4" s="12"/>
      <c r="AB4" s="12"/>
      <c r="AC4" s="13"/>
      <c r="AD4" s="8"/>
      <c r="AE4" s="8"/>
      <c r="AF4" s="14" t="s">
        <v>6</v>
      </c>
      <c r="AG4" s="12"/>
      <c r="AH4" s="13"/>
    </row>
    <row r="5" customFormat="false" ht="15.75" hidden="false" customHeight="true" outlineLevel="0" collapsed="false">
      <c r="C5" s="7"/>
      <c r="D5" s="8"/>
      <c r="E5" s="8"/>
      <c r="F5" s="15" t="s">
        <v>7</v>
      </c>
      <c r="G5" s="16" t="s">
        <v>8</v>
      </c>
      <c r="H5" s="17" t="s">
        <v>9</v>
      </c>
      <c r="I5" s="8"/>
      <c r="J5" s="8"/>
      <c r="K5" s="17" t="s">
        <v>10</v>
      </c>
      <c r="L5" s="18" t="s">
        <v>11</v>
      </c>
      <c r="M5" s="19"/>
      <c r="N5" s="18" t="s">
        <v>12</v>
      </c>
      <c r="O5" s="19"/>
      <c r="P5" s="6"/>
      <c r="Q5" s="6"/>
      <c r="R5" s="6"/>
      <c r="S5" s="6"/>
      <c r="T5" s="6"/>
      <c r="U5" s="8"/>
      <c r="V5" s="8"/>
      <c r="W5" s="6"/>
      <c r="X5" s="8"/>
      <c r="Y5" s="8"/>
      <c r="Z5" s="18" t="s">
        <v>13</v>
      </c>
      <c r="AA5" s="20"/>
      <c r="AB5" s="20"/>
      <c r="AC5" s="19"/>
      <c r="AD5" s="8"/>
      <c r="AE5" s="8"/>
      <c r="AF5" s="8"/>
      <c r="AG5" s="21" t="s">
        <v>14</v>
      </c>
      <c r="AH5" s="5"/>
    </row>
    <row r="6" customFormat="false" ht="15.75" hidden="false" customHeight="true" outlineLevel="0" collapsed="false">
      <c r="C6" s="7"/>
      <c r="D6" s="8"/>
      <c r="E6" s="8"/>
      <c r="F6" s="9"/>
      <c r="G6" s="10" t="s">
        <v>15</v>
      </c>
      <c r="H6" s="10"/>
      <c r="I6" s="22" t="s">
        <v>16</v>
      </c>
      <c r="J6" s="22" t="s">
        <v>17</v>
      </c>
      <c r="K6" s="10"/>
      <c r="L6" s="23" t="s">
        <v>18</v>
      </c>
      <c r="M6" s="23" t="s">
        <v>19</v>
      </c>
      <c r="N6" s="23" t="s">
        <v>18</v>
      </c>
      <c r="O6" s="23" t="s">
        <v>19</v>
      </c>
      <c r="P6" s="24" t="s">
        <v>20</v>
      </c>
      <c r="Q6" s="24" t="s">
        <v>21</v>
      </c>
      <c r="R6" s="24" t="s">
        <v>22</v>
      </c>
      <c r="S6" s="24" t="s">
        <v>23</v>
      </c>
      <c r="T6" s="24" t="s">
        <v>18</v>
      </c>
      <c r="U6" s="25" t="s">
        <v>16</v>
      </c>
      <c r="V6" s="25" t="s">
        <v>17</v>
      </c>
      <c r="W6" s="24" t="s">
        <v>19</v>
      </c>
      <c r="X6" s="22" t="s">
        <v>16</v>
      </c>
      <c r="Y6" s="22" t="s">
        <v>17</v>
      </c>
      <c r="Z6" s="23" t="s">
        <v>24</v>
      </c>
      <c r="AA6" s="25"/>
      <c r="AB6" s="25"/>
      <c r="AC6" s="23" t="s">
        <v>19</v>
      </c>
      <c r="AD6" s="25"/>
      <c r="AE6" s="25"/>
      <c r="AF6" s="25"/>
      <c r="AG6" s="26" t="s">
        <v>25</v>
      </c>
      <c r="AH6" s="9"/>
    </row>
    <row r="7" customFormat="false" ht="7.5" hidden="false" customHeight="true" outlineLevel="0" collapsed="false">
      <c r="C7" s="11"/>
      <c r="D7" s="12"/>
      <c r="E7" s="12"/>
      <c r="F7" s="13"/>
      <c r="G7" s="27"/>
      <c r="H7" s="27"/>
      <c r="I7" s="12"/>
      <c r="J7" s="12"/>
      <c r="K7" s="27"/>
      <c r="L7" s="27"/>
      <c r="M7" s="27"/>
      <c r="N7" s="27"/>
      <c r="O7" s="27"/>
      <c r="P7" s="27"/>
      <c r="Q7" s="27"/>
      <c r="R7" s="27"/>
      <c r="S7" s="27"/>
      <c r="T7" s="27"/>
      <c r="U7" s="12"/>
      <c r="V7" s="12"/>
      <c r="W7" s="27"/>
      <c r="X7" s="12"/>
      <c r="Y7" s="12"/>
      <c r="Z7" s="27"/>
      <c r="AA7" s="12"/>
      <c r="AB7" s="12"/>
      <c r="AC7" s="27"/>
      <c r="AD7" s="12"/>
      <c r="AE7" s="12"/>
      <c r="AF7" s="12"/>
      <c r="AG7" s="11"/>
      <c r="AH7" s="13"/>
    </row>
    <row r="8" customFormat="false" ht="12" hidden="false" customHeight="false" outlineLevel="0" collapsed="false">
      <c r="C8" s="3"/>
      <c r="D8" s="4"/>
      <c r="E8" s="4"/>
      <c r="F8" s="5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5"/>
    </row>
    <row r="9" customFormat="false" ht="13.5" hidden="false" customHeight="true" outlineLevel="0" collapsed="false">
      <c r="C9" s="7"/>
      <c r="D9" s="22" t="s">
        <v>26</v>
      </c>
      <c r="E9" s="8"/>
      <c r="F9" s="9"/>
      <c r="G9" s="30" t="n">
        <v>2342000</v>
      </c>
      <c r="H9" s="31" t="n">
        <v>2286200</v>
      </c>
      <c r="I9" s="31" t="n">
        <v>2192000</v>
      </c>
      <c r="J9" s="31" t="n">
        <v>94200</v>
      </c>
      <c r="K9" s="31" t="n">
        <v>4900</v>
      </c>
      <c r="L9" s="31" t="n">
        <v>2116100</v>
      </c>
      <c r="M9" s="31" t="n">
        <v>160000</v>
      </c>
      <c r="N9" s="31" t="n">
        <v>13300</v>
      </c>
      <c r="O9" s="31" t="n">
        <v>1700</v>
      </c>
      <c r="P9" s="31" t="n">
        <v>2240700</v>
      </c>
      <c r="Q9" s="31" t="n">
        <v>50300</v>
      </c>
      <c r="R9" s="31" t="n">
        <v>2045300</v>
      </c>
      <c r="S9" s="31" t="n">
        <v>245800</v>
      </c>
      <c r="T9" s="31" t="n">
        <v>2115800</v>
      </c>
      <c r="U9" s="31" t="n">
        <v>1594600</v>
      </c>
      <c r="V9" s="31" t="n">
        <v>521200</v>
      </c>
      <c r="W9" s="31" t="n">
        <v>160100</v>
      </c>
      <c r="X9" s="31" t="n">
        <v>146800</v>
      </c>
      <c r="Y9" s="31" t="n">
        <v>13300</v>
      </c>
      <c r="Z9" s="31" t="n">
        <v>2080100</v>
      </c>
      <c r="AA9" s="31" t="n">
        <v>1560300</v>
      </c>
      <c r="AB9" s="31" t="n">
        <v>519800</v>
      </c>
      <c r="AC9" s="31" t="n">
        <v>153300</v>
      </c>
      <c r="AD9" s="31" t="n">
        <v>140200</v>
      </c>
      <c r="AE9" s="31" t="n">
        <v>13100</v>
      </c>
      <c r="AF9" s="31" t="n">
        <v>15300</v>
      </c>
      <c r="AG9" s="31" t="n">
        <v>4600</v>
      </c>
      <c r="AH9" s="9"/>
    </row>
    <row r="10" customFormat="false" ht="13.5" hidden="false" customHeight="true" outlineLevel="0" collapsed="false">
      <c r="C10" s="7"/>
      <c r="D10" s="8"/>
      <c r="E10" s="8"/>
      <c r="F10" s="9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9"/>
    </row>
    <row r="11" customFormat="false" ht="13.5" hidden="false" customHeight="true" outlineLevel="0" collapsed="false">
      <c r="C11" s="7"/>
      <c r="D11" s="8"/>
      <c r="E11" s="22" t="s">
        <v>27</v>
      </c>
      <c r="F11" s="9"/>
      <c r="G11" s="30" t="n">
        <v>1355700</v>
      </c>
      <c r="H11" s="31" t="n">
        <v>1355700</v>
      </c>
      <c r="I11" s="31" t="n">
        <v>1265800</v>
      </c>
      <c r="J11" s="31" t="n">
        <v>89900</v>
      </c>
      <c r="K11" s="31" t="s">
        <v>28</v>
      </c>
      <c r="L11" s="31" t="n">
        <v>1253300</v>
      </c>
      <c r="M11" s="31" t="n">
        <v>102000</v>
      </c>
      <c r="N11" s="31" t="n">
        <v>300</v>
      </c>
      <c r="O11" s="31" t="n">
        <v>100</v>
      </c>
      <c r="P11" s="31" t="n">
        <v>1344700</v>
      </c>
      <c r="Q11" s="31" t="n">
        <v>11000</v>
      </c>
      <c r="R11" s="31" t="n">
        <v>1306400</v>
      </c>
      <c r="S11" s="31" t="n">
        <v>49400</v>
      </c>
      <c r="T11" s="31" t="n">
        <v>1253400</v>
      </c>
      <c r="U11" s="31" t="n">
        <v>746500</v>
      </c>
      <c r="V11" s="31" t="n">
        <v>506900</v>
      </c>
      <c r="W11" s="31" t="n">
        <v>102000</v>
      </c>
      <c r="X11" s="31" t="n">
        <v>90200</v>
      </c>
      <c r="Y11" s="31" t="n">
        <v>11800</v>
      </c>
      <c r="Z11" s="31" t="n">
        <v>1244900</v>
      </c>
      <c r="AA11" s="31" t="n">
        <v>738900</v>
      </c>
      <c r="AB11" s="31" t="n">
        <v>506000</v>
      </c>
      <c r="AC11" s="31" t="n">
        <v>99500</v>
      </c>
      <c r="AD11" s="31" t="n">
        <v>87700</v>
      </c>
      <c r="AE11" s="31" t="n">
        <v>11800</v>
      </c>
      <c r="AF11" s="31" t="n">
        <v>400</v>
      </c>
      <c r="AG11" s="31" t="s">
        <v>28</v>
      </c>
      <c r="AH11" s="9"/>
    </row>
    <row r="12" customFormat="false" ht="13.5" hidden="false" customHeight="true" outlineLevel="0" collapsed="false">
      <c r="C12" s="7"/>
      <c r="D12" s="8"/>
      <c r="E12" s="22" t="s">
        <v>29</v>
      </c>
      <c r="F12" s="9"/>
      <c r="G12" s="30" t="n">
        <v>935400</v>
      </c>
      <c r="H12" s="31" t="n">
        <v>930400</v>
      </c>
      <c r="I12" s="31" t="n">
        <v>926100</v>
      </c>
      <c r="J12" s="31" t="n">
        <v>4300</v>
      </c>
      <c r="K12" s="31" t="n">
        <v>4900</v>
      </c>
      <c r="L12" s="31" t="n">
        <v>862700</v>
      </c>
      <c r="M12" s="31" t="n">
        <v>58000</v>
      </c>
      <c r="N12" s="31" t="n">
        <v>13000</v>
      </c>
      <c r="O12" s="31" t="n">
        <v>1600</v>
      </c>
      <c r="P12" s="31" t="n">
        <v>896100</v>
      </c>
      <c r="Q12" s="31" t="n">
        <v>39300</v>
      </c>
      <c r="R12" s="31" t="n">
        <v>738900</v>
      </c>
      <c r="S12" s="31" t="n">
        <v>196400</v>
      </c>
      <c r="T12" s="31" t="n">
        <v>862500</v>
      </c>
      <c r="U12" s="31" t="n">
        <v>848100</v>
      </c>
      <c r="V12" s="31" t="n">
        <v>14400</v>
      </c>
      <c r="W12" s="31" t="n">
        <v>58000</v>
      </c>
      <c r="X12" s="31" t="n">
        <v>56600</v>
      </c>
      <c r="Y12" s="31" t="n">
        <v>1400</v>
      </c>
      <c r="Z12" s="31" t="n">
        <v>835200</v>
      </c>
      <c r="AA12" s="31" t="n">
        <v>821300</v>
      </c>
      <c r="AB12" s="31" t="n">
        <v>13900</v>
      </c>
      <c r="AC12" s="31" t="n">
        <v>53900</v>
      </c>
      <c r="AD12" s="31" t="n">
        <v>52600</v>
      </c>
      <c r="AE12" s="31" t="n">
        <v>1300</v>
      </c>
      <c r="AF12" s="31" t="n">
        <v>14900</v>
      </c>
      <c r="AG12" s="31" t="n">
        <v>4600</v>
      </c>
      <c r="AH12" s="9"/>
    </row>
    <row r="13" customFormat="false" ht="13.5" hidden="false" customHeight="true" outlineLevel="0" collapsed="false">
      <c r="C13" s="7"/>
      <c r="D13" s="8"/>
      <c r="E13" s="8"/>
      <c r="F13" s="15" t="s">
        <v>30</v>
      </c>
      <c r="G13" s="30" t="n">
        <v>125600</v>
      </c>
      <c r="H13" s="31" t="n">
        <v>125600</v>
      </c>
      <c r="I13" s="31" t="n">
        <v>125600</v>
      </c>
      <c r="J13" s="31" t="n">
        <v>0</v>
      </c>
      <c r="K13" s="31" t="s">
        <v>28</v>
      </c>
      <c r="L13" s="31" t="n">
        <v>119200</v>
      </c>
      <c r="M13" s="31" t="n">
        <v>6400</v>
      </c>
      <c r="N13" s="31" t="s">
        <v>28</v>
      </c>
      <c r="O13" s="31" t="s">
        <v>28</v>
      </c>
      <c r="P13" s="31" t="n">
        <v>124700</v>
      </c>
      <c r="Q13" s="31" t="n">
        <v>900</v>
      </c>
      <c r="R13" s="31" t="n">
        <v>108200</v>
      </c>
      <c r="S13" s="31" t="n">
        <v>17400</v>
      </c>
      <c r="T13" s="31" t="n">
        <v>119200</v>
      </c>
      <c r="U13" s="31" t="n">
        <v>119200</v>
      </c>
      <c r="V13" s="31" t="s">
        <v>28</v>
      </c>
      <c r="W13" s="31" t="n">
        <v>6400</v>
      </c>
      <c r="X13" s="31" t="n">
        <v>6400</v>
      </c>
      <c r="Y13" s="31" t="n">
        <v>0</v>
      </c>
      <c r="Z13" s="31" t="n">
        <v>118400</v>
      </c>
      <c r="AA13" s="31" t="n">
        <v>118400</v>
      </c>
      <c r="AB13" s="31" t="s">
        <v>28</v>
      </c>
      <c r="AC13" s="31" t="n">
        <v>6300</v>
      </c>
      <c r="AD13" s="31" t="n">
        <v>6300</v>
      </c>
      <c r="AE13" s="31" t="n">
        <v>0</v>
      </c>
      <c r="AF13" s="31" t="s">
        <v>28</v>
      </c>
      <c r="AG13" s="31" t="s">
        <v>28</v>
      </c>
      <c r="AH13" s="9"/>
    </row>
    <row r="14" customFormat="false" ht="13.5" hidden="false" customHeight="true" outlineLevel="0" collapsed="false">
      <c r="C14" s="7"/>
      <c r="D14" s="8"/>
      <c r="E14" s="8"/>
      <c r="F14" s="15" t="s">
        <v>31</v>
      </c>
      <c r="G14" s="30" t="n">
        <v>54000</v>
      </c>
      <c r="H14" s="31" t="n">
        <v>54000</v>
      </c>
      <c r="I14" s="31" t="n">
        <v>53900</v>
      </c>
      <c r="J14" s="31" t="n">
        <v>100</v>
      </c>
      <c r="K14" s="31" t="s">
        <v>28</v>
      </c>
      <c r="L14" s="31" t="n">
        <v>53200</v>
      </c>
      <c r="M14" s="31" t="s">
        <v>28</v>
      </c>
      <c r="N14" s="31" t="n">
        <v>800</v>
      </c>
      <c r="O14" s="31" t="s">
        <v>28</v>
      </c>
      <c r="P14" s="31" t="n">
        <v>53000</v>
      </c>
      <c r="Q14" s="31" t="n">
        <v>1000</v>
      </c>
      <c r="R14" s="31" t="n">
        <v>48700</v>
      </c>
      <c r="S14" s="31" t="n">
        <v>5300</v>
      </c>
      <c r="T14" s="31" t="n">
        <v>53100</v>
      </c>
      <c r="U14" s="31" t="n">
        <v>52600</v>
      </c>
      <c r="V14" s="31" t="n">
        <v>500</v>
      </c>
      <c r="W14" s="31" t="s">
        <v>28</v>
      </c>
      <c r="X14" s="31" t="s">
        <v>28</v>
      </c>
      <c r="Y14" s="31" t="s">
        <v>28</v>
      </c>
      <c r="Z14" s="31" t="n">
        <v>52900</v>
      </c>
      <c r="AA14" s="31" t="n">
        <v>52400</v>
      </c>
      <c r="AB14" s="31" t="n">
        <v>500</v>
      </c>
      <c r="AC14" s="31" t="s">
        <v>28</v>
      </c>
      <c r="AD14" s="31" t="s">
        <v>28</v>
      </c>
      <c r="AE14" s="31" t="s">
        <v>28</v>
      </c>
      <c r="AF14" s="31" t="n">
        <v>800</v>
      </c>
      <c r="AG14" s="31" t="s">
        <v>28</v>
      </c>
      <c r="AH14" s="9"/>
    </row>
    <row r="15" customFormat="false" ht="13.5" hidden="false" customHeight="true" outlineLevel="0" collapsed="false">
      <c r="C15" s="7"/>
      <c r="D15" s="8"/>
      <c r="E15" s="8"/>
      <c r="F15" s="15" t="s">
        <v>32</v>
      </c>
      <c r="G15" s="30" t="n">
        <v>215700</v>
      </c>
      <c r="H15" s="31" t="n">
        <v>213400</v>
      </c>
      <c r="I15" s="31" t="n">
        <v>210600</v>
      </c>
      <c r="J15" s="31" t="n">
        <v>2800</v>
      </c>
      <c r="K15" s="31" t="n">
        <v>2400</v>
      </c>
      <c r="L15" s="31" t="n">
        <v>158600</v>
      </c>
      <c r="M15" s="31" t="n">
        <v>48800</v>
      </c>
      <c r="N15" s="31" t="n">
        <v>7100</v>
      </c>
      <c r="O15" s="31" t="n">
        <v>1300</v>
      </c>
      <c r="P15" s="31" t="n">
        <v>184200</v>
      </c>
      <c r="Q15" s="31" t="n">
        <v>31500</v>
      </c>
      <c r="R15" s="31" t="n">
        <v>107200</v>
      </c>
      <c r="S15" s="31" t="n">
        <v>108500</v>
      </c>
      <c r="T15" s="31" t="n">
        <v>158500</v>
      </c>
      <c r="U15" s="31" t="n">
        <v>150900</v>
      </c>
      <c r="V15" s="31" t="n">
        <v>7600</v>
      </c>
      <c r="W15" s="31" t="n">
        <v>48800</v>
      </c>
      <c r="X15" s="31" t="n">
        <v>47500</v>
      </c>
      <c r="Y15" s="31" t="n">
        <v>1300</v>
      </c>
      <c r="Z15" s="31" t="n">
        <v>136500</v>
      </c>
      <c r="AA15" s="31" t="n">
        <v>129400</v>
      </c>
      <c r="AB15" s="31" t="n">
        <v>7100</v>
      </c>
      <c r="AC15" s="31" t="n">
        <v>45100</v>
      </c>
      <c r="AD15" s="31" t="n">
        <v>43900</v>
      </c>
      <c r="AE15" s="31" t="n">
        <v>1200</v>
      </c>
      <c r="AF15" s="31" t="n">
        <v>8400</v>
      </c>
      <c r="AG15" s="31" t="n">
        <v>2300</v>
      </c>
      <c r="AH15" s="9"/>
    </row>
    <row r="16" customFormat="false" ht="13.5" hidden="true" customHeight="true" outlineLevel="0" collapsed="false">
      <c r="C16" s="7"/>
      <c r="D16" s="8"/>
      <c r="E16" s="8"/>
      <c r="F16" s="15" t="s">
        <v>33</v>
      </c>
      <c r="G16" s="30" t="n">
        <v>207300</v>
      </c>
      <c r="H16" s="31" t="n">
        <v>207300</v>
      </c>
      <c r="I16" s="31" t="n">
        <v>204600</v>
      </c>
      <c r="J16" s="31" t="n">
        <v>2700</v>
      </c>
      <c r="K16" s="31" t="s">
        <v>28</v>
      </c>
      <c r="L16" s="31" t="n">
        <v>158500</v>
      </c>
      <c r="M16" s="31" t="n">
        <v>48800</v>
      </c>
      <c r="N16" s="31" t="s">
        <v>28</v>
      </c>
      <c r="O16" s="31" t="s">
        <v>28</v>
      </c>
      <c r="P16" s="31" t="n">
        <v>181700</v>
      </c>
      <c r="Q16" s="31" t="n">
        <v>25600</v>
      </c>
      <c r="R16" s="31" t="n">
        <v>104300</v>
      </c>
      <c r="S16" s="31" t="n">
        <v>103000</v>
      </c>
      <c r="T16" s="31" t="n">
        <v>158500</v>
      </c>
      <c r="U16" s="31" t="n">
        <v>150900</v>
      </c>
      <c r="V16" s="31" t="n">
        <v>7600</v>
      </c>
      <c r="W16" s="31" t="n">
        <v>48800</v>
      </c>
      <c r="X16" s="31" t="n">
        <v>47500</v>
      </c>
      <c r="Y16" s="31" t="n">
        <v>1300</v>
      </c>
      <c r="Z16" s="31" t="n">
        <v>136500</v>
      </c>
      <c r="AA16" s="31" t="n">
        <v>129400</v>
      </c>
      <c r="AB16" s="31" t="n">
        <v>7100</v>
      </c>
      <c r="AC16" s="31" t="n">
        <v>45100</v>
      </c>
      <c r="AD16" s="31" t="n">
        <v>43900</v>
      </c>
      <c r="AE16" s="31" t="n">
        <v>1200</v>
      </c>
      <c r="AF16" s="31" t="s">
        <v>28</v>
      </c>
      <c r="AG16" s="31" t="s">
        <v>28</v>
      </c>
      <c r="AH16" s="9"/>
    </row>
    <row r="17" customFormat="false" ht="13.5" hidden="true" customHeight="true" outlineLevel="0" collapsed="false">
      <c r="C17" s="7"/>
      <c r="D17" s="8"/>
      <c r="E17" s="8"/>
      <c r="F17" s="15" t="s">
        <v>34</v>
      </c>
      <c r="G17" s="30" t="n">
        <v>8400</v>
      </c>
      <c r="H17" s="31" t="n">
        <v>6100</v>
      </c>
      <c r="I17" s="31" t="n">
        <v>6000</v>
      </c>
      <c r="J17" s="31" t="n">
        <v>100</v>
      </c>
      <c r="K17" s="31" t="n">
        <v>2400</v>
      </c>
      <c r="L17" s="31" t="n">
        <v>100</v>
      </c>
      <c r="M17" s="31" t="s">
        <v>28</v>
      </c>
      <c r="N17" s="31" t="n">
        <v>7100</v>
      </c>
      <c r="O17" s="31" t="n">
        <v>1300</v>
      </c>
      <c r="P17" s="31" t="n">
        <v>2500</v>
      </c>
      <c r="Q17" s="31" t="n">
        <v>5900</v>
      </c>
      <c r="R17" s="31" t="n">
        <v>2900</v>
      </c>
      <c r="S17" s="31" t="n">
        <v>5500</v>
      </c>
      <c r="T17" s="31" t="s">
        <v>28</v>
      </c>
      <c r="U17" s="31" t="s">
        <v>28</v>
      </c>
      <c r="V17" s="31" t="s">
        <v>28</v>
      </c>
      <c r="W17" s="31" t="s">
        <v>28</v>
      </c>
      <c r="X17" s="31" t="s">
        <v>28</v>
      </c>
      <c r="Y17" s="31" t="s">
        <v>28</v>
      </c>
      <c r="Z17" s="31" t="s">
        <v>28</v>
      </c>
      <c r="AA17" s="31" t="s">
        <v>28</v>
      </c>
      <c r="AB17" s="31" t="s">
        <v>28</v>
      </c>
      <c r="AC17" s="31" t="s">
        <v>28</v>
      </c>
      <c r="AD17" s="31" t="s">
        <v>28</v>
      </c>
      <c r="AE17" s="31" t="s">
        <v>28</v>
      </c>
      <c r="AF17" s="31" t="n">
        <v>8400</v>
      </c>
      <c r="AG17" s="31" t="n">
        <v>2300</v>
      </c>
      <c r="AH17" s="9"/>
    </row>
    <row r="18" customFormat="false" ht="13.5" hidden="false" customHeight="true" outlineLevel="0" collapsed="false">
      <c r="C18" s="7"/>
      <c r="D18" s="8"/>
      <c r="E18" s="8"/>
      <c r="F18" s="15" t="s">
        <v>35</v>
      </c>
      <c r="G18" s="30" t="n">
        <v>439300</v>
      </c>
      <c r="H18" s="31" t="n">
        <v>438700</v>
      </c>
      <c r="I18" s="31" t="n">
        <v>437900</v>
      </c>
      <c r="J18" s="31" t="n">
        <v>800</v>
      </c>
      <c r="K18" s="31" t="n">
        <v>600</v>
      </c>
      <c r="L18" s="31" t="n">
        <v>436900</v>
      </c>
      <c r="M18" s="31" t="n">
        <v>800</v>
      </c>
      <c r="N18" s="31" t="n">
        <v>1500</v>
      </c>
      <c r="O18" s="31" t="n">
        <v>100</v>
      </c>
      <c r="P18" s="31" t="n">
        <v>435900</v>
      </c>
      <c r="Q18" s="31" t="n">
        <v>3400</v>
      </c>
      <c r="R18" s="31" t="n">
        <v>384900</v>
      </c>
      <c r="S18" s="31" t="n">
        <v>54400</v>
      </c>
      <c r="T18" s="31" t="n">
        <v>436900</v>
      </c>
      <c r="U18" s="31" t="n">
        <v>433400</v>
      </c>
      <c r="V18" s="31" t="n">
        <v>3500</v>
      </c>
      <c r="W18" s="31" t="n">
        <v>800</v>
      </c>
      <c r="X18" s="31" t="n">
        <v>800</v>
      </c>
      <c r="Y18" s="31" t="s">
        <v>28</v>
      </c>
      <c r="Z18" s="31" t="n">
        <v>434300</v>
      </c>
      <c r="AA18" s="31" t="n">
        <v>430800</v>
      </c>
      <c r="AB18" s="31" t="n">
        <v>3500</v>
      </c>
      <c r="AC18" s="31" t="n">
        <v>700</v>
      </c>
      <c r="AD18" s="31" t="n">
        <v>700</v>
      </c>
      <c r="AE18" s="31" t="s">
        <v>28</v>
      </c>
      <c r="AF18" s="31" t="n">
        <v>1600</v>
      </c>
      <c r="AG18" s="31" t="n">
        <v>600</v>
      </c>
      <c r="AH18" s="9"/>
    </row>
    <row r="19" customFormat="false" ht="13.5" hidden="true" customHeight="true" outlineLevel="0" collapsed="false">
      <c r="C19" s="7"/>
      <c r="D19" s="8"/>
      <c r="E19" s="8"/>
      <c r="F19" s="15" t="s">
        <v>36</v>
      </c>
      <c r="G19" s="30" t="n">
        <v>437700</v>
      </c>
      <c r="H19" s="31" t="n">
        <v>437700</v>
      </c>
      <c r="I19" s="31" t="n">
        <v>436900</v>
      </c>
      <c r="J19" s="31" t="n">
        <v>800</v>
      </c>
      <c r="K19" s="31" t="s">
        <v>28</v>
      </c>
      <c r="L19" s="31" t="n">
        <v>436900</v>
      </c>
      <c r="M19" s="31" t="n">
        <v>800</v>
      </c>
      <c r="N19" s="31" t="s">
        <v>28</v>
      </c>
      <c r="O19" s="31" t="s">
        <v>28</v>
      </c>
      <c r="P19" s="31" t="n">
        <v>435000</v>
      </c>
      <c r="Q19" s="31" t="n">
        <v>2700</v>
      </c>
      <c r="R19" s="31" t="n">
        <v>383900</v>
      </c>
      <c r="S19" s="31" t="n">
        <v>53800</v>
      </c>
      <c r="T19" s="31" t="n">
        <v>436900</v>
      </c>
      <c r="U19" s="31" t="n">
        <v>433400</v>
      </c>
      <c r="V19" s="31" t="n">
        <v>3500</v>
      </c>
      <c r="W19" s="31" t="n">
        <v>800</v>
      </c>
      <c r="X19" s="31" t="n">
        <v>800</v>
      </c>
      <c r="Y19" s="31" t="s">
        <v>28</v>
      </c>
      <c r="Z19" s="31" t="n">
        <v>434300</v>
      </c>
      <c r="AA19" s="31" t="n">
        <v>430800</v>
      </c>
      <c r="AB19" s="31" t="n">
        <v>3500</v>
      </c>
      <c r="AC19" s="31" t="n">
        <v>700</v>
      </c>
      <c r="AD19" s="31" t="n">
        <v>700</v>
      </c>
      <c r="AE19" s="31" t="s">
        <v>28</v>
      </c>
      <c r="AF19" s="31" t="s">
        <v>28</v>
      </c>
      <c r="AG19" s="31" t="s">
        <v>28</v>
      </c>
      <c r="AH19" s="9"/>
    </row>
    <row r="20" customFormat="false" ht="13.5" hidden="true" customHeight="true" outlineLevel="0" collapsed="false">
      <c r="C20" s="7"/>
      <c r="D20" s="8"/>
      <c r="E20" s="8"/>
      <c r="F20" s="15" t="s">
        <v>37</v>
      </c>
      <c r="G20" s="30" t="n">
        <v>1600</v>
      </c>
      <c r="H20" s="31" t="n">
        <v>1000</v>
      </c>
      <c r="I20" s="31" t="n">
        <v>1000</v>
      </c>
      <c r="J20" s="31" t="s">
        <v>28</v>
      </c>
      <c r="K20" s="31" t="n">
        <v>600</v>
      </c>
      <c r="L20" s="31" t="n">
        <v>0</v>
      </c>
      <c r="M20" s="31" t="s">
        <v>28</v>
      </c>
      <c r="N20" s="31" t="n">
        <v>1500</v>
      </c>
      <c r="O20" s="31" t="n">
        <v>100</v>
      </c>
      <c r="P20" s="31" t="n">
        <v>900</v>
      </c>
      <c r="Q20" s="31" t="n">
        <v>700</v>
      </c>
      <c r="R20" s="31" t="n">
        <v>1000</v>
      </c>
      <c r="S20" s="31" t="n">
        <v>600</v>
      </c>
      <c r="T20" s="31" t="s">
        <v>28</v>
      </c>
      <c r="U20" s="31" t="s">
        <v>28</v>
      </c>
      <c r="V20" s="31" t="s">
        <v>28</v>
      </c>
      <c r="W20" s="31" t="s">
        <v>28</v>
      </c>
      <c r="X20" s="31" t="s">
        <v>28</v>
      </c>
      <c r="Y20" s="31" t="s">
        <v>28</v>
      </c>
      <c r="Z20" s="31" t="s">
        <v>28</v>
      </c>
      <c r="AA20" s="31" t="s">
        <v>28</v>
      </c>
      <c r="AB20" s="31" t="s">
        <v>28</v>
      </c>
      <c r="AC20" s="31" t="s">
        <v>28</v>
      </c>
      <c r="AD20" s="31" t="s">
        <v>28</v>
      </c>
      <c r="AE20" s="31" t="s">
        <v>28</v>
      </c>
      <c r="AF20" s="31" t="n">
        <v>1600</v>
      </c>
      <c r="AG20" s="31" t="n">
        <v>600</v>
      </c>
      <c r="AH20" s="9"/>
    </row>
    <row r="21" customFormat="false" ht="13.5" hidden="false" customHeight="true" outlineLevel="0" collapsed="false">
      <c r="C21" s="7"/>
      <c r="D21" s="8"/>
      <c r="F21" s="22" t="s">
        <v>38</v>
      </c>
      <c r="G21" s="30" t="n">
        <v>100700</v>
      </c>
      <c r="H21" s="31" t="n">
        <v>98900</v>
      </c>
      <c r="I21" s="31" t="n">
        <v>98200</v>
      </c>
      <c r="J21" s="31" t="n">
        <v>700</v>
      </c>
      <c r="K21" s="31" t="n">
        <v>1900</v>
      </c>
      <c r="L21" s="31" t="n">
        <v>94800</v>
      </c>
      <c r="M21" s="31" t="n">
        <v>2000</v>
      </c>
      <c r="N21" s="31" t="n">
        <v>3700</v>
      </c>
      <c r="O21" s="31" t="n">
        <v>200</v>
      </c>
      <c r="P21" s="31" t="n">
        <v>98200</v>
      </c>
      <c r="Q21" s="31" t="n">
        <v>2500</v>
      </c>
      <c r="R21" s="31" t="n">
        <v>90000</v>
      </c>
      <c r="S21" s="31" t="n">
        <v>10700</v>
      </c>
      <c r="T21" s="31" t="n">
        <v>94800</v>
      </c>
      <c r="U21" s="31" t="n">
        <v>92000</v>
      </c>
      <c r="V21" s="31" t="n">
        <v>2800</v>
      </c>
      <c r="W21" s="31" t="n">
        <v>2000</v>
      </c>
      <c r="X21" s="31" t="n">
        <v>1900</v>
      </c>
      <c r="Y21" s="31" t="n">
        <v>100</v>
      </c>
      <c r="Z21" s="31" t="n">
        <v>93000</v>
      </c>
      <c r="AA21" s="31" t="n">
        <v>90300</v>
      </c>
      <c r="AB21" s="31" t="n">
        <v>2700</v>
      </c>
      <c r="AC21" s="31" t="n">
        <v>1700</v>
      </c>
      <c r="AD21" s="31" t="n">
        <v>1600</v>
      </c>
      <c r="AE21" s="31" t="n">
        <v>100</v>
      </c>
      <c r="AF21" s="31" t="n">
        <v>4000</v>
      </c>
      <c r="AG21" s="31" t="n">
        <v>1700</v>
      </c>
      <c r="AH21" s="9"/>
    </row>
    <row r="22" customFormat="false" ht="13.5" hidden="false" customHeight="true" outlineLevel="0" collapsed="false">
      <c r="C22" s="7"/>
      <c r="D22" s="8"/>
      <c r="E22" s="8"/>
      <c r="F22" s="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9"/>
    </row>
    <row r="23" customFormat="false" ht="13.5" hidden="false" customHeight="true" outlineLevel="0" collapsed="false">
      <c r="C23" s="7"/>
      <c r="D23" s="8"/>
      <c r="E23" s="8"/>
      <c r="F23" s="9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9"/>
    </row>
    <row r="24" customFormat="false" ht="13.5" hidden="false" customHeight="true" outlineLevel="0" collapsed="false">
      <c r="C24" s="7"/>
      <c r="D24" s="22" t="s">
        <v>39</v>
      </c>
      <c r="E24" s="8"/>
      <c r="F24" s="9"/>
      <c r="G24" s="30" t="n">
        <v>2145900</v>
      </c>
      <c r="H24" s="31" t="n">
        <v>2094500</v>
      </c>
      <c r="I24" s="31"/>
      <c r="J24" s="31"/>
      <c r="K24" s="31" t="n">
        <v>6700</v>
      </c>
      <c r="L24" s="31" t="n">
        <v>1834100</v>
      </c>
      <c r="M24" s="31" t="n">
        <v>245000</v>
      </c>
      <c r="N24" s="31" t="n">
        <v>19000</v>
      </c>
      <c r="O24" s="31" t="n">
        <v>3100</v>
      </c>
      <c r="P24" s="31" t="n">
        <v>2023800</v>
      </c>
      <c r="Q24" s="31" t="n">
        <v>77400</v>
      </c>
      <c r="R24" s="31" t="n">
        <v>1797700</v>
      </c>
      <c r="S24" s="31" t="n">
        <v>303500</v>
      </c>
      <c r="T24" s="31" t="n">
        <v>1833400</v>
      </c>
      <c r="U24" s="31"/>
      <c r="V24" s="31"/>
      <c r="W24" s="31" t="n">
        <v>245000</v>
      </c>
      <c r="X24" s="31"/>
      <c r="Y24" s="31"/>
      <c r="Z24" s="31" t="n">
        <v>1783600</v>
      </c>
      <c r="AA24" s="31"/>
      <c r="AB24" s="31"/>
      <c r="AC24" s="31" t="n">
        <v>233900</v>
      </c>
      <c r="AD24" s="31"/>
      <c r="AE24" s="31"/>
      <c r="AF24" s="31" t="n">
        <v>22700</v>
      </c>
      <c r="AG24" s="31" t="n">
        <v>6100</v>
      </c>
      <c r="AH24" s="9"/>
    </row>
    <row r="25" customFormat="false" ht="13.5" hidden="false" customHeight="true" outlineLevel="0" collapsed="false">
      <c r="C25" s="7"/>
      <c r="D25" s="8"/>
      <c r="E25" s="8"/>
      <c r="F25" s="9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9"/>
    </row>
    <row r="26" customFormat="false" ht="13.5" hidden="false" customHeight="true" outlineLevel="0" collapsed="false">
      <c r="C26" s="7"/>
      <c r="D26" s="8"/>
      <c r="E26" s="22" t="s">
        <v>27</v>
      </c>
      <c r="F26" s="9"/>
      <c r="G26" s="30" t="n">
        <v>1239500</v>
      </c>
      <c r="H26" s="31" t="n">
        <v>1239500</v>
      </c>
      <c r="I26" s="31"/>
      <c r="J26" s="31"/>
      <c r="K26" s="31" t="s">
        <v>28</v>
      </c>
      <c r="L26" s="31" t="n">
        <v>1081000</v>
      </c>
      <c r="M26" s="31" t="n">
        <v>157800</v>
      </c>
      <c r="N26" s="31" t="n">
        <v>400</v>
      </c>
      <c r="O26" s="31" t="n">
        <v>300</v>
      </c>
      <c r="P26" s="31" t="n">
        <v>1224900</v>
      </c>
      <c r="Q26" s="31" t="n">
        <v>14600</v>
      </c>
      <c r="R26" s="31" t="n">
        <v>1170600</v>
      </c>
      <c r="S26" s="31" t="n">
        <v>68900</v>
      </c>
      <c r="T26" s="31" t="n">
        <v>1081000</v>
      </c>
      <c r="U26" s="31"/>
      <c r="V26" s="31"/>
      <c r="W26" s="31" t="n">
        <v>157800</v>
      </c>
      <c r="X26" s="31"/>
      <c r="Y26" s="31"/>
      <c r="Z26" s="31" t="n">
        <v>1070500</v>
      </c>
      <c r="AA26" s="31"/>
      <c r="AB26" s="31"/>
      <c r="AC26" s="31" t="n">
        <v>153700</v>
      </c>
      <c r="AD26" s="31"/>
      <c r="AE26" s="31"/>
      <c r="AF26" s="31" t="n">
        <v>800</v>
      </c>
      <c r="AG26" s="31" t="s">
        <v>28</v>
      </c>
      <c r="AH26" s="9"/>
    </row>
    <row r="27" customFormat="false" ht="13.5" hidden="false" customHeight="true" outlineLevel="0" collapsed="false">
      <c r="C27" s="7"/>
      <c r="D27" s="8"/>
      <c r="E27" s="22" t="s">
        <v>29</v>
      </c>
      <c r="F27" s="9"/>
      <c r="G27" s="30" t="n">
        <v>861700</v>
      </c>
      <c r="H27" s="31" t="n">
        <v>855100</v>
      </c>
      <c r="I27" s="31"/>
      <c r="J27" s="31"/>
      <c r="K27" s="31" t="n">
        <v>6600</v>
      </c>
      <c r="L27" s="31" t="n">
        <v>753100</v>
      </c>
      <c r="M27" s="31" t="n">
        <v>87200</v>
      </c>
      <c r="N27" s="31" t="n">
        <v>18600</v>
      </c>
      <c r="O27" s="31" t="n">
        <v>2800</v>
      </c>
      <c r="P27" s="31" t="n">
        <v>798900</v>
      </c>
      <c r="Q27" s="31" t="n">
        <v>62800</v>
      </c>
      <c r="R27" s="31" t="n">
        <v>627200</v>
      </c>
      <c r="S27" s="31" t="n">
        <v>234500</v>
      </c>
      <c r="T27" s="31" t="n">
        <v>752500</v>
      </c>
      <c r="U27" s="31"/>
      <c r="V27" s="31"/>
      <c r="W27" s="31" t="n">
        <v>87200</v>
      </c>
      <c r="X27" s="31"/>
      <c r="Y27" s="31"/>
      <c r="Z27" s="31" t="n">
        <v>713100</v>
      </c>
      <c r="AA27" s="31"/>
      <c r="AB27" s="31"/>
      <c r="AC27" s="31" t="n">
        <v>80200</v>
      </c>
      <c r="AD27" s="31"/>
      <c r="AE27" s="31"/>
      <c r="AF27" s="31" t="n">
        <v>21900</v>
      </c>
      <c r="AG27" s="31" t="n">
        <v>6100</v>
      </c>
      <c r="AH27" s="9"/>
    </row>
    <row r="28" customFormat="false" ht="13.5" hidden="false" customHeight="true" outlineLevel="0" collapsed="false">
      <c r="C28" s="7"/>
      <c r="D28" s="8"/>
      <c r="E28" s="8"/>
      <c r="F28" s="15" t="s">
        <v>30</v>
      </c>
      <c r="G28" s="30" t="n">
        <v>128700</v>
      </c>
      <c r="H28" s="31" t="n">
        <v>128700</v>
      </c>
      <c r="I28" s="31"/>
      <c r="J28" s="31"/>
      <c r="K28" s="31" t="s">
        <v>28</v>
      </c>
      <c r="L28" s="31" t="n">
        <v>115900</v>
      </c>
      <c r="M28" s="31" t="n">
        <v>12700</v>
      </c>
      <c r="N28" s="31" t="n">
        <v>100</v>
      </c>
      <c r="O28" s="31" t="s">
        <v>28</v>
      </c>
      <c r="P28" s="31" t="n">
        <v>127100</v>
      </c>
      <c r="Q28" s="31" t="n">
        <v>1600</v>
      </c>
      <c r="R28" s="31" t="n">
        <v>105200</v>
      </c>
      <c r="S28" s="31" t="n">
        <v>23500</v>
      </c>
      <c r="T28" s="31" t="n">
        <v>115900</v>
      </c>
      <c r="U28" s="31"/>
      <c r="V28" s="31"/>
      <c r="W28" s="31" t="n">
        <v>12700</v>
      </c>
      <c r="X28" s="31"/>
      <c r="Y28" s="31"/>
      <c r="Z28" s="31" t="n">
        <v>114500</v>
      </c>
      <c r="AA28" s="31"/>
      <c r="AB28" s="31"/>
      <c r="AC28" s="31" t="n">
        <v>12600</v>
      </c>
      <c r="AD28" s="31"/>
      <c r="AE28" s="31"/>
      <c r="AF28" s="31" t="n">
        <v>100</v>
      </c>
      <c r="AG28" s="31" t="s">
        <v>28</v>
      </c>
      <c r="AH28" s="9"/>
    </row>
    <row r="29" customFormat="false" ht="13.5" hidden="false" customHeight="true" outlineLevel="0" collapsed="false">
      <c r="C29" s="7"/>
      <c r="D29" s="8"/>
      <c r="E29" s="8"/>
      <c r="F29" s="15" t="s">
        <v>31</v>
      </c>
      <c r="G29" s="30" t="n">
        <v>51300</v>
      </c>
      <c r="H29" s="31" t="n">
        <v>51300</v>
      </c>
      <c r="I29" s="31"/>
      <c r="J29" s="31"/>
      <c r="K29" s="31" t="s">
        <v>28</v>
      </c>
      <c r="L29" s="31" t="n">
        <v>50800</v>
      </c>
      <c r="M29" s="31" t="s">
        <v>28</v>
      </c>
      <c r="N29" s="31" t="n">
        <v>500</v>
      </c>
      <c r="O29" s="31" t="s">
        <v>28</v>
      </c>
      <c r="P29" s="31" t="n">
        <v>50700</v>
      </c>
      <c r="Q29" s="31" t="n">
        <v>600</v>
      </c>
      <c r="R29" s="31" t="n">
        <v>41300</v>
      </c>
      <c r="S29" s="31" t="n">
        <v>10000</v>
      </c>
      <c r="T29" s="31" t="n">
        <v>50800</v>
      </c>
      <c r="U29" s="31"/>
      <c r="V29" s="31"/>
      <c r="W29" s="31" t="s">
        <v>28</v>
      </c>
      <c r="X29" s="31"/>
      <c r="Y29" s="31"/>
      <c r="Z29" s="31" t="n">
        <v>50600</v>
      </c>
      <c r="AA29" s="31"/>
      <c r="AB29" s="31"/>
      <c r="AC29" s="31" t="s">
        <v>28</v>
      </c>
      <c r="AD29" s="31"/>
      <c r="AE29" s="31"/>
      <c r="AF29" s="31" t="n">
        <v>500</v>
      </c>
      <c r="AG29" s="31" t="s">
        <v>28</v>
      </c>
      <c r="AH29" s="9"/>
    </row>
    <row r="30" customFormat="false" ht="13.5" hidden="false" customHeight="true" outlineLevel="0" collapsed="false">
      <c r="C30" s="7"/>
      <c r="D30" s="8"/>
      <c r="E30" s="8"/>
      <c r="F30" s="15" t="s">
        <v>32</v>
      </c>
      <c r="G30" s="30" t="n">
        <v>248000</v>
      </c>
      <c r="H30" s="31" t="n">
        <v>244600</v>
      </c>
      <c r="I30" s="31"/>
      <c r="J30" s="31"/>
      <c r="K30" s="31" t="n">
        <v>3400</v>
      </c>
      <c r="L30" s="31" t="n">
        <v>164200</v>
      </c>
      <c r="M30" s="31" t="n">
        <v>69200</v>
      </c>
      <c r="N30" s="31" t="n">
        <v>12100</v>
      </c>
      <c r="O30" s="31" t="n">
        <v>2400</v>
      </c>
      <c r="P30" s="31" t="n">
        <v>198900</v>
      </c>
      <c r="Q30" s="31" t="n">
        <v>49000</v>
      </c>
      <c r="R30" s="31" t="n">
        <v>105300</v>
      </c>
      <c r="S30" s="31" t="n">
        <v>142700</v>
      </c>
      <c r="T30" s="31" t="n">
        <v>164100</v>
      </c>
      <c r="U30" s="31"/>
      <c r="V30" s="31"/>
      <c r="W30" s="31" t="n">
        <v>69200</v>
      </c>
      <c r="X30" s="31"/>
      <c r="Y30" s="31"/>
      <c r="Z30" s="31" t="n">
        <v>133200</v>
      </c>
      <c r="AA30" s="31"/>
      <c r="AB30" s="31"/>
      <c r="AC30" s="31" t="n">
        <v>62900</v>
      </c>
      <c r="AD30" s="31"/>
      <c r="AE30" s="31"/>
      <c r="AF30" s="31" t="n">
        <v>14600</v>
      </c>
      <c r="AG30" s="31" t="n">
        <v>3200</v>
      </c>
      <c r="AH30" s="9"/>
    </row>
    <row r="31" customFormat="false" ht="13.5" hidden="false" customHeight="true" outlineLevel="0" collapsed="false">
      <c r="C31" s="7"/>
      <c r="D31" s="8"/>
      <c r="E31" s="8"/>
      <c r="F31" s="15" t="s">
        <v>35</v>
      </c>
      <c r="G31" s="30" t="n">
        <v>315700</v>
      </c>
      <c r="H31" s="31" t="n">
        <v>314700</v>
      </c>
      <c r="I31" s="31"/>
      <c r="J31" s="31"/>
      <c r="K31" s="31" t="n">
        <v>900</v>
      </c>
      <c r="L31" s="31" t="n">
        <v>312500</v>
      </c>
      <c r="M31" s="31" t="n">
        <v>1100</v>
      </c>
      <c r="N31" s="31" t="n">
        <v>1800</v>
      </c>
      <c r="O31" s="31" t="n">
        <v>300</v>
      </c>
      <c r="P31" s="31" t="n">
        <v>310400</v>
      </c>
      <c r="Q31" s="31" t="n">
        <v>5300</v>
      </c>
      <c r="R31" s="31" t="n">
        <v>273700</v>
      </c>
      <c r="S31" s="31" t="n">
        <v>42100</v>
      </c>
      <c r="T31" s="31" t="n">
        <v>312500</v>
      </c>
      <c r="U31" s="31"/>
      <c r="V31" s="31"/>
      <c r="W31" s="31" t="n">
        <v>1100</v>
      </c>
      <c r="X31" s="31"/>
      <c r="Y31" s="31"/>
      <c r="Z31" s="31" t="n">
        <v>308700</v>
      </c>
      <c r="AA31" s="31"/>
      <c r="AB31" s="31"/>
      <c r="AC31" s="31" t="n">
        <v>1000</v>
      </c>
      <c r="AD31" s="31"/>
      <c r="AE31" s="31"/>
      <c r="AF31" s="31" t="n">
        <v>2100</v>
      </c>
      <c r="AG31" s="31" t="n">
        <v>900</v>
      </c>
      <c r="AH31" s="9"/>
    </row>
    <row r="32" customFormat="false" ht="13.5" hidden="false" customHeight="true" outlineLevel="0" collapsed="false">
      <c r="C32" s="7"/>
      <c r="D32" s="8"/>
      <c r="F32" s="22" t="s">
        <v>38</v>
      </c>
      <c r="G32" s="30" t="n">
        <v>118100</v>
      </c>
      <c r="H32" s="31" t="n">
        <v>115700</v>
      </c>
      <c r="I32" s="31"/>
      <c r="J32" s="31"/>
      <c r="K32" s="31" t="n">
        <v>2400</v>
      </c>
      <c r="L32" s="31" t="n">
        <v>109700</v>
      </c>
      <c r="M32" s="31" t="n">
        <v>4200</v>
      </c>
      <c r="N32" s="31" t="n">
        <v>4100</v>
      </c>
      <c r="O32" s="31" t="n">
        <v>200</v>
      </c>
      <c r="P32" s="31" t="n">
        <v>111800</v>
      </c>
      <c r="Q32" s="31" t="n">
        <v>6300</v>
      </c>
      <c r="R32" s="31" t="n">
        <v>101700</v>
      </c>
      <c r="S32" s="31" t="n">
        <v>16400</v>
      </c>
      <c r="T32" s="31" t="n">
        <v>109200</v>
      </c>
      <c r="U32" s="31"/>
      <c r="V32" s="31"/>
      <c r="W32" s="31" t="n">
        <v>4200</v>
      </c>
      <c r="X32" s="31"/>
      <c r="Y32" s="31"/>
      <c r="Z32" s="31" t="n">
        <v>106000</v>
      </c>
      <c r="AA32" s="31"/>
      <c r="AB32" s="31"/>
      <c r="AC32" s="31" t="n">
        <v>3800</v>
      </c>
      <c r="AD32" s="31"/>
      <c r="AE32" s="31"/>
      <c r="AF32" s="31" t="n">
        <v>4700</v>
      </c>
      <c r="AG32" s="31" t="n">
        <v>2000</v>
      </c>
      <c r="AH32" s="9"/>
    </row>
    <row r="33" customFormat="false" ht="13.5" hidden="false" customHeight="true" outlineLevel="0" collapsed="false">
      <c r="C33" s="7"/>
      <c r="D33" s="8"/>
      <c r="E33" s="8"/>
      <c r="F33" s="9"/>
      <c r="G33" s="30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9"/>
    </row>
    <row r="34" customFormat="false" ht="16.5" hidden="false" customHeight="true" outlineLevel="0" collapsed="false">
      <c r="A34" s="32"/>
      <c r="C34" s="7"/>
      <c r="D34" s="8"/>
      <c r="E34" s="8"/>
      <c r="F34" s="9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9"/>
    </row>
    <row r="35" customFormat="false" ht="13.5" hidden="false" customHeight="true" outlineLevel="0" collapsed="false">
      <c r="C35" s="7"/>
      <c r="D35" s="8"/>
      <c r="E35" s="8"/>
      <c r="F35" s="9"/>
      <c r="G35" s="30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9"/>
    </row>
    <row r="36" customFormat="false" ht="13.5" hidden="false" customHeight="true" outlineLevel="0" collapsed="false">
      <c r="C36" s="7"/>
      <c r="D36" s="8"/>
      <c r="E36" s="8"/>
      <c r="F36" s="9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9"/>
    </row>
    <row r="37" customFormat="false" ht="13.5" hidden="false" customHeight="true" outlineLevel="0" collapsed="false">
      <c r="C37" s="7"/>
      <c r="D37" s="22" t="s">
        <v>40</v>
      </c>
      <c r="E37" s="8"/>
      <c r="F37" s="9"/>
      <c r="G37" s="33" t="n">
        <v>100</v>
      </c>
      <c r="H37" s="34" t="n">
        <v>97.6</v>
      </c>
      <c r="I37" s="34" t="n">
        <v>93.6</v>
      </c>
      <c r="J37" s="34" t="n">
        <v>4</v>
      </c>
      <c r="K37" s="34" t="n">
        <v>0.2</v>
      </c>
      <c r="L37" s="34" t="n">
        <v>90.4</v>
      </c>
      <c r="M37" s="34" t="n">
        <v>6.8</v>
      </c>
      <c r="N37" s="34" t="n">
        <v>0.6</v>
      </c>
      <c r="O37" s="34" t="n">
        <v>0.1</v>
      </c>
      <c r="P37" s="34" t="n">
        <v>95.7</v>
      </c>
      <c r="Q37" s="34" t="n">
        <v>2.1</v>
      </c>
      <c r="R37" s="34" t="n">
        <v>87.3</v>
      </c>
      <c r="S37" s="34" t="n">
        <v>10.5</v>
      </c>
      <c r="T37" s="34" t="n">
        <v>90.3</v>
      </c>
      <c r="U37" s="34" t="n">
        <v>68.1</v>
      </c>
      <c r="V37" s="34" t="n">
        <v>22.3</v>
      </c>
      <c r="W37" s="34" t="n">
        <v>6.8</v>
      </c>
      <c r="X37" s="34" t="n">
        <v>6.3</v>
      </c>
      <c r="Y37" s="34" t="n">
        <v>0.6</v>
      </c>
      <c r="Z37" s="34" t="n">
        <v>88.8</v>
      </c>
      <c r="AA37" s="34" t="n">
        <v>66.6</v>
      </c>
      <c r="AB37" s="34" t="n">
        <v>22.2</v>
      </c>
      <c r="AC37" s="34" t="n">
        <v>6.5</v>
      </c>
      <c r="AD37" s="34" t="n">
        <v>6</v>
      </c>
      <c r="AE37" s="34" t="n">
        <v>0.6</v>
      </c>
      <c r="AF37" s="34" t="n">
        <v>0.7</v>
      </c>
      <c r="AG37" s="34" t="n">
        <v>0.2</v>
      </c>
      <c r="AH37" s="9"/>
    </row>
    <row r="38" customFormat="false" ht="13.5" hidden="false" customHeight="true" outlineLevel="0" collapsed="false">
      <c r="C38" s="7"/>
      <c r="D38" s="8"/>
      <c r="E38" s="8"/>
      <c r="F38" s="9"/>
      <c r="G38" s="3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9"/>
    </row>
    <row r="39" customFormat="false" ht="13.5" hidden="false" customHeight="true" outlineLevel="0" collapsed="false">
      <c r="C39" s="7"/>
      <c r="D39" s="8"/>
      <c r="E39" s="22" t="s">
        <v>27</v>
      </c>
      <c r="F39" s="9"/>
      <c r="G39" s="33" t="n">
        <v>100</v>
      </c>
      <c r="H39" s="34" t="n">
        <v>100</v>
      </c>
      <c r="I39" s="34" t="n">
        <v>93.4</v>
      </c>
      <c r="J39" s="34" t="n">
        <v>6.6</v>
      </c>
      <c r="K39" s="34" t="s">
        <v>28</v>
      </c>
      <c r="L39" s="34" t="n">
        <v>92.4</v>
      </c>
      <c r="M39" s="34" t="n">
        <v>7.5</v>
      </c>
      <c r="N39" s="34" t="n">
        <v>0</v>
      </c>
      <c r="O39" s="34" t="n">
        <v>0</v>
      </c>
      <c r="P39" s="34" t="n">
        <v>99.2</v>
      </c>
      <c r="Q39" s="34" t="n">
        <v>0.8</v>
      </c>
      <c r="R39" s="34" t="n">
        <v>96.4</v>
      </c>
      <c r="S39" s="34" t="n">
        <v>3.6</v>
      </c>
      <c r="T39" s="34" t="n">
        <v>92.5</v>
      </c>
      <c r="U39" s="34" t="n">
        <v>55.1</v>
      </c>
      <c r="V39" s="34" t="n">
        <v>37.4</v>
      </c>
      <c r="W39" s="34" t="n">
        <v>7.5</v>
      </c>
      <c r="X39" s="34" t="n">
        <v>6.7</v>
      </c>
      <c r="Y39" s="34" t="n">
        <v>0.9</v>
      </c>
      <c r="Z39" s="34" t="n">
        <v>91.8</v>
      </c>
      <c r="AA39" s="34" t="n">
        <v>54.5</v>
      </c>
      <c r="AB39" s="34" t="n">
        <v>37.3</v>
      </c>
      <c r="AC39" s="34" t="n">
        <v>7.3</v>
      </c>
      <c r="AD39" s="34" t="n">
        <v>6.5</v>
      </c>
      <c r="AE39" s="34" t="n">
        <v>0.9</v>
      </c>
      <c r="AF39" s="34" t="n">
        <v>0</v>
      </c>
      <c r="AG39" s="34" t="s">
        <v>28</v>
      </c>
      <c r="AH39" s="9"/>
    </row>
    <row r="40" customFormat="false" ht="13.5" hidden="false" customHeight="true" outlineLevel="0" collapsed="false">
      <c r="C40" s="7"/>
      <c r="D40" s="8"/>
      <c r="E40" s="22" t="s">
        <v>29</v>
      </c>
      <c r="F40" s="9"/>
      <c r="G40" s="33" t="n">
        <v>100</v>
      </c>
      <c r="H40" s="34" t="n">
        <v>99.5</v>
      </c>
      <c r="I40" s="34" t="n">
        <v>99</v>
      </c>
      <c r="J40" s="34" t="n">
        <v>0.5</v>
      </c>
      <c r="K40" s="34" t="n">
        <v>0.5</v>
      </c>
      <c r="L40" s="34" t="n">
        <v>92.2</v>
      </c>
      <c r="M40" s="34" t="n">
        <v>6.2</v>
      </c>
      <c r="N40" s="34" t="n">
        <v>1.4</v>
      </c>
      <c r="O40" s="34" t="n">
        <v>0.2</v>
      </c>
      <c r="P40" s="34" t="n">
        <v>95.8</v>
      </c>
      <c r="Q40" s="34" t="n">
        <v>4.2</v>
      </c>
      <c r="R40" s="34" t="n">
        <v>79</v>
      </c>
      <c r="S40" s="34" t="n">
        <v>21</v>
      </c>
      <c r="T40" s="34" t="n">
        <v>92.2</v>
      </c>
      <c r="U40" s="34" t="n">
        <v>90.7</v>
      </c>
      <c r="V40" s="34" t="n">
        <v>1.5</v>
      </c>
      <c r="W40" s="34" t="n">
        <v>6.2</v>
      </c>
      <c r="X40" s="34" t="n">
        <v>6.1</v>
      </c>
      <c r="Y40" s="34" t="n">
        <v>0.1</v>
      </c>
      <c r="Z40" s="34" t="n">
        <v>89.3</v>
      </c>
      <c r="AA40" s="34" t="n">
        <v>87.8</v>
      </c>
      <c r="AB40" s="34" t="n">
        <v>1.5</v>
      </c>
      <c r="AC40" s="34" t="n">
        <v>5.8</v>
      </c>
      <c r="AD40" s="34" t="n">
        <v>5.6</v>
      </c>
      <c r="AE40" s="34" t="n">
        <v>0.1</v>
      </c>
      <c r="AF40" s="34" t="n">
        <v>1.6</v>
      </c>
      <c r="AG40" s="34" t="n">
        <v>0.5</v>
      </c>
      <c r="AH40" s="9"/>
    </row>
    <row r="41" customFormat="false" ht="13.5" hidden="false" customHeight="true" outlineLevel="0" collapsed="false">
      <c r="C41" s="7"/>
      <c r="D41" s="8"/>
      <c r="E41" s="8"/>
      <c r="F41" s="15" t="s">
        <v>30</v>
      </c>
      <c r="G41" s="33" t="n">
        <v>100</v>
      </c>
      <c r="H41" s="34" t="n">
        <v>100</v>
      </c>
      <c r="I41" s="34" t="n">
        <v>100</v>
      </c>
      <c r="J41" s="34" t="n">
        <v>0</v>
      </c>
      <c r="K41" s="34" t="s">
        <v>28</v>
      </c>
      <c r="L41" s="34" t="n">
        <v>94.9</v>
      </c>
      <c r="M41" s="34" t="n">
        <v>5.1</v>
      </c>
      <c r="N41" s="34" t="s">
        <v>28</v>
      </c>
      <c r="O41" s="34" t="s">
        <v>28</v>
      </c>
      <c r="P41" s="34" t="n">
        <v>99.3</v>
      </c>
      <c r="Q41" s="34" t="n">
        <v>0.7</v>
      </c>
      <c r="R41" s="34" t="n">
        <v>86.1</v>
      </c>
      <c r="S41" s="34" t="n">
        <v>13.9</v>
      </c>
      <c r="T41" s="34" t="n">
        <v>94.9</v>
      </c>
      <c r="U41" s="34" t="n">
        <v>94.9</v>
      </c>
      <c r="V41" s="34" t="e">
        <f aca="false"/>
        <v>#VALUE!</v>
      </c>
      <c r="W41" s="34" t="n">
        <v>5.1</v>
      </c>
      <c r="X41" s="34" t="n">
        <v>5.1</v>
      </c>
      <c r="Y41" s="34" t="n">
        <v>0</v>
      </c>
      <c r="Z41" s="34" t="n">
        <v>94.3</v>
      </c>
      <c r="AA41" s="34" t="n">
        <v>94.3</v>
      </c>
      <c r="AB41" s="34" t="e">
        <f aca="false"/>
        <v>#VALUE!</v>
      </c>
      <c r="AC41" s="34" t="n">
        <v>5</v>
      </c>
      <c r="AD41" s="34" t="n">
        <v>5</v>
      </c>
      <c r="AE41" s="34" t="n">
        <v>0</v>
      </c>
      <c r="AF41" s="34" t="s">
        <v>28</v>
      </c>
      <c r="AG41" s="34" t="s">
        <v>28</v>
      </c>
      <c r="AH41" s="9"/>
    </row>
    <row r="42" customFormat="false" ht="13.5" hidden="false" customHeight="true" outlineLevel="0" collapsed="false">
      <c r="C42" s="7"/>
      <c r="D42" s="8"/>
      <c r="E42" s="8"/>
      <c r="F42" s="15" t="s">
        <v>31</v>
      </c>
      <c r="G42" s="33" t="n">
        <v>100</v>
      </c>
      <c r="H42" s="34" t="n">
        <v>100</v>
      </c>
      <c r="I42" s="34" t="n">
        <v>99.8</v>
      </c>
      <c r="J42" s="34" t="n">
        <v>0.2</v>
      </c>
      <c r="K42" s="34" t="s">
        <v>28</v>
      </c>
      <c r="L42" s="34" t="n">
        <v>98.5</v>
      </c>
      <c r="M42" s="34" t="s">
        <v>28</v>
      </c>
      <c r="N42" s="34" t="n">
        <v>1.5</v>
      </c>
      <c r="O42" s="34" t="s">
        <v>28</v>
      </c>
      <c r="P42" s="34" t="n">
        <v>98.1</v>
      </c>
      <c r="Q42" s="34" t="n">
        <v>1.9</v>
      </c>
      <c r="R42" s="34" t="n">
        <v>90.2</v>
      </c>
      <c r="S42" s="34" t="n">
        <v>9.8</v>
      </c>
      <c r="T42" s="34" t="n">
        <v>98.3</v>
      </c>
      <c r="U42" s="34" t="n">
        <v>97.4</v>
      </c>
      <c r="V42" s="34" t="n">
        <v>0.9</v>
      </c>
      <c r="W42" s="34" t="s">
        <v>28</v>
      </c>
      <c r="X42" s="34" t="e">
        <f aca="false"/>
        <v>#VALUE!</v>
      </c>
      <c r="Y42" s="34" t="e">
        <f aca="false"/>
        <v>#VALUE!</v>
      </c>
      <c r="Z42" s="34" t="n">
        <v>98</v>
      </c>
      <c r="AA42" s="34" t="n">
        <v>97</v>
      </c>
      <c r="AB42" s="34" t="n">
        <v>0.9</v>
      </c>
      <c r="AC42" s="34" t="s">
        <v>28</v>
      </c>
      <c r="AD42" s="34" t="e">
        <f aca="false"/>
        <v>#VALUE!</v>
      </c>
      <c r="AE42" s="34" t="e">
        <f aca="false"/>
        <v>#VALUE!</v>
      </c>
      <c r="AF42" s="34" t="n">
        <v>1.5</v>
      </c>
      <c r="AG42" s="34" t="s">
        <v>28</v>
      </c>
      <c r="AH42" s="9"/>
    </row>
    <row r="43" customFormat="false" ht="13.5" hidden="false" customHeight="true" outlineLevel="0" collapsed="false">
      <c r="C43" s="7"/>
      <c r="D43" s="8"/>
      <c r="E43" s="8"/>
      <c r="F43" s="15" t="s">
        <v>32</v>
      </c>
      <c r="G43" s="33" t="n">
        <v>100</v>
      </c>
      <c r="H43" s="34" t="n">
        <v>98.9</v>
      </c>
      <c r="I43" s="34" t="n">
        <v>97.6</v>
      </c>
      <c r="J43" s="34" t="n">
        <v>1.3</v>
      </c>
      <c r="K43" s="34" t="n">
        <v>1.1</v>
      </c>
      <c r="L43" s="34" t="n">
        <v>73.5</v>
      </c>
      <c r="M43" s="34" t="n">
        <v>22.6</v>
      </c>
      <c r="N43" s="34" t="n">
        <v>3.3</v>
      </c>
      <c r="O43" s="34" t="n">
        <v>0.6</v>
      </c>
      <c r="P43" s="34" t="n">
        <v>85.4</v>
      </c>
      <c r="Q43" s="34" t="n">
        <v>14.6</v>
      </c>
      <c r="R43" s="34" t="n">
        <v>49.7</v>
      </c>
      <c r="S43" s="34" t="n">
        <v>50.3</v>
      </c>
      <c r="T43" s="34" t="n">
        <v>73.5</v>
      </c>
      <c r="U43" s="34" t="n">
        <v>70</v>
      </c>
      <c r="V43" s="34" t="n">
        <v>3.5</v>
      </c>
      <c r="W43" s="34" t="n">
        <v>22.6</v>
      </c>
      <c r="X43" s="34" t="n">
        <v>22</v>
      </c>
      <c r="Y43" s="34" t="n">
        <v>0.6</v>
      </c>
      <c r="Z43" s="34" t="n">
        <v>63.3</v>
      </c>
      <c r="AA43" s="34" t="n">
        <v>60</v>
      </c>
      <c r="AB43" s="34" t="n">
        <v>3.3</v>
      </c>
      <c r="AC43" s="34" t="n">
        <v>20.9</v>
      </c>
      <c r="AD43" s="34" t="n">
        <v>20.4</v>
      </c>
      <c r="AE43" s="34" t="n">
        <v>0.6</v>
      </c>
      <c r="AF43" s="34" t="n">
        <v>3.9</v>
      </c>
      <c r="AG43" s="34" t="n">
        <v>1.1</v>
      </c>
      <c r="AH43" s="9"/>
    </row>
    <row r="44" customFormat="false" ht="13.5" hidden="false" customHeight="true" outlineLevel="0" collapsed="false">
      <c r="C44" s="7"/>
      <c r="D44" s="8"/>
      <c r="E44" s="8"/>
      <c r="F44" s="15" t="s">
        <v>35</v>
      </c>
      <c r="G44" s="33" t="n">
        <v>100</v>
      </c>
      <c r="H44" s="34" t="n">
        <v>99.9</v>
      </c>
      <c r="I44" s="34" t="n">
        <v>99.7</v>
      </c>
      <c r="J44" s="34" t="n">
        <v>0.2</v>
      </c>
      <c r="K44" s="34" t="n">
        <v>0.1</v>
      </c>
      <c r="L44" s="34" t="n">
        <v>99.5</v>
      </c>
      <c r="M44" s="34" t="n">
        <v>0.2</v>
      </c>
      <c r="N44" s="34" t="n">
        <v>0.3</v>
      </c>
      <c r="O44" s="34" t="n">
        <v>0</v>
      </c>
      <c r="P44" s="34" t="n">
        <v>99.2</v>
      </c>
      <c r="Q44" s="34" t="n">
        <v>0.8</v>
      </c>
      <c r="R44" s="34" t="n">
        <v>87.6</v>
      </c>
      <c r="S44" s="34" t="n">
        <v>12.4</v>
      </c>
      <c r="T44" s="34" t="n">
        <v>99.5</v>
      </c>
      <c r="U44" s="34" t="n">
        <v>98.7</v>
      </c>
      <c r="V44" s="34" t="n">
        <v>0.8</v>
      </c>
      <c r="W44" s="34" t="n">
        <v>0.2</v>
      </c>
      <c r="X44" s="34" t="n">
        <v>0.2</v>
      </c>
      <c r="Y44" s="34" t="e">
        <f aca="false"/>
        <v>#VALUE!</v>
      </c>
      <c r="Z44" s="34" t="n">
        <v>98.9</v>
      </c>
      <c r="AA44" s="34" t="n">
        <v>98.1</v>
      </c>
      <c r="AB44" s="34" t="n">
        <v>0.8</v>
      </c>
      <c r="AC44" s="34" t="n">
        <v>0.2</v>
      </c>
      <c r="AD44" s="34" t="n">
        <v>0.2</v>
      </c>
      <c r="AE44" s="34" t="e">
        <f aca="false"/>
        <v>#VALUE!</v>
      </c>
      <c r="AF44" s="34" t="n">
        <v>0.4</v>
      </c>
      <c r="AG44" s="34" t="n">
        <v>0.1</v>
      </c>
      <c r="AH44" s="9"/>
    </row>
    <row r="45" customFormat="false" ht="13.5" hidden="false" customHeight="true" outlineLevel="0" collapsed="false">
      <c r="C45" s="7"/>
      <c r="D45" s="8"/>
      <c r="F45" s="22" t="s">
        <v>38</v>
      </c>
      <c r="G45" s="33" t="n">
        <v>100</v>
      </c>
      <c r="H45" s="34" t="n">
        <v>98.2</v>
      </c>
      <c r="I45" s="34" t="n">
        <v>97.5</v>
      </c>
      <c r="J45" s="34" t="n">
        <v>0.7</v>
      </c>
      <c r="K45" s="34" t="n">
        <v>1.9</v>
      </c>
      <c r="L45" s="34" t="n">
        <v>94.1</v>
      </c>
      <c r="M45" s="34" t="n">
        <v>2</v>
      </c>
      <c r="N45" s="34" t="n">
        <v>3.7</v>
      </c>
      <c r="O45" s="34" t="n">
        <v>0.2</v>
      </c>
      <c r="P45" s="34" t="n">
        <v>97.5</v>
      </c>
      <c r="Q45" s="34" t="n">
        <v>2.5</v>
      </c>
      <c r="R45" s="34" t="n">
        <v>89.4</v>
      </c>
      <c r="S45" s="34" t="n">
        <v>10.6</v>
      </c>
      <c r="T45" s="34" t="n">
        <v>94.1</v>
      </c>
      <c r="U45" s="34" t="n">
        <v>91.4</v>
      </c>
      <c r="V45" s="34" t="n">
        <v>2.8</v>
      </c>
      <c r="W45" s="34" t="n">
        <v>2</v>
      </c>
      <c r="X45" s="34" t="n">
        <v>1.9</v>
      </c>
      <c r="Y45" s="34" t="n">
        <v>0.1</v>
      </c>
      <c r="Z45" s="34" t="n">
        <v>92.4</v>
      </c>
      <c r="AA45" s="34" t="n">
        <v>89.7</v>
      </c>
      <c r="AB45" s="34" t="n">
        <v>2.7</v>
      </c>
      <c r="AC45" s="34" t="n">
        <v>1.7</v>
      </c>
      <c r="AD45" s="34" t="n">
        <v>1.6</v>
      </c>
      <c r="AE45" s="34" t="n">
        <v>0.1</v>
      </c>
      <c r="AF45" s="34" t="n">
        <v>4</v>
      </c>
      <c r="AG45" s="34" t="n">
        <v>1.7</v>
      </c>
      <c r="AH45" s="9"/>
    </row>
    <row r="46" customFormat="false" ht="13.5" hidden="false" customHeight="true" outlineLevel="0" collapsed="false">
      <c r="C46" s="7"/>
      <c r="D46" s="8"/>
      <c r="E46" s="8"/>
      <c r="F46" s="9"/>
      <c r="G46" s="33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9"/>
    </row>
    <row r="47" customFormat="false" ht="13.5" hidden="false" customHeight="true" outlineLevel="0" collapsed="false">
      <c r="C47" s="7"/>
      <c r="D47" s="8"/>
      <c r="E47" s="8"/>
      <c r="F47" s="9"/>
      <c r="G47" s="33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9"/>
    </row>
    <row r="48" customFormat="false" ht="13.5" hidden="false" customHeight="true" outlineLevel="0" collapsed="false">
      <c r="C48" s="7"/>
      <c r="D48" s="22" t="s">
        <v>41</v>
      </c>
      <c r="E48" s="8"/>
      <c r="F48" s="9"/>
      <c r="G48" s="33" t="n">
        <v>100</v>
      </c>
      <c r="H48" s="34" t="n">
        <v>97.6</v>
      </c>
      <c r="I48" s="34" t="n">
        <v>0</v>
      </c>
      <c r="J48" s="34" t="n">
        <v>0</v>
      </c>
      <c r="K48" s="34" t="n">
        <v>0.3</v>
      </c>
      <c r="L48" s="34" t="n">
        <v>85.5</v>
      </c>
      <c r="M48" s="34" t="n">
        <v>11.4</v>
      </c>
      <c r="N48" s="34" t="n">
        <v>0.9</v>
      </c>
      <c r="O48" s="34" t="n">
        <v>0.1</v>
      </c>
      <c r="P48" s="34" t="n">
        <v>94.3</v>
      </c>
      <c r="Q48" s="34" t="n">
        <v>3.6</v>
      </c>
      <c r="R48" s="34" t="n">
        <v>83.8</v>
      </c>
      <c r="S48" s="34" t="n">
        <v>14.1</v>
      </c>
      <c r="T48" s="34" t="n">
        <v>85.4</v>
      </c>
      <c r="U48" s="34" t="n">
        <v>0</v>
      </c>
      <c r="V48" s="34" t="n">
        <v>0</v>
      </c>
      <c r="W48" s="34" t="n">
        <v>11.4</v>
      </c>
      <c r="X48" s="34" t="n">
        <v>0</v>
      </c>
      <c r="Y48" s="34" t="n">
        <v>0</v>
      </c>
      <c r="Z48" s="34" t="n">
        <v>83.1</v>
      </c>
      <c r="AA48" s="34" t="n">
        <v>0</v>
      </c>
      <c r="AB48" s="34" t="n">
        <v>0</v>
      </c>
      <c r="AC48" s="34" t="n">
        <v>10.9</v>
      </c>
      <c r="AD48" s="34" t="n">
        <v>0</v>
      </c>
      <c r="AE48" s="34" t="n">
        <v>0</v>
      </c>
      <c r="AF48" s="34" t="n">
        <v>1.1</v>
      </c>
      <c r="AG48" s="34" t="n">
        <v>0.3</v>
      </c>
      <c r="AH48" s="9"/>
    </row>
    <row r="49" customFormat="false" ht="13.5" hidden="false" customHeight="true" outlineLevel="0" collapsed="false">
      <c r="C49" s="7"/>
      <c r="D49" s="8"/>
      <c r="E49" s="8"/>
      <c r="F49" s="9"/>
      <c r="G49" s="33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9"/>
    </row>
    <row r="50" customFormat="false" ht="13.5" hidden="false" customHeight="true" outlineLevel="0" collapsed="false">
      <c r="C50" s="7"/>
      <c r="D50" s="8"/>
      <c r="E50" s="22" t="s">
        <v>27</v>
      </c>
      <c r="F50" s="9"/>
      <c r="G50" s="33" t="n">
        <v>100</v>
      </c>
      <c r="H50" s="34" t="n">
        <v>100</v>
      </c>
      <c r="I50" s="34" t="n">
        <v>0</v>
      </c>
      <c r="J50" s="34" t="n">
        <v>0</v>
      </c>
      <c r="K50" s="34" t="s">
        <v>28</v>
      </c>
      <c r="L50" s="34" t="n">
        <v>87.2</v>
      </c>
      <c r="M50" s="34" t="n">
        <v>12.7</v>
      </c>
      <c r="N50" s="34" t="n">
        <v>0</v>
      </c>
      <c r="O50" s="34" t="n">
        <v>0</v>
      </c>
      <c r="P50" s="34" t="n">
        <v>98.8</v>
      </c>
      <c r="Q50" s="34" t="n">
        <v>1.2</v>
      </c>
      <c r="R50" s="34" t="n">
        <v>94.4</v>
      </c>
      <c r="S50" s="34" t="n">
        <v>5.6</v>
      </c>
      <c r="T50" s="34" t="n">
        <v>87.2</v>
      </c>
      <c r="U50" s="34" t="n">
        <v>0</v>
      </c>
      <c r="V50" s="34" t="n">
        <v>0</v>
      </c>
      <c r="W50" s="34" t="n">
        <v>12.7</v>
      </c>
      <c r="X50" s="34" t="n">
        <v>0</v>
      </c>
      <c r="Y50" s="34" t="n">
        <v>0</v>
      </c>
      <c r="Z50" s="34" t="n">
        <v>86.4</v>
      </c>
      <c r="AA50" s="34" t="n">
        <v>0</v>
      </c>
      <c r="AB50" s="34" t="n">
        <v>0</v>
      </c>
      <c r="AC50" s="34" t="n">
        <v>12.4</v>
      </c>
      <c r="AD50" s="34" t="n">
        <v>0</v>
      </c>
      <c r="AE50" s="34" t="n">
        <v>0</v>
      </c>
      <c r="AF50" s="34" t="n">
        <v>0.1</v>
      </c>
      <c r="AG50" s="34" t="s">
        <v>28</v>
      </c>
      <c r="AH50" s="9"/>
    </row>
    <row r="51" customFormat="false" ht="13.5" hidden="false" customHeight="true" outlineLevel="0" collapsed="false">
      <c r="C51" s="7"/>
      <c r="D51" s="8"/>
      <c r="E51" s="22" t="s">
        <v>29</v>
      </c>
      <c r="F51" s="9"/>
      <c r="G51" s="33" t="n">
        <v>100</v>
      </c>
      <c r="H51" s="34" t="n">
        <v>99.2</v>
      </c>
      <c r="I51" s="34" t="n">
        <v>0</v>
      </c>
      <c r="J51" s="34" t="n">
        <v>0</v>
      </c>
      <c r="K51" s="34" t="n">
        <v>0.8</v>
      </c>
      <c r="L51" s="34" t="n">
        <v>87.4</v>
      </c>
      <c r="M51" s="34" t="n">
        <v>10.1</v>
      </c>
      <c r="N51" s="34" t="n">
        <v>2.2</v>
      </c>
      <c r="O51" s="34" t="n">
        <v>0.3</v>
      </c>
      <c r="P51" s="34" t="n">
        <v>92.7</v>
      </c>
      <c r="Q51" s="34" t="n">
        <v>7.3</v>
      </c>
      <c r="R51" s="34" t="n">
        <v>72.8</v>
      </c>
      <c r="S51" s="34" t="n">
        <v>27.2</v>
      </c>
      <c r="T51" s="34" t="n">
        <v>87.3</v>
      </c>
      <c r="U51" s="34" t="n">
        <v>0</v>
      </c>
      <c r="V51" s="34" t="n">
        <v>0</v>
      </c>
      <c r="W51" s="34" t="n">
        <v>10.1</v>
      </c>
      <c r="X51" s="34" t="n">
        <v>0</v>
      </c>
      <c r="Y51" s="34" t="n">
        <v>0</v>
      </c>
      <c r="Z51" s="34" t="n">
        <v>82.8</v>
      </c>
      <c r="AA51" s="34" t="n">
        <v>0</v>
      </c>
      <c r="AB51" s="34" t="n">
        <v>0</v>
      </c>
      <c r="AC51" s="34" t="n">
        <v>9.3</v>
      </c>
      <c r="AD51" s="34" t="n">
        <v>0</v>
      </c>
      <c r="AE51" s="34" t="n">
        <v>0</v>
      </c>
      <c r="AF51" s="34" t="n">
        <v>2.5</v>
      </c>
      <c r="AG51" s="34" t="n">
        <v>0.7</v>
      </c>
      <c r="AH51" s="9"/>
    </row>
    <row r="52" customFormat="false" ht="13.5" hidden="false" customHeight="true" outlineLevel="0" collapsed="false">
      <c r="C52" s="7"/>
      <c r="D52" s="8"/>
      <c r="E52" s="8"/>
      <c r="F52" s="15" t="s">
        <v>30</v>
      </c>
      <c r="G52" s="33" t="n">
        <v>100</v>
      </c>
      <c r="H52" s="34" t="n">
        <v>100</v>
      </c>
      <c r="I52" s="34" t="n">
        <v>0</v>
      </c>
      <c r="J52" s="34" t="n">
        <v>0</v>
      </c>
      <c r="K52" s="34" t="s">
        <v>28</v>
      </c>
      <c r="L52" s="34" t="n">
        <v>90.1</v>
      </c>
      <c r="M52" s="34" t="n">
        <v>9.9</v>
      </c>
      <c r="N52" s="34" t="n">
        <v>0.1</v>
      </c>
      <c r="O52" s="34" t="s">
        <v>28</v>
      </c>
      <c r="P52" s="34" t="n">
        <v>98.8</v>
      </c>
      <c r="Q52" s="34" t="n">
        <v>1.2</v>
      </c>
      <c r="R52" s="34" t="n">
        <v>81.7</v>
      </c>
      <c r="S52" s="34" t="n">
        <v>18.3</v>
      </c>
      <c r="T52" s="34" t="n">
        <v>90.1</v>
      </c>
      <c r="U52" s="34" t="n">
        <v>0</v>
      </c>
      <c r="V52" s="34" t="n">
        <v>0</v>
      </c>
      <c r="W52" s="34" t="n">
        <v>9.9</v>
      </c>
      <c r="X52" s="34" t="n">
        <v>0</v>
      </c>
      <c r="Y52" s="34" t="n">
        <v>0</v>
      </c>
      <c r="Z52" s="34" t="n">
        <v>89</v>
      </c>
      <c r="AA52" s="34" t="n">
        <v>0</v>
      </c>
      <c r="AB52" s="34" t="n">
        <v>0</v>
      </c>
      <c r="AC52" s="34" t="n">
        <v>9.8</v>
      </c>
      <c r="AD52" s="34" t="n">
        <v>0</v>
      </c>
      <c r="AE52" s="34" t="n">
        <v>0</v>
      </c>
      <c r="AF52" s="34" t="n">
        <v>0.1</v>
      </c>
      <c r="AG52" s="34" t="s">
        <v>28</v>
      </c>
      <c r="AH52" s="9"/>
    </row>
    <row r="53" customFormat="false" ht="13.5" hidden="false" customHeight="true" outlineLevel="0" collapsed="false">
      <c r="C53" s="7"/>
      <c r="D53" s="8"/>
      <c r="E53" s="8"/>
      <c r="F53" s="15" t="s">
        <v>31</v>
      </c>
      <c r="G53" s="33" t="n">
        <v>100</v>
      </c>
      <c r="H53" s="34" t="n">
        <v>100</v>
      </c>
      <c r="I53" s="34" t="n">
        <v>0</v>
      </c>
      <c r="J53" s="34" t="n">
        <v>0</v>
      </c>
      <c r="K53" s="34" t="s">
        <v>28</v>
      </c>
      <c r="L53" s="34" t="n">
        <v>99</v>
      </c>
      <c r="M53" s="34" t="s">
        <v>28</v>
      </c>
      <c r="N53" s="34" t="n">
        <v>1</v>
      </c>
      <c r="O53" s="34" t="s">
        <v>28</v>
      </c>
      <c r="P53" s="34" t="n">
        <v>98.8</v>
      </c>
      <c r="Q53" s="34" t="n">
        <v>1.2</v>
      </c>
      <c r="R53" s="34" t="n">
        <v>80.5</v>
      </c>
      <c r="S53" s="34" t="n">
        <v>19.5</v>
      </c>
      <c r="T53" s="34" t="n">
        <v>99</v>
      </c>
      <c r="U53" s="34" t="n">
        <v>0</v>
      </c>
      <c r="V53" s="34" t="n">
        <v>0</v>
      </c>
      <c r="W53" s="34" t="s">
        <v>28</v>
      </c>
      <c r="X53" s="34" t="n">
        <v>0</v>
      </c>
      <c r="Y53" s="34" t="n">
        <v>0</v>
      </c>
      <c r="Z53" s="34" t="n">
        <v>98.6</v>
      </c>
      <c r="AA53" s="34" t="n">
        <v>0</v>
      </c>
      <c r="AB53" s="34" t="n">
        <v>0</v>
      </c>
      <c r="AC53" s="34" t="s">
        <v>28</v>
      </c>
      <c r="AD53" s="34" t="n">
        <v>0</v>
      </c>
      <c r="AE53" s="34" t="n">
        <v>0</v>
      </c>
      <c r="AF53" s="34" t="n">
        <v>1</v>
      </c>
      <c r="AG53" s="34" t="s">
        <v>28</v>
      </c>
      <c r="AH53" s="9"/>
    </row>
    <row r="54" customFormat="false" ht="13.5" hidden="false" customHeight="true" outlineLevel="0" collapsed="false">
      <c r="C54" s="7"/>
      <c r="D54" s="8"/>
      <c r="E54" s="8"/>
      <c r="F54" s="15" t="s">
        <v>32</v>
      </c>
      <c r="G54" s="33" t="n">
        <v>100</v>
      </c>
      <c r="H54" s="34" t="n">
        <v>98.6</v>
      </c>
      <c r="I54" s="34" t="n">
        <v>0</v>
      </c>
      <c r="J54" s="34" t="n">
        <v>0</v>
      </c>
      <c r="K54" s="34" t="n">
        <v>1.4</v>
      </c>
      <c r="L54" s="34" t="n">
        <v>66.2</v>
      </c>
      <c r="M54" s="34" t="n">
        <v>27.9</v>
      </c>
      <c r="N54" s="34" t="n">
        <v>4.9</v>
      </c>
      <c r="O54" s="34" t="n">
        <v>1</v>
      </c>
      <c r="P54" s="34" t="n">
        <v>80.2</v>
      </c>
      <c r="Q54" s="34" t="n">
        <v>19.8</v>
      </c>
      <c r="R54" s="34" t="n">
        <v>42.5</v>
      </c>
      <c r="S54" s="34" t="n">
        <v>57.5</v>
      </c>
      <c r="T54" s="34" t="n">
        <v>66.2</v>
      </c>
      <c r="U54" s="34" t="n">
        <v>0</v>
      </c>
      <c r="V54" s="34" t="n">
        <v>0</v>
      </c>
      <c r="W54" s="34" t="n">
        <v>27.9</v>
      </c>
      <c r="X54" s="34" t="n">
        <v>0</v>
      </c>
      <c r="Y54" s="34" t="n">
        <v>0</v>
      </c>
      <c r="Z54" s="34" t="n">
        <v>53.7</v>
      </c>
      <c r="AA54" s="34" t="n">
        <v>0</v>
      </c>
      <c r="AB54" s="34" t="n">
        <v>0</v>
      </c>
      <c r="AC54" s="34" t="n">
        <v>25.4</v>
      </c>
      <c r="AD54" s="34" t="n">
        <v>0</v>
      </c>
      <c r="AE54" s="34" t="n">
        <v>0</v>
      </c>
      <c r="AF54" s="34" t="n">
        <v>5.9</v>
      </c>
      <c r="AG54" s="34" t="n">
        <v>1.3</v>
      </c>
      <c r="AH54" s="9"/>
    </row>
    <row r="55" customFormat="false" ht="13.5" hidden="false" customHeight="true" outlineLevel="0" collapsed="false">
      <c r="C55" s="7"/>
      <c r="D55" s="8"/>
      <c r="E55" s="8"/>
      <c r="F55" s="15" t="s">
        <v>35</v>
      </c>
      <c r="G55" s="33" t="n">
        <v>100</v>
      </c>
      <c r="H55" s="34" t="n">
        <v>99.7</v>
      </c>
      <c r="I55" s="34" t="n">
        <v>0</v>
      </c>
      <c r="J55" s="34" t="n">
        <v>0</v>
      </c>
      <c r="K55" s="34" t="n">
        <v>0.3</v>
      </c>
      <c r="L55" s="34" t="n">
        <v>99</v>
      </c>
      <c r="M55" s="34" t="n">
        <v>0.3</v>
      </c>
      <c r="N55" s="34" t="n">
        <v>0.6</v>
      </c>
      <c r="O55" s="34" t="n">
        <v>0.1</v>
      </c>
      <c r="P55" s="34" t="n">
        <v>98.3</v>
      </c>
      <c r="Q55" s="34" t="n">
        <v>1.7</v>
      </c>
      <c r="R55" s="34" t="n">
        <v>86.7</v>
      </c>
      <c r="S55" s="34" t="n">
        <v>13.3</v>
      </c>
      <c r="T55" s="34" t="n">
        <v>99</v>
      </c>
      <c r="U55" s="34" t="n">
        <v>0</v>
      </c>
      <c r="V55" s="34" t="n">
        <v>0</v>
      </c>
      <c r="W55" s="34" t="n">
        <v>0.3</v>
      </c>
      <c r="X55" s="34" t="n">
        <v>0</v>
      </c>
      <c r="Y55" s="34" t="n">
        <v>0</v>
      </c>
      <c r="Z55" s="34" t="n">
        <v>97.8</v>
      </c>
      <c r="AA55" s="34" t="n">
        <v>0</v>
      </c>
      <c r="AB55" s="34" t="n">
        <v>0</v>
      </c>
      <c r="AC55" s="34" t="n">
        <v>0.3</v>
      </c>
      <c r="AD55" s="34" t="n">
        <v>0</v>
      </c>
      <c r="AE55" s="34" t="n">
        <v>0</v>
      </c>
      <c r="AF55" s="34" t="n">
        <v>0.7</v>
      </c>
      <c r="AG55" s="34" t="n">
        <v>0.3</v>
      </c>
      <c r="AH55" s="9"/>
    </row>
    <row r="56" customFormat="false" ht="13.5" hidden="false" customHeight="true" outlineLevel="0" collapsed="false">
      <c r="C56" s="7"/>
      <c r="D56" s="8"/>
      <c r="F56" s="22" t="s">
        <v>38</v>
      </c>
      <c r="G56" s="33" t="n">
        <v>100</v>
      </c>
      <c r="H56" s="34" t="n">
        <v>98</v>
      </c>
      <c r="I56" s="34" t="n">
        <v>0</v>
      </c>
      <c r="J56" s="34" t="n">
        <v>0</v>
      </c>
      <c r="K56" s="34" t="n">
        <v>2</v>
      </c>
      <c r="L56" s="34" t="n">
        <v>92.9</v>
      </c>
      <c r="M56" s="34" t="n">
        <v>3.6</v>
      </c>
      <c r="N56" s="34" t="n">
        <v>3.5</v>
      </c>
      <c r="O56" s="34" t="n">
        <v>0.2</v>
      </c>
      <c r="P56" s="34" t="n">
        <v>94.7</v>
      </c>
      <c r="Q56" s="34" t="n">
        <v>5.3</v>
      </c>
      <c r="R56" s="34" t="n">
        <v>86.1</v>
      </c>
      <c r="S56" s="34" t="n">
        <v>13.9</v>
      </c>
      <c r="T56" s="34" t="n">
        <v>92.5</v>
      </c>
      <c r="U56" s="34" t="n">
        <v>0</v>
      </c>
      <c r="V56" s="34" t="n">
        <v>0</v>
      </c>
      <c r="W56" s="34" t="n">
        <v>3.6</v>
      </c>
      <c r="X56" s="34" t="n">
        <v>0</v>
      </c>
      <c r="Y56" s="34" t="n">
        <v>0</v>
      </c>
      <c r="Z56" s="34" t="n">
        <v>89.8</v>
      </c>
      <c r="AA56" s="34" t="n">
        <v>0</v>
      </c>
      <c r="AB56" s="34" t="n">
        <v>0</v>
      </c>
      <c r="AC56" s="34" t="n">
        <v>3.2</v>
      </c>
      <c r="AD56" s="34" t="n">
        <v>0</v>
      </c>
      <c r="AE56" s="34" t="n">
        <v>0</v>
      </c>
      <c r="AF56" s="34" t="n">
        <v>4</v>
      </c>
      <c r="AG56" s="34" t="n">
        <v>1.7</v>
      </c>
      <c r="AH56" s="9"/>
    </row>
    <row r="57" customFormat="false" ht="12" hidden="false" customHeight="false" outlineLevel="0" collapsed="false">
      <c r="C57" s="11"/>
      <c r="D57" s="12"/>
      <c r="E57" s="12"/>
      <c r="F57" s="13"/>
      <c r="G57" s="35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13"/>
    </row>
    <row r="58" customFormat="false" ht="7.5" hidden="false" customHeight="true" outlineLevel="0" collapsed="false"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customFormat="false" ht="12" hidden="false" customHeight="false" outlineLevel="0" collapsed="false">
      <c r="D59" s="38" t="s">
        <v>42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customFormat="false" ht="12" hidden="false" customHeight="false" outlineLevel="0" collapsed="false"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</row>
  </sheetData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8:14:49Z</dcterms:created>
  <dc:creator>人口担当</dc:creator>
  <dc:description/>
  <dc:language>en-US</dc:language>
  <cp:lastModifiedBy>OA</cp:lastModifiedBy>
  <dcterms:modified xsi:type="dcterms:W3CDTF">2005-05-16T06:21:45Z</dcterms:modified>
  <cp:revision>0</cp:revision>
  <dc:subject/>
  <dc:title/>
</cp:coreProperties>
</file>