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s>
  <definedNames>
    <definedName function="false" hidden="false" localSheetId="0" name="_xlnm.Print_Area" vbProcedure="false">調査票!$A$1:$AM$60</definedName>
    <definedName function="false" hidden="false" name="_xlfn_COUNTIFS" vbProcedure="false"/>
    <definedName function="false" hidden="false" name="有無" vbProcedure="false">#REF!</definedName>
    <definedName function="false" hidden="false" localSheetId="0" name="Excel_BuiltIn__FilterDatabase" vbProcedure="false">調査票!$A$1:$A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 uniqueCount="271">
  <si>
    <t xml:space="preserve">２０２４年度災害情報伝達手段の障害者への配慮状況調査表</t>
  </si>
  <si>
    <t xml:space="preserve">２０２４年６月１日現在（障害のある方への配慮は２０２４年１１月１日現在）</t>
  </si>
  <si>
    <t xml:space="preserve">市町村名</t>
  </si>
  <si>
    <r>
      <rPr>
        <b val="true"/>
        <sz val="14"/>
        <rFont val="Noto Sans"/>
        <family val="2"/>
      </rPr>
      <t xml:space="preserve">【市町村防災行政無線等（同報系システム）】（</t>
    </r>
    <r>
      <rPr>
        <b val="true"/>
        <sz val="14"/>
        <rFont val="ＭＳ Ｐゴシック"/>
        <family val="3"/>
        <charset val="128"/>
      </rPr>
      <t xml:space="preserve">J</t>
    </r>
    <r>
      <rPr>
        <b val="true"/>
        <sz val="14"/>
        <rFont val="Noto Sans"/>
        <family val="2"/>
      </rPr>
      <t xml:space="preserve">アラートと連携している場合は●）</t>
    </r>
  </si>
  <si>
    <r>
      <rPr>
        <b val="true"/>
        <sz val="14"/>
        <rFont val="Noto Sans"/>
        <family val="2"/>
      </rPr>
      <t xml:space="preserve">【その他の手段】（</t>
    </r>
    <r>
      <rPr>
        <b val="true"/>
        <sz val="14"/>
        <rFont val="ＭＳ Ｐゴシック"/>
        <family val="3"/>
        <charset val="128"/>
      </rPr>
      <t xml:space="preserve">J</t>
    </r>
    <r>
      <rPr>
        <b val="true"/>
        <sz val="14"/>
        <rFont val="Noto Sans"/>
        <family val="2"/>
      </rPr>
      <t xml:space="preserve">アラートと連携している場合は●）</t>
    </r>
  </si>
  <si>
    <t xml:space="preserve">★左記以外の障害のある方への配慮の取組等（今後予定している配慮等がある場合も含む）及び左記の項目についての補足説明等</t>
  </si>
  <si>
    <r>
      <rPr>
        <sz val="16"/>
        <rFont val="Noto Sans"/>
        <family val="2"/>
      </rPr>
      <t xml:space="preserve">★避難所における情報伝達手段の障害のある方への配慮
</t>
    </r>
    <r>
      <rPr>
        <sz val="14"/>
        <rFont val="Noto Sans"/>
        <family val="2"/>
      </rPr>
      <t xml:space="preserve">（例）アイ・ドラゴンの設置、コミュニケーション支援ボードの配備、障害者視認用アイテム（バンダナ、ビブス、腕章）の配布など</t>
    </r>
  </si>
  <si>
    <t xml:space="preserve">屋外拡声装置</t>
  </si>
  <si>
    <t xml:space="preserve">屋内受信機</t>
  </si>
  <si>
    <t xml:space="preserve">★障害のある方への配慮</t>
  </si>
  <si>
    <t xml:space="preserve">登録制メール</t>
  </si>
  <si>
    <r>
      <rPr>
        <b val="true"/>
        <sz val="14"/>
        <rFont val="Noto Sans"/>
        <family val="2"/>
      </rPr>
      <t xml:space="preserve">★障害のある方への配慮
</t>
    </r>
    <r>
      <rPr>
        <sz val="14"/>
        <rFont val="Noto Sans"/>
        <family val="2"/>
      </rPr>
      <t xml:space="preserve">（メール以外の伝達サービス）</t>
    </r>
  </si>
  <si>
    <t xml:space="preserve">自治体の防災アプリ</t>
  </si>
  <si>
    <r>
      <rPr>
        <b val="true"/>
        <sz val="14"/>
        <color rgb="FF000000"/>
        <rFont val="Noto Sans"/>
        <family val="2"/>
      </rPr>
      <t xml:space="preserve">★障害のある方への配慮</t>
    </r>
    <r>
      <rPr>
        <sz val="14"/>
        <color rgb="FF000000"/>
        <rFont val="Noto Sans"/>
        <family val="2"/>
      </rPr>
      <t xml:space="preserve">（自治体の防災アプリ）</t>
    </r>
  </si>
  <si>
    <r>
      <rPr>
        <sz val="14"/>
        <rFont val="Noto Sans"/>
        <family val="2"/>
      </rPr>
      <t xml:space="preserve">ＳＮＳ
</t>
    </r>
    <r>
      <rPr>
        <sz val="12"/>
        <rFont val="Noto Sans"/>
        <family val="2"/>
      </rPr>
      <t xml:space="preserve">（ツイッター、ＦＢなど）</t>
    </r>
  </si>
  <si>
    <t xml:space="preserve">ホームページ</t>
  </si>
  <si>
    <r>
      <rPr>
        <b val="true"/>
        <sz val="14"/>
        <color rgb="FF000000"/>
        <rFont val="Noto Sans"/>
        <family val="2"/>
      </rPr>
      <t xml:space="preserve">★障害のある方への配慮
</t>
    </r>
    <r>
      <rPr>
        <sz val="14"/>
        <color rgb="FF000000"/>
        <rFont val="Noto Sans"/>
        <family val="2"/>
      </rPr>
      <t xml:space="preserve">（ホームページ）</t>
    </r>
  </si>
  <si>
    <t xml:space="preserve">★屋外拡声装置</t>
  </si>
  <si>
    <t xml:space="preserve">★屋内受信機</t>
  </si>
  <si>
    <t xml:space="preserve">★公共施設における
配慮状況の有無</t>
  </si>
  <si>
    <r>
      <rPr>
        <sz val="16"/>
        <rFont val="Noto Sans"/>
        <family val="2"/>
      </rPr>
      <t xml:space="preserve">★有の場合の内容
</t>
    </r>
    <r>
      <rPr>
        <sz val="14"/>
        <rFont val="Noto Sans"/>
        <family val="2"/>
      </rPr>
      <t xml:space="preserve">（例）文化センターの会議室にパトライトを設置している、福祉センターのロビーに文字表示板を設置している　など</t>
    </r>
  </si>
  <si>
    <t xml:space="preserve">整備時期</t>
  </si>
  <si>
    <t xml:space="preserve">登録者数等</t>
  </si>
  <si>
    <t xml:space="preserve">★電話サービス</t>
  </si>
  <si>
    <t xml:space="preserve">★ＦＡＸサービス</t>
  </si>
  <si>
    <t xml:space="preserve">★文字表示板付</t>
  </si>
  <si>
    <t xml:space="preserve">★パトライト付</t>
  </si>
  <si>
    <t xml:space="preserve">★着信表示灯付</t>
  </si>
  <si>
    <t xml:space="preserve">★配布時の障害者支援の有無</t>
  </si>
  <si>
    <r>
      <rPr>
        <sz val="16"/>
        <rFont val="Noto Sans"/>
        <family val="2"/>
      </rPr>
      <t xml:space="preserve">★有の場合の内容
</t>
    </r>
    <r>
      <rPr>
        <sz val="14"/>
        <rFont val="Noto Sans"/>
        <family val="2"/>
      </rPr>
      <t xml:space="preserve">（例）障害者のいる世帯には無償で全戸配布、要配慮者名簿登録者すべてに無償配布　など</t>
    </r>
  </si>
  <si>
    <t xml:space="preserve">★支援対象世帯数</t>
  </si>
  <si>
    <t xml:space="preserve">★支援対象世帯への
配布数</t>
  </si>
  <si>
    <t xml:space="preserve">★支援対象世帯への
配布率（自動計算）</t>
  </si>
  <si>
    <t xml:space="preserve">★整備時期</t>
  </si>
  <si>
    <r>
      <rPr>
        <sz val="14"/>
        <rFont val="Noto Sans"/>
        <family val="2"/>
      </rPr>
      <t xml:space="preserve">★登録者数等
</t>
    </r>
    <r>
      <rPr>
        <sz val="12"/>
        <rFont val="Noto Sans"/>
        <family val="2"/>
      </rPr>
      <t xml:space="preserve">※一部、ひとり暮らし高齢者等、障害者以外の要配慮者も含む。</t>
    </r>
  </si>
  <si>
    <t xml:space="preserve">★音声読み上げ機能付</t>
  </si>
  <si>
    <t xml:space="preserve">★ウェブアクセシビリティへの配慮</t>
  </si>
  <si>
    <t xml:space="preserve">★ひらがな表示機能付</t>
  </si>
  <si>
    <t xml:space="preserve">★やさしい日本語
表示機能付</t>
  </si>
  <si>
    <t xml:space="preserve">★災害情報・防災情報の検索にかかる工夫の有無</t>
  </si>
  <si>
    <r>
      <rPr>
        <sz val="16"/>
        <color rgb="FF000000"/>
        <rFont val="Noto Sans"/>
        <family val="2"/>
      </rPr>
      <t xml:space="preserve">★有の場合の内容
</t>
    </r>
    <r>
      <rPr>
        <sz val="14"/>
        <color rgb="FF000000"/>
        <rFont val="Noto Sans"/>
        <family val="2"/>
      </rPr>
      <t xml:space="preserve">（例）平時からトップページの目立つ場所に緊急災害情報のリンクを貼付している　など</t>
    </r>
  </si>
  <si>
    <t xml:space="preserve">名古屋市</t>
  </si>
  <si>
    <t xml:space="preserve">●</t>
  </si>
  <si>
    <t xml:space="preserve">－</t>
  </si>
  <si>
    <t xml:space="preserve">H18</t>
  </si>
  <si>
    <r>
      <rPr>
        <sz val="12"/>
        <color rgb="FF000000"/>
        <rFont val="ＭＳ Ｐゴシック"/>
        <family val="3"/>
        <charset val="128"/>
      </rPr>
      <t xml:space="preserve">64,718</t>
    </r>
    <r>
      <rPr>
        <sz val="12"/>
        <color rgb="FF000000"/>
        <rFont val="Noto Sans"/>
        <family val="2"/>
      </rPr>
      <t xml:space="preserve">名</t>
    </r>
  </si>
  <si>
    <t xml:space="preserve">○</t>
  </si>
  <si>
    <t xml:space="preserve">〇</t>
  </si>
  <si>
    <t xml:space="preserve">平時からトップページに災害緊急情報のタブを設置し、緊急の情報のリンクが表示されるようにしている　</t>
  </si>
  <si>
    <t xml:space="preserve">災害対策本部の設置など災害緊急情報は、トップページに表示される</t>
  </si>
  <si>
    <t xml:space="preserve">「指定避難所運営マニュアル」に連絡事項は、わかりやすい表現を心がけ、音声だけではなく、張り紙に伝達事項を記載するなど、柔軟な対応を促すこととしている</t>
  </si>
  <si>
    <t xml:space="preserve">豊橋市</t>
  </si>
  <si>
    <t xml:space="preserve">H14</t>
  </si>
  <si>
    <r>
      <rPr>
        <sz val="12"/>
        <color rgb="FF000000"/>
        <rFont val="ＭＳ Ｐゴシック"/>
        <family val="3"/>
        <charset val="128"/>
      </rPr>
      <t xml:space="preserve">41,517</t>
    </r>
    <r>
      <rPr>
        <sz val="12"/>
        <color rgb="FF000000"/>
        <rFont val="Noto Sans"/>
        <family val="2"/>
      </rPr>
      <t xml:space="preserve">名</t>
    </r>
  </si>
  <si>
    <t xml:space="preserve">平時からトップページの目立つ場所に防災・災害情報のリンクを貼付している。災害発生時にはトップページに緊急情報として情報を載せるようにしている</t>
  </si>
  <si>
    <t xml:space="preserve">各指定避難所で「避難所でのお知らせ絵カード」を活用</t>
  </si>
  <si>
    <t xml:space="preserve">岡崎市</t>
  </si>
  <si>
    <t xml:space="preserve">H23</t>
  </si>
  <si>
    <r>
      <rPr>
        <sz val="12"/>
        <color rgb="FF000000"/>
        <rFont val="ＭＳ Ｐゴシック"/>
        <family val="3"/>
        <charset val="128"/>
      </rPr>
      <t xml:space="preserve">34,420</t>
    </r>
    <r>
      <rPr>
        <sz val="12"/>
        <color rgb="FF000000"/>
        <rFont val="Noto Sans"/>
        <family val="2"/>
      </rPr>
      <t xml:space="preserve">名</t>
    </r>
  </si>
  <si>
    <t xml:space="preserve">R3</t>
  </si>
  <si>
    <t xml:space="preserve">岡崎市ＨＰと並行し岡崎市防災ポータルサイトを設け、防災情報の発信をしている。また、避難情報等発表時は、ページトップにリンクが表示されるようになっている。</t>
  </si>
  <si>
    <t xml:space="preserve">災害用電話・ＦＡＸサービス、テレフォンサービス、登録制メール（防災くん）やさしい日本語機能付き</t>
  </si>
  <si>
    <t xml:space="preserve">コミュニケーション支援ボードを防災備蓄倉庫に配備</t>
  </si>
  <si>
    <t xml:space="preserve">一宮市</t>
  </si>
  <si>
    <t xml:space="preserve">H20</t>
  </si>
  <si>
    <r>
      <rPr>
        <sz val="12"/>
        <color rgb="FF000000"/>
        <rFont val="ＭＳ Ｐゴシック"/>
        <family val="3"/>
        <charset val="128"/>
      </rPr>
      <t xml:space="preserve">15,331</t>
    </r>
    <r>
      <rPr>
        <sz val="12"/>
        <color rgb="FF000000"/>
        <rFont val="Noto Sans"/>
        <family val="2"/>
      </rPr>
      <t xml:space="preserve">名</t>
    </r>
  </si>
  <si>
    <t xml:space="preserve">平時からトップページの目立つ場所に、災害の備えに関するページのリンクを貼付。災害発生時、冠水情報等へのリンクをトップページの目立つ場所にバナー表示。</t>
  </si>
  <si>
    <t xml:space="preserve">市ウェブサイトで色覚障害のある方向けに見やすい色を選択できる機能を搭載</t>
  </si>
  <si>
    <t xml:space="preserve">瀬戸市</t>
  </si>
  <si>
    <r>
      <rPr>
        <sz val="12"/>
        <color rgb="FF000000"/>
        <rFont val="ＭＳ Ｐゴシック"/>
        <family val="3"/>
        <charset val="128"/>
      </rPr>
      <t xml:space="preserve">8,154</t>
    </r>
    <r>
      <rPr>
        <sz val="12"/>
        <color rgb="FF000000"/>
        <rFont val="Noto Sans"/>
        <family val="2"/>
      </rPr>
      <t xml:space="preserve">名</t>
    </r>
  </si>
  <si>
    <t xml:space="preserve">平時からトップページに「災害緊急情報」「防災情報」へのリンクを掲載しており、災害時には災害に関する情報のバナー表示を行うほか、大規模災害時にはトップページの災害対応に特化したレイアウトに変更する</t>
  </si>
  <si>
    <r>
      <rPr>
        <sz val="12"/>
        <rFont val="Noto Sans"/>
        <family val="2"/>
      </rPr>
      <t xml:space="preserve">令和５年９月より、登録制メール（瀬戸市安全安心情報メール）と市公式</t>
    </r>
    <r>
      <rPr>
        <sz val="12"/>
        <rFont val="ＭＳ Ｐゴシック"/>
        <family val="3"/>
        <charset val="128"/>
      </rPr>
      <t xml:space="preserve">LINE</t>
    </r>
    <r>
      <rPr>
        <sz val="12"/>
        <rFont val="Noto Sans"/>
        <family val="2"/>
      </rPr>
      <t xml:space="preserve">アカウントとの連携を開始し、メールの内容が</t>
    </r>
    <r>
      <rPr>
        <sz val="12"/>
        <rFont val="ＭＳ Ｐゴシック"/>
        <family val="3"/>
        <charset val="128"/>
      </rPr>
      <t xml:space="preserve">LINE</t>
    </r>
    <r>
      <rPr>
        <sz val="12"/>
        <rFont val="Noto Sans"/>
        <family val="2"/>
      </rPr>
      <t xml:space="preserve">にも転送されるようになった</t>
    </r>
  </si>
  <si>
    <t xml:space="preserve">半田市</t>
  </si>
  <si>
    <t xml:space="preserve">平時からトップページの目立つ場所に緊急災害情報のリンクを貼付</t>
  </si>
  <si>
    <t xml:space="preserve">コミュニケーションボードの配備</t>
  </si>
  <si>
    <t xml:space="preserve">春日井市</t>
  </si>
  <si>
    <t xml:space="preserve">H17</t>
  </si>
  <si>
    <r>
      <rPr>
        <sz val="12"/>
        <color rgb="FF000000"/>
        <rFont val="ＭＳ Ｐゴシック"/>
        <family val="3"/>
        <charset val="128"/>
      </rPr>
      <t xml:space="preserve">23,434</t>
    </r>
    <r>
      <rPr>
        <sz val="12"/>
        <color rgb="FF000000"/>
        <rFont val="Noto Sans"/>
        <family val="2"/>
      </rPr>
      <t xml:space="preserve">名</t>
    </r>
  </si>
  <si>
    <t xml:space="preserve">H16</t>
  </si>
  <si>
    <r>
      <rPr>
        <sz val="12"/>
        <rFont val="ＭＳ Ｐゴシック"/>
        <family val="3"/>
        <charset val="128"/>
      </rPr>
      <t xml:space="preserve">878</t>
    </r>
    <r>
      <rPr>
        <sz val="12"/>
        <rFont val="Noto Sans"/>
        <family val="2"/>
      </rPr>
      <t xml:space="preserve">名</t>
    </r>
  </si>
  <si>
    <t xml:space="preserve">・ページ中の画像ファイルへの代替テキストの設定
・漢字表記への読み仮名の配慮</t>
  </si>
  <si>
    <r>
      <rPr>
        <sz val="12"/>
        <rFont val="Noto Sans"/>
        <family val="2"/>
      </rPr>
      <t xml:space="preserve">登録制電話サービスの登録者のうち、聴覚障害者には個別で</t>
    </r>
    <r>
      <rPr>
        <sz val="12"/>
        <rFont val="ＭＳ Ｐゴシック"/>
        <family val="3"/>
        <charset val="128"/>
      </rPr>
      <t xml:space="preserve">FAX</t>
    </r>
    <r>
      <rPr>
        <sz val="12"/>
        <rFont val="Noto Sans"/>
        <family val="2"/>
      </rPr>
      <t xml:space="preserve">により対応している</t>
    </r>
  </si>
  <si>
    <t xml:space="preserve">・コミュニケーションボードの配備
・避難所運営マニュアルに配慮について記載</t>
  </si>
  <si>
    <t xml:space="preserve">豊川市</t>
  </si>
  <si>
    <t xml:space="preserve">希望のあった公共施設に個別受信機を設置している</t>
  </si>
  <si>
    <t xml:space="preserve">H22</t>
  </si>
  <si>
    <r>
      <rPr>
        <sz val="12"/>
        <color rgb="FF000000"/>
        <rFont val="ＭＳ Ｐゴシック"/>
        <family val="3"/>
        <charset val="128"/>
      </rPr>
      <t xml:space="preserve">34,771</t>
    </r>
    <r>
      <rPr>
        <sz val="12"/>
        <color rgb="FF000000"/>
        <rFont val="Noto Sans"/>
        <family val="2"/>
      </rPr>
      <t xml:space="preserve">名</t>
    </r>
  </si>
  <si>
    <t xml:space="preserve">・災害情報：警報が発令されたときにはトップページにリンクを貼付
・防災情報：平時からトップページの目立つ場所にリンクを貼付</t>
  </si>
  <si>
    <t xml:space="preserve">コミュニケーション支援ボードの配備</t>
  </si>
  <si>
    <t xml:space="preserve">津島市</t>
  </si>
  <si>
    <r>
      <rPr>
        <sz val="12"/>
        <color rgb="FF000000"/>
        <rFont val="ＭＳ Ｐゴシック"/>
        <family val="3"/>
        <charset val="128"/>
      </rPr>
      <t xml:space="preserve">5,768</t>
    </r>
    <r>
      <rPr>
        <sz val="12"/>
        <color rgb="FF000000"/>
        <rFont val="Noto Sans"/>
        <family val="2"/>
      </rPr>
      <t xml:space="preserve">名</t>
    </r>
  </si>
  <si>
    <t xml:space="preserve">トップページの目立つ場所に防災情報の集まるページ先へのリンクを貼っている。</t>
  </si>
  <si>
    <r>
      <rPr>
        <sz val="12"/>
        <rFont val="ＭＳ Ｐゴシック"/>
        <family val="3"/>
        <charset val="128"/>
      </rPr>
      <t xml:space="preserve">FM</t>
    </r>
    <r>
      <rPr>
        <sz val="12"/>
        <rFont val="Noto Sans"/>
        <family val="2"/>
      </rPr>
      <t xml:space="preserve">波を活用した市防災行政無線を</t>
    </r>
    <r>
      <rPr>
        <sz val="12"/>
        <rFont val="ＭＳ Ｐゴシック"/>
        <family val="3"/>
        <charset val="128"/>
      </rPr>
      <t xml:space="preserve">R7</t>
    </r>
    <r>
      <rPr>
        <sz val="12"/>
        <rFont val="Noto Sans"/>
        <family val="2"/>
      </rPr>
      <t xml:space="preserve">年度を目途に整備予定</t>
    </r>
  </si>
  <si>
    <r>
      <rPr>
        <sz val="12"/>
        <rFont val="ＭＳ Ｐゴシック"/>
        <family val="3"/>
        <charset val="128"/>
      </rPr>
      <t xml:space="preserve">R4</t>
    </r>
    <r>
      <rPr>
        <sz val="12"/>
        <rFont val="Noto Sans"/>
        <family val="2"/>
      </rPr>
      <t xml:space="preserve">年に「ヘルプマークカード」を全指定避難所に配備</t>
    </r>
  </si>
  <si>
    <t xml:space="preserve">碧南市</t>
  </si>
  <si>
    <t xml:space="preserve">H24</t>
  </si>
  <si>
    <r>
      <rPr>
        <sz val="12"/>
        <color rgb="FF000000"/>
        <rFont val="ＭＳ Ｐゴシック"/>
        <family val="3"/>
        <charset val="128"/>
      </rPr>
      <t xml:space="preserve">14,002</t>
    </r>
    <r>
      <rPr>
        <sz val="12"/>
        <color rgb="FF000000"/>
        <rFont val="Noto Sans"/>
        <family val="2"/>
      </rPr>
      <t xml:space="preserve">名</t>
    </r>
  </si>
  <si>
    <t xml:space="preserve">平時からトップページの目立つ場所に緊急災害情報のリンクを貼付している</t>
  </si>
  <si>
    <t xml:space="preserve">刈谷市</t>
  </si>
  <si>
    <r>
      <rPr>
        <sz val="12"/>
        <rFont val="Noto Sans"/>
        <family val="2"/>
      </rPr>
      <t xml:space="preserve">在宅ねたきり・認知症高齢者見舞金受給者、身体障害者手帳１級、身体障害者手帳の下肢、体幹、視覚及び聴覚の２級、療育手帳</t>
    </r>
    <r>
      <rPr>
        <sz val="12"/>
        <rFont val="ＭＳ Ｐゴシック"/>
        <family val="3"/>
        <charset val="128"/>
      </rPr>
      <t xml:space="preserve">A</t>
    </r>
    <r>
      <rPr>
        <sz val="12"/>
        <rFont val="Noto Sans"/>
        <family val="2"/>
      </rPr>
      <t xml:space="preserve">判定、精神障害者保健福祉手帳１級の方は</t>
    </r>
    <r>
      <rPr>
        <sz val="12"/>
        <rFont val="ＭＳ Ｐゴシック"/>
        <family val="3"/>
        <charset val="128"/>
      </rPr>
      <t xml:space="preserve">1,000</t>
    </r>
    <r>
      <rPr>
        <sz val="12"/>
        <rFont val="Noto Sans"/>
        <family val="2"/>
      </rPr>
      <t xml:space="preserve">円で防災ラジオを購入可能（通常</t>
    </r>
    <r>
      <rPr>
        <sz val="12"/>
        <rFont val="ＭＳ Ｐゴシック"/>
        <family val="3"/>
        <charset val="128"/>
      </rPr>
      <t xml:space="preserve">2,000</t>
    </r>
    <r>
      <rPr>
        <sz val="12"/>
        <rFont val="Noto Sans"/>
        <family val="2"/>
      </rPr>
      <t xml:space="preserve">円）</t>
    </r>
  </si>
  <si>
    <r>
      <rPr>
        <sz val="12"/>
        <color rgb="FF000000"/>
        <rFont val="ＭＳ Ｐゴシック"/>
        <family val="3"/>
        <charset val="128"/>
      </rPr>
      <t xml:space="preserve">13,297</t>
    </r>
    <r>
      <rPr>
        <sz val="12"/>
        <color rgb="FF000000"/>
        <rFont val="Noto Sans"/>
        <family val="2"/>
      </rPr>
      <t xml:space="preserve">名</t>
    </r>
  </si>
  <si>
    <t xml:space="preserve">R2</t>
  </si>
  <si>
    <t xml:space="preserve">トップページの目立つ箇所に災害情報を掲示。また、各ページのヘッダーには災害情報がある旨の表示とリンクを設置</t>
  </si>
  <si>
    <t xml:space="preserve">市内の主要河川の水位が上昇した場合に市が発令する避難情報や避難所開設情報を、希望する方へ、自宅の固定電話に音声でお知らせする</t>
  </si>
  <si>
    <t xml:space="preserve">コミュニケーション支援ボード・災害時障害者支援用バンダナの配備</t>
  </si>
  <si>
    <t xml:space="preserve">豊田市</t>
  </si>
  <si>
    <t xml:space="preserve">防災ラジオの文字表示型について、一般型と同額で販売している</t>
  </si>
  <si>
    <r>
      <rPr>
        <sz val="12"/>
        <rFont val="ＭＳ Ｐゴシック"/>
        <family val="3"/>
        <charset val="128"/>
      </rPr>
      <t xml:space="preserve">1214</t>
    </r>
    <r>
      <rPr>
        <sz val="12"/>
        <rFont val="Noto Sans"/>
        <family val="2"/>
      </rPr>
      <t xml:space="preserve">人</t>
    </r>
  </si>
  <si>
    <r>
      <rPr>
        <sz val="12"/>
        <rFont val="ＭＳ Ｐゴシック"/>
        <family val="3"/>
        <charset val="128"/>
      </rPr>
      <t xml:space="preserve">320</t>
    </r>
    <r>
      <rPr>
        <sz val="12"/>
        <rFont val="Noto Sans"/>
        <family val="2"/>
      </rPr>
      <t xml:space="preserve">世帯</t>
    </r>
  </si>
  <si>
    <t xml:space="preserve">算出
不可</t>
  </si>
  <si>
    <r>
      <rPr>
        <sz val="12"/>
        <color rgb="FF000000"/>
        <rFont val="ＭＳ Ｐゴシック"/>
        <family val="3"/>
        <charset val="128"/>
      </rPr>
      <t xml:space="preserve">48,368</t>
    </r>
    <r>
      <rPr>
        <sz val="12"/>
        <color rgb="FF000000"/>
        <rFont val="Noto Sans"/>
        <family val="2"/>
      </rPr>
      <t xml:space="preserve">名</t>
    </r>
  </si>
  <si>
    <t xml:space="preserve">平時からトップページに緊急災害情報等のリンクを貼付している</t>
  </si>
  <si>
    <t xml:space="preserve">全避難所にコミュニケーション支援ボード（災害版）を設置済</t>
  </si>
  <si>
    <t xml:space="preserve">安城市</t>
  </si>
  <si>
    <t xml:space="preserve">福祉センター等の公共施設にも、館内放送等で緊急割込み放送を流していただけるよう、防災ラジオを配布している</t>
  </si>
  <si>
    <r>
      <rPr>
        <sz val="12"/>
        <color rgb="FF000000"/>
        <rFont val="ＭＳ Ｐゴシック"/>
        <family val="3"/>
        <charset val="128"/>
      </rPr>
      <t xml:space="preserve">7,760</t>
    </r>
    <r>
      <rPr>
        <sz val="12"/>
        <color rgb="FF000000"/>
        <rFont val="Noto Sans"/>
        <family val="2"/>
      </rPr>
      <t xml:space="preserve">名</t>
    </r>
  </si>
  <si>
    <t xml:space="preserve">H14.4</t>
  </si>
  <si>
    <r>
      <rPr>
        <sz val="12"/>
        <rFont val="ＭＳ Ｐゴシック"/>
        <family val="3"/>
        <charset val="128"/>
      </rPr>
      <t xml:space="preserve">28</t>
    </r>
    <r>
      <rPr>
        <sz val="12"/>
        <rFont val="Noto Sans"/>
        <family val="2"/>
      </rPr>
      <t xml:space="preserve">人</t>
    </r>
  </si>
  <si>
    <t xml:space="preserve">トップページの目立つ位置に「緊急・災害関連ニュース」の欄を設けている</t>
  </si>
  <si>
    <t xml:space="preserve">西尾市</t>
  </si>
  <si>
    <t xml:space="preserve">H31</t>
  </si>
  <si>
    <r>
      <rPr>
        <sz val="12"/>
        <color rgb="FF000000"/>
        <rFont val="ＭＳ Ｐゴシック"/>
        <family val="3"/>
        <charset val="128"/>
      </rPr>
      <t xml:space="preserve">931</t>
    </r>
    <r>
      <rPr>
        <sz val="12"/>
        <color rgb="FF000000"/>
        <rFont val="Noto Sans"/>
        <family val="2"/>
      </rPr>
      <t xml:space="preserve">名</t>
    </r>
  </si>
  <si>
    <t xml:space="preserve">災害時にトップページの目立つ場所に緊急災害情報のリンクを貼付している</t>
  </si>
  <si>
    <t xml:space="preserve">蒲郡市</t>
  </si>
  <si>
    <r>
      <rPr>
        <sz val="12"/>
        <color rgb="FF000000"/>
        <rFont val="ＭＳ Ｐゴシック"/>
        <family val="3"/>
        <charset val="128"/>
      </rPr>
      <t xml:space="preserve">11,041</t>
    </r>
    <r>
      <rPr>
        <sz val="12"/>
        <color rgb="FF000000"/>
        <rFont val="Noto Sans"/>
        <family val="2"/>
      </rPr>
      <t xml:space="preserve">名</t>
    </r>
  </si>
  <si>
    <t xml:space="preserve">避難行動要支援者名簿及び個別支援計画の作成の中で地域の支援者に平時からの声掛けを依頼している</t>
  </si>
  <si>
    <t xml:space="preserve">犬山市</t>
  </si>
  <si>
    <r>
      <rPr>
        <sz val="12"/>
        <color rgb="FF000000"/>
        <rFont val="ＭＳ Ｐゴシック"/>
        <family val="3"/>
        <charset val="128"/>
      </rPr>
      <t xml:space="preserve">17,962</t>
    </r>
    <r>
      <rPr>
        <sz val="12"/>
        <color rgb="FF000000"/>
        <rFont val="Noto Sans"/>
        <family val="2"/>
      </rPr>
      <t xml:space="preserve">名</t>
    </r>
  </si>
  <si>
    <t xml:space="preserve">H30</t>
  </si>
  <si>
    <r>
      <rPr>
        <sz val="12"/>
        <rFont val="ＭＳ Ｐゴシック"/>
        <family val="3"/>
        <charset val="128"/>
      </rPr>
      <t xml:space="preserve">578</t>
    </r>
    <r>
      <rPr>
        <sz val="12"/>
        <rFont val="Noto Sans"/>
        <family val="2"/>
      </rPr>
      <t xml:space="preserve">名</t>
    </r>
  </si>
  <si>
    <t xml:space="preserve">常滑市</t>
  </si>
  <si>
    <t xml:space="preserve">平時からトップページの目立つ場所に緊急災害情報のリンクを貼付している　</t>
  </si>
  <si>
    <t xml:space="preserve">江南市</t>
  </si>
  <si>
    <t xml:space="preserve">H15</t>
  </si>
  <si>
    <r>
      <rPr>
        <sz val="12"/>
        <color rgb="FF000000"/>
        <rFont val="Noto Sans"/>
        <family val="2"/>
      </rPr>
      <t xml:space="preserve">約</t>
    </r>
    <r>
      <rPr>
        <sz val="12"/>
        <color rgb="FF000000"/>
        <rFont val="ＭＳ Ｐゴシック"/>
        <family val="3"/>
        <charset val="128"/>
      </rPr>
      <t xml:space="preserve">12,500</t>
    </r>
    <r>
      <rPr>
        <sz val="12"/>
        <color rgb="FF000000"/>
        <rFont val="Noto Sans"/>
        <family val="2"/>
      </rPr>
      <t xml:space="preserve">名</t>
    </r>
  </si>
  <si>
    <t xml:space="preserve">平時からトップページの目立つ場所に緊急災害情報を得るための紹介ページへのリンクを貼付している</t>
  </si>
  <si>
    <t xml:space="preserve">小牧市</t>
  </si>
  <si>
    <r>
      <rPr>
        <sz val="12"/>
        <color rgb="FF000000"/>
        <rFont val="ＭＳ Ｐゴシック"/>
        <family val="3"/>
        <charset val="128"/>
      </rPr>
      <t xml:space="preserve">9,921</t>
    </r>
    <r>
      <rPr>
        <sz val="12"/>
        <color rgb="FF000000"/>
        <rFont val="Noto Sans"/>
        <family val="2"/>
      </rPr>
      <t xml:space="preserve">名</t>
    </r>
  </si>
  <si>
    <r>
      <rPr>
        <sz val="12"/>
        <rFont val="ＭＳ Ｐゴシック"/>
        <family val="3"/>
        <charset val="128"/>
      </rPr>
      <t xml:space="preserve">181</t>
    </r>
    <r>
      <rPr>
        <sz val="12"/>
        <rFont val="Noto Sans"/>
        <family val="2"/>
      </rPr>
      <t xml:space="preserve">件</t>
    </r>
  </si>
  <si>
    <r>
      <rPr>
        <sz val="12"/>
        <rFont val="ＭＳ Ｐゴシック"/>
        <family val="3"/>
        <charset val="128"/>
      </rPr>
      <t xml:space="preserve">114</t>
    </r>
    <r>
      <rPr>
        <sz val="12"/>
        <rFont val="Noto Sans"/>
        <family val="2"/>
      </rPr>
      <t xml:space="preserve">件</t>
    </r>
  </si>
  <si>
    <t xml:space="preserve">災害発生の恐れがある場合、「緊急のお知らせ」としてトップページ最上部にリンクを表示する</t>
  </si>
  <si>
    <t xml:space="preserve">コミュニケーション支援ボード、障害者視認用アイテム（バンダナ）の配備</t>
  </si>
  <si>
    <t xml:space="preserve">稲沢市</t>
  </si>
  <si>
    <r>
      <rPr>
        <sz val="12"/>
        <color rgb="FF000000"/>
        <rFont val="Noto Sans"/>
        <family val="2"/>
      </rPr>
      <t xml:space="preserve">約</t>
    </r>
    <r>
      <rPr>
        <sz val="12"/>
        <color rgb="FF000000"/>
        <rFont val="ＭＳ Ｐゴシック"/>
        <family val="3"/>
        <charset val="128"/>
      </rPr>
      <t xml:space="preserve">10,000</t>
    </r>
    <r>
      <rPr>
        <sz val="12"/>
        <color rgb="FF000000"/>
        <rFont val="Noto Sans"/>
        <family val="2"/>
      </rPr>
      <t xml:space="preserve">名</t>
    </r>
  </si>
  <si>
    <t xml:space="preserve">平時からトップページの目立つ場所に災害情報のリンクを貼付している</t>
  </si>
  <si>
    <r>
      <rPr>
        <sz val="12"/>
        <rFont val="ＭＳ Ｐゴシック"/>
        <family val="3"/>
        <charset val="128"/>
      </rPr>
      <t xml:space="preserve">SMS</t>
    </r>
    <r>
      <rPr>
        <sz val="12"/>
        <rFont val="Noto Sans"/>
        <family val="2"/>
      </rPr>
      <t xml:space="preserve">（ショートメール）による避難情報等の提供</t>
    </r>
  </si>
  <si>
    <t xml:space="preserve">視覚障害者用白杖、聴覚障害者用ホワイトボード及び障害者支援用バンダナの配備</t>
  </si>
  <si>
    <t xml:space="preserve">新城市</t>
  </si>
  <si>
    <r>
      <rPr>
        <sz val="12"/>
        <color rgb="FF000000"/>
        <rFont val="ＭＳ Ｐゴシック"/>
        <family val="3"/>
        <charset val="128"/>
      </rPr>
      <t xml:space="preserve">4,000</t>
    </r>
    <r>
      <rPr>
        <sz val="12"/>
        <color rgb="FF000000"/>
        <rFont val="Noto Sans"/>
        <family val="2"/>
      </rPr>
      <t xml:space="preserve">名</t>
    </r>
  </si>
  <si>
    <t xml:space="preserve">東海市</t>
  </si>
  <si>
    <t xml:space="preserve">H19</t>
  </si>
  <si>
    <r>
      <rPr>
        <sz val="12"/>
        <color rgb="FF000000"/>
        <rFont val="ＭＳ Ｐゴシック"/>
        <family val="3"/>
        <charset val="128"/>
      </rPr>
      <t xml:space="preserve">7,258</t>
    </r>
    <r>
      <rPr>
        <sz val="12"/>
        <color rgb="FF000000"/>
        <rFont val="Noto Sans"/>
        <family val="2"/>
      </rPr>
      <t xml:space="preserve">名</t>
    </r>
  </si>
  <si>
    <t xml:space="preserve">トップページ中央に配置し見やすくしている</t>
  </si>
  <si>
    <t xml:space="preserve">大府市</t>
  </si>
  <si>
    <r>
      <rPr>
        <sz val="12"/>
        <color rgb="FF000000"/>
        <rFont val="ＭＳ Ｐゴシック"/>
        <family val="3"/>
        <charset val="128"/>
      </rPr>
      <t xml:space="preserve">7,024</t>
    </r>
    <r>
      <rPr>
        <sz val="12"/>
        <color rgb="FF000000"/>
        <rFont val="Noto Sans"/>
        <family val="2"/>
      </rPr>
      <t xml:space="preserve">名</t>
    </r>
  </si>
  <si>
    <t xml:space="preserve">平時からﾄｯﾌﾟﾍﾟｰｼﾞに災害情報掲載ページへのリンクを貼付している</t>
  </si>
  <si>
    <t xml:space="preserve">指差しシートの配備</t>
  </si>
  <si>
    <t xml:space="preserve">知多市</t>
  </si>
  <si>
    <r>
      <rPr>
        <sz val="12"/>
        <color rgb="FF000000"/>
        <rFont val="ＭＳ Ｐゴシック"/>
        <family val="3"/>
        <charset val="128"/>
      </rPr>
      <t xml:space="preserve">7,600</t>
    </r>
    <r>
      <rPr>
        <sz val="12"/>
        <color rgb="FF000000"/>
        <rFont val="Noto Sans"/>
        <family val="2"/>
      </rPr>
      <t xml:space="preserve">名</t>
    </r>
  </si>
  <si>
    <t xml:space="preserve">知立市</t>
  </si>
  <si>
    <t xml:space="preserve">身体障害者福祉センターにアイ・ドラゴンを設置し視聴できる環境を整えている。</t>
  </si>
  <si>
    <t xml:space="preserve">H28</t>
  </si>
  <si>
    <r>
      <rPr>
        <sz val="12"/>
        <color rgb="FF000000"/>
        <rFont val="ＭＳ Ｐゴシック"/>
        <family val="3"/>
        <charset val="128"/>
      </rPr>
      <t xml:space="preserve">3,579</t>
    </r>
    <r>
      <rPr>
        <sz val="12"/>
        <color rgb="FF000000"/>
        <rFont val="Noto Sans"/>
        <family val="2"/>
      </rPr>
      <t xml:space="preserve">名</t>
    </r>
  </si>
  <si>
    <r>
      <rPr>
        <sz val="12"/>
        <rFont val="Noto Sans"/>
        <family val="2"/>
      </rPr>
      <t xml:space="preserve">避難行動要支援者名簿の配布及び個別避難計画の作成を地域に依頼し、平常時からの声掛け等を依頼している。聴覚障害者には登録制で</t>
    </r>
    <r>
      <rPr>
        <sz val="12"/>
        <rFont val="ＭＳ Ｐゴシック"/>
        <family val="3"/>
        <charset val="128"/>
      </rPr>
      <t xml:space="preserve">LINE</t>
    </r>
    <r>
      <rPr>
        <sz val="12"/>
        <rFont val="Noto Sans"/>
        <family val="2"/>
      </rPr>
      <t xml:space="preserve">による避難情報等の提供を予定している。</t>
    </r>
  </si>
  <si>
    <t xml:space="preserve">一時避難所に指定されている施設内にある身体障害者福祉センターにアイ・ドラゴンを設置</t>
  </si>
  <si>
    <t xml:space="preserve">尾張旭市</t>
  </si>
  <si>
    <r>
      <rPr>
        <sz val="12"/>
        <color rgb="FF000000"/>
        <rFont val="ＭＳ Ｐゴシック"/>
        <family val="3"/>
        <charset val="128"/>
      </rPr>
      <t xml:space="preserve">8,923</t>
    </r>
    <r>
      <rPr>
        <sz val="12"/>
        <color rgb="FF000000"/>
        <rFont val="Noto Sans"/>
        <family val="2"/>
      </rPr>
      <t xml:space="preserve">名</t>
    </r>
  </si>
  <si>
    <t xml:space="preserve">R3.4</t>
  </si>
  <si>
    <t xml:space="preserve">平時からトップページの目立つ場所に緊急・防災情報のリンクを貼付している</t>
  </si>
  <si>
    <t xml:space="preserve">風水害時の地域避難所開設セット内にやさしい日本語対応避難者登録カードを用意。</t>
  </si>
  <si>
    <t xml:space="preserve">高浜市</t>
  </si>
  <si>
    <t xml:space="preserve">H25</t>
  </si>
  <si>
    <r>
      <rPr>
        <sz val="12"/>
        <color rgb="FF000000"/>
        <rFont val="ＭＳ Ｐゴシック"/>
        <family val="3"/>
        <charset val="128"/>
      </rPr>
      <t xml:space="preserve">4,619</t>
    </r>
    <r>
      <rPr>
        <sz val="12"/>
        <color rgb="FF000000"/>
        <rFont val="Noto Sans"/>
        <family val="2"/>
      </rPr>
      <t xml:space="preserve">名</t>
    </r>
  </si>
  <si>
    <t xml:space="preserve">トップページのわかりやすいところにリンクを貼付</t>
  </si>
  <si>
    <t xml:space="preserve">岩倉市</t>
  </si>
  <si>
    <r>
      <rPr>
        <sz val="12"/>
        <color rgb="FF000000"/>
        <rFont val="ＭＳ Ｐゴシック"/>
        <family val="3"/>
        <charset val="128"/>
      </rPr>
      <t xml:space="preserve">5,422</t>
    </r>
    <r>
      <rPr>
        <sz val="12"/>
        <color rgb="FF000000"/>
        <rFont val="Noto Sans"/>
        <family val="2"/>
      </rPr>
      <t xml:space="preserve">名</t>
    </r>
  </si>
  <si>
    <t xml:space="preserve">平時からトップページの目立つ場所に緊急災害情報を掲載している</t>
  </si>
  <si>
    <t xml:space="preserve">豊明市</t>
  </si>
  <si>
    <r>
      <rPr>
        <sz val="12"/>
        <color rgb="FF000000"/>
        <rFont val="ＭＳ Ｐゴシック"/>
        <family val="3"/>
        <charset val="128"/>
      </rPr>
      <t xml:space="preserve">2,700</t>
    </r>
    <r>
      <rPr>
        <sz val="12"/>
        <color rgb="FF000000"/>
        <rFont val="Noto Sans"/>
        <family val="2"/>
      </rPr>
      <t xml:space="preserve">～</t>
    </r>
    <r>
      <rPr>
        <sz val="12"/>
        <color rgb="FF000000"/>
        <rFont val="ＭＳ Ｐゴシック"/>
        <family val="3"/>
        <charset val="128"/>
      </rPr>
      <t xml:space="preserve">2,800</t>
    </r>
    <r>
      <rPr>
        <sz val="12"/>
        <color rgb="FF000000"/>
        <rFont val="Noto Sans"/>
        <family val="2"/>
      </rPr>
      <t xml:space="preserve">名</t>
    </r>
  </si>
  <si>
    <t xml:space="preserve">トップページに災害緊急情報へのリンク有</t>
  </si>
  <si>
    <t xml:space="preserve">日進市</t>
  </si>
  <si>
    <r>
      <rPr>
        <sz val="12"/>
        <color rgb="FF000000"/>
        <rFont val="ＭＳ Ｐゴシック"/>
        <family val="3"/>
        <charset val="128"/>
      </rPr>
      <t xml:space="preserve">11,051</t>
    </r>
    <r>
      <rPr>
        <sz val="12"/>
        <color rgb="FF000000"/>
        <rFont val="Noto Sans"/>
        <family val="2"/>
      </rPr>
      <t xml:space="preserve">名</t>
    </r>
  </si>
  <si>
    <t xml:space="preserve">平時よりホームページの目立つ場所に防災情報ページを掲載している</t>
  </si>
  <si>
    <t xml:space="preserve">避難所を含めた各所へコミュニケーションボードを配備している。</t>
  </si>
  <si>
    <t xml:space="preserve">田原市</t>
  </si>
  <si>
    <r>
      <rPr>
        <sz val="12"/>
        <color rgb="FF000000"/>
        <rFont val="ＭＳ Ｐゴシック"/>
        <family val="3"/>
        <charset val="128"/>
      </rPr>
      <t xml:space="preserve">12,640</t>
    </r>
    <r>
      <rPr>
        <sz val="12"/>
        <color rgb="FF000000"/>
        <rFont val="Noto Sans"/>
        <family val="2"/>
      </rPr>
      <t xml:space="preserve">名</t>
    </r>
  </si>
  <si>
    <t xml:space="preserve">有事の時は災害用のページに切り替わるようになっている</t>
  </si>
  <si>
    <t xml:space="preserve">市内で指定されている風水害避難所・地震災害避難所において、コミュニケーション支援ボード及び防災スカーフを配備</t>
  </si>
  <si>
    <t xml:space="preserve">愛西市</t>
  </si>
  <si>
    <t xml:space="preserve">H21</t>
  </si>
  <si>
    <r>
      <rPr>
        <sz val="12"/>
        <color rgb="FF000000"/>
        <rFont val="ＭＳ Ｐゴシック"/>
        <family val="3"/>
        <charset val="128"/>
      </rPr>
      <t xml:space="preserve">11,464</t>
    </r>
    <r>
      <rPr>
        <sz val="12"/>
        <color rgb="FF000000"/>
        <rFont val="Noto Sans"/>
        <family val="2"/>
      </rPr>
      <t xml:space="preserve">名</t>
    </r>
  </si>
  <si>
    <t xml:space="preserve">Ｒ１</t>
  </si>
  <si>
    <t xml:space="preserve">市内指定避難所において、コミュニケーション支援ボードを配備している</t>
  </si>
  <si>
    <t xml:space="preserve">清須市</t>
  </si>
  <si>
    <t xml:space="preserve">コンパクトな画面表示にして、あまりスクロールする必要がないようにしている。トップページの一番上に災害情報等を掲載できるようにしている。有事の時は災害用のページに切り替わるようになっている。</t>
  </si>
  <si>
    <t xml:space="preserve">登録制メール（すぐメール）による避難情報等の提供</t>
  </si>
  <si>
    <t xml:space="preserve">・各避難所にコミュニケーション支援ボードを配備
・障害者視認用アイテムである障害者災害支援用バンダナの配布</t>
  </si>
  <si>
    <t xml:space="preserve">北名古屋市</t>
  </si>
  <si>
    <r>
      <rPr>
        <sz val="12"/>
        <color rgb="FF000000"/>
        <rFont val="ＭＳ Ｐゴシック"/>
        <family val="3"/>
        <charset val="128"/>
      </rPr>
      <t xml:space="preserve">5,788</t>
    </r>
    <r>
      <rPr>
        <sz val="12"/>
        <color rgb="FF000000"/>
        <rFont val="Noto Sans"/>
        <family val="2"/>
      </rPr>
      <t xml:space="preserve">名</t>
    </r>
  </si>
  <si>
    <t xml:space="preserve">弥富市</t>
  </si>
  <si>
    <r>
      <rPr>
        <sz val="12"/>
        <color rgb="FF000000"/>
        <rFont val="ＭＳ Ｐゴシック"/>
        <family val="3"/>
        <charset val="128"/>
      </rPr>
      <t xml:space="preserve">5294</t>
    </r>
    <r>
      <rPr>
        <sz val="12"/>
        <color rgb="FF000000"/>
        <rFont val="Noto Sans"/>
        <family val="2"/>
      </rPr>
      <t xml:space="preserve">名</t>
    </r>
  </si>
  <si>
    <t xml:space="preserve">災害時はホームページを災害用仕様に切り替える</t>
  </si>
  <si>
    <t xml:space="preserve">みよし市</t>
  </si>
  <si>
    <t xml:space="preserve">—</t>
  </si>
  <si>
    <r>
      <rPr>
        <sz val="12"/>
        <color rgb="FF000000"/>
        <rFont val="ＭＳ Ｐゴシック"/>
        <family val="3"/>
        <charset val="128"/>
      </rPr>
      <t xml:space="preserve">3,653</t>
    </r>
    <r>
      <rPr>
        <sz val="12"/>
        <color rgb="FF000000"/>
        <rFont val="Noto Sans"/>
        <family val="2"/>
      </rPr>
      <t xml:space="preserve">名</t>
    </r>
  </si>
  <si>
    <t xml:space="preserve">R4.7</t>
  </si>
  <si>
    <t xml:space="preserve">平時からトップページに「緊急災害情報」の項目を設置している</t>
  </si>
  <si>
    <t xml:space="preserve">あま市</t>
  </si>
  <si>
    <r>
      <rPr>
        <sz val="12"/>
        <color rgb="FF000000"/>
        <rFont val="ＭＳ Ｐゴシック"/>
        <family val="3"/>
        <charset val="128"/>
      </rPr>
      <t xml:space="preserve">4,051</t>
    </r>
    <r>
      <rPr>
        <sz val="12"/>
        <color rgb="FF000000"/>
        <rFont val="Noto Sans"/>
        <family val="2"/>
      </rPr>
      <t xml:space="preserve">名</t>
    </r>
  </si>
  <si>
    <t xml:space="preserve">R2.8</t>
  </si>
  <si>
    <t xml:space="preserve">平時からトップページの目立つ場所に防災・災害情報のリンクを貼付している</t>
  </si>
  <si>
    <t xml:space="preserve">視覚障がい者等を対象に、自動音声により避難情報等を固定電話に対してお知らせしている</t>
  </si>
  <si>
    <t xml:space="preserve">自立支援協議会においてコミュニケーションボードを作成し、市内指定避難所に配置している</t>
  </si>
  <si>
    <t xml:space="preserve">長久手市</t>
  </si>
  <si>
    <t xml:space="preserve">日常生活用具給付として聴覚障害２級以上の者に対し給付</t>
  </si>
  <si>
    <t xml:space="preserve">福祉の家（災害時は福祉避難所となる公共施設）にアイ・ドラゴンを設置</t>
  </si>
  <si>
    <t xml:space="preserve">平時からトップページに災害・安全の項目を設置している</t>
  </si>
  <si>
    <t xml:space="preserve">福祉避難所にアイ・ドラゴンを設置</t>
  </si>
  <si>
    <t xml:space="preserve">東郷町</t>
  </si>
  <si>
    <r>
      <rPr>
        <sz val="12"/>
        <color rgb="FF000000"/>
        <rFont val="ＭＳ Ｐゴシック"/>
        <family val="3"/>
        <charset val="128"/>
      </rPr>
      <t xml:space="preserve">860</t>
    </r>
    <r>
      <rPr>
        <sz val="12"/>
        <color rgb="FF000000"/>
        <rFont val="Noto Sans"/>
        <family val="2"/>
      </rPr>
      <t xml:space="preserve">名</t>
    </r>
  </si>
  <si>
    <t xml:space="preserve">豊山町</t>
  </si>
  <si>
    <r>
      <rPr>
        <sz val="12"/>
        <color rgb="FF000000"/>
        <rFont val="ＭＳ Ｐゴシック"/>
        <family val="3"/>
        <charset val="128"/>
      </rPr>
      <t xml:space="preserve">767</t>
    </r>
    <r>
      <rPr>
        <sz val="12"/>
        <color rgb="FF000000"/>
        <rFont val="Noto Sans"/>
        <family val="2"/>
      </rPr>
      <t xml:space="preserve">名</t>
    </r>
  </si>
  <si>
    <t xml:space="preserve">大口町</t>
  </si>
  <si>
    <r>
      <rPr>
        <sz val="12"/>
        <color rgb="FF000000"/>
        <rFont val="ＭＳ Ｐゴシック"/>
        <family val="3"/>
        <charset val="128"/>
      </rPr>
      <t xml:space="preserve">3,755</t>
    </r>
    <r>
      <rPr>
        <sz val="12"/>
        <color rgb="FF000000"/>
        <rFont val="Noto Sans"/>
        <family val="2"/>
      </rPr>
      <t xml:space="preserve">名</t>
    </r>
  </si>
  <si>
    <t xml:space="preserve">災害時において、防災情報が目立つように配慮している</t>
  </si>
  <si>
    <t xml:space="preserve">扶桑町</t>
  </si>
  <si>
    <r>
      <rPr>
        <sz val="12"/>
        <color rgb="FF000000"/>
        <rFont val="ＭＳ Ｐゴシック"/>
        <family val="3"/>
        <charset val="128"/>
      </rPr>
      <t xml:space="preserve">8,809</t>
    </r>
    <r>
      <rPr>
        <sz val="12"/>
        <color rgb="FF000000"/>
        <rFont val="Noto Sans"/>
        <family val="2"/>
      </rPr>
      <t xml:space="preserve">名</t>
    </r>
  </si>
  <si>
    <t xml:space="preserve">平時からトップページの目立つ場所に緊急情報を表示している</t>
  </si>
  <si>
    <t xml:space="preserve">コミュニケーションボードを作成し、避難所を含めた市内各所へ設置を進める</t>
  </si>
  <si>
    <t xml:space="preserve">アイ・ドラゴンの設置を検討</t>
  </si>
  <si>
    <t xml:space="preserve">大治町</t>
  </si>
  <si>
    <r>
      <rPr>
        <sz val="12"/>
        <color rgb="FF000000"/>
        <rFont val="ＭＳ Ｐゴシック"/>
        <family val="3"/>
        <charset val="128"/>
      </rPr>
      <t xml:space="preserve">2,497</t>
    </r>
    <r>
      <rPr>
        <sz val="12"/>
        <color rgb="FF000000"/>
        <rFont val="Noto Sans"/>
        <family val="2"/>
      </rPr>
      <t xml:space="preserve">名</t>
    </r>
  </si>
  <si>
    <t xml:space="preserve">災害時にホームページのトップ画面が災害情報に切り替わる</t>
  </si>
  <si>
    <t xml:space="preserve">防災行政無線で放送した緊急情報を、大治町メールサービスを利用できない要配慮者名簿に登録されている人を対象に、電話やＦＡＸで受け取るサービスを導入している</t>
  </si>
  <si>
    <t xml:space="preserve">蟹江町</t>
  </si>
  <si>
    <r>
      <rPr>
        <sz val="12"/>
        <color rgb="FF000000"/>
        <rFont val="ＭＳ Ｐゴシック"/>
        <family val="3"/>
        <charset val="128"/>
      </rPr>
      <t xml:space="preserve">2,000</t>
    </r>
    <r>
      <rPr>
        <sz val="12"/>
        <color rgb="FF000000"/>
        <rFont val="Noto Sans"/>
        <family val="2"/>
      </rPr>
      <t xml:space="preserve">名</t>
    </r>
  </si>
  <si>
    <t xml:space="preserve">飛島村</t>
  </si>
  <si>
    <t xml:space="preserve">全世帯に無償配布</t>
  </si>
  <si>
    <t xml:space="preserve">-</t>
  </si>
  <si>
    <r>
      <rPr>
        <sz val="12"/>
        <color rgb="FF000000"/>
        <rFont val="ＭＳ Ｐゴシック"/>
        <family val="3"/>
        <charset val="128"/>
      </rPr>
      <t xml:space="preserve">708</t>
    </r>
    <r>
      <rPr>
        <sz val="12"/>
        <color rgb="FF000000"/>
        <rFont val="Noto Sans"/>
        <family val="2"/>
      </rPr>
      <t xml:space="preserve">名</t>
    </r>
  </si>
  <si>
    <t xml:space="preserve">災害時にはトップページに災害緊急情報が出るようになっている</t>
  </si>
  <si>
    <t xml:space="preserve">屋内受信機については、全世帯へ無償で全戸配布している</t>
  </si>
  <si>
    <t xml:space="preserve">阿久比町</t>
  </si>
  <si>
    <r>
      <rPr>
        <sz val="12"/>
        <color rgb="FF000000"/>
        <rFont val="ＭＳ Ｐゴシック"/>
        <family val="3"/>
        <charset val="128"/>
      </rPr>
      <t xml:space="preserve">1,891</t>
    </r>
    <r>
      <rPr>
        <sz val="12"/>
        <color rgb="FF000000"/>
        <rFont val="Noto Sans"/>
        <family val="2"/>
      </rPr>
      <t xml:space="preserve">名</t>
    </r>
  </si>
  <si>
    <t xml:space="preserve">各避難所に、コミュニケーション支援ボードを配備</t>
  </si>
  <si>
    <t xml:space="preserve">東浦町</t>
  </si>
  <si>
    <r>
      <rPr>
        <sz val="12"/>
        <color rgb="FF000000"/>
        <rFont val="ＭＳ Ｐゴシック"/>
        <family val="3"/>
        <charset val="128"/>
      </rPr>
      <t xml:space="preserve">5,800</t>
    </r>
    <r>
      <rPr>
        <sz val="12"/>
        <color rgb="FF000000"/>
        <rFont val="Noto Sans"/>
        <family val="2"/>
      </rPr>
      <t xml:space="preserve">名</t>
    </r>
  </si>
  <si>
    <t xml:space="preserve">災害が発生したら、ホームページのトップ画面に災害情報・防災情報が掲載される</t>
  </si>
  <si>
    <t xml:space="preserve">南知多町</t>
  </si>
  <si>
    <t xml:space="preserve">要配慮者名簿登録者に無償配布（申請制）</t>
  </si>
  <si>
    <t xml:space="preserve">公共施設に防災ラジオを配布している</t>
  </si>
  <si>
    <r>
      <rPr>
        <sz val="12"/>
        <color rgb="FF000000"/>
        <rFont val="ＭＳ Ｐゴシック"/>
        <family val="3"/>
        <charset val="128"/>
      </rPr>
      <t xml:space="preserve">2,401</t>
    </r>
    <r>
      <rPr>
        <sz val="12"/>
        <color rgb="FF000000"/>
        <rFont val="Noto Sans"/>
        <family val="2"/>
      </rPr>
      <t xml:space="preserve">名</t>
    </r>
  </si>
  <si>
    <t xml:space="preserve">海水浴場における津波フラッグの使用</t>
  </si>
  <si>
    <t xml:space="preserve">美浜町</t>
  </si>
  <si>
    <t xml:space="preserve">要配慮者名簿登録者に約８割引にて配付</t>
  </si>
  <si>
    <r>
      <rPr>
        <sz val="12"/>
        <color rgb="FF000000"/>
        <rFont val="ＭＳ Ｐゴシック"/>
        <family val="3"/>
        <charset val="128"/>
      </rPr>
      <t xml:space="preserve">4,945</t>
    </r>
    <r>
      <rPr>
        <sz val="12"/>
        <color rgb="FF000000"/>
        <rFont val="Noto Sans"/>
        <family val="2"/>
      </rPr>
      <t xml:space="preserve">名</t>
    </r>
  </si>
  <si>
    <r>
      <rPr>
        <sz val="12"/>
        <rFont val="ＭＳ Ｐゴシック"/>
        <family val="3"/>
        <charset val="128"/>
      </rPr>
      <t xml:space="preserve">HP</t>
    </r>
    <r>
      <rPr>
        <sz val="12"/>
        <rFont val="Noto Sans"/>
        <family val="2"/>
      </rPr>
      <t xml:space="preserve">主管課においてウェブアクセシビリティへの配慮について研修を行い指導している</t>
    </r>
  </si>
  <si>
    <t xml:space="preserve">武豊町</t>
  </si>
  <si>
    <t xml:space="preserve">一部公共施設に屋内受信機を設置している</t>
  </si>
  <si>
    <r>
      <rPr>
        <sz val="12"/>
        <color rgb="FF000000"/>
        <rFont val="ＭＳ Ｐゴシック"/>
        <family val="3"/>
        <charset val="128"/>
      </rPr>
      <t xml:space="preserve">6,500</t>
    </r>
    <r>
      <rPr>
        <sz val="12"/>
        <color rgb="FF000000"/>
        <rFont val="Noto Sans"/>
        <family val="2"/>
      </rPr>
      <t xml:space="preserve">名</t>
    </r>
  </si>
  <si>
    <t xml:space="preserve">幸田町</t>
  </si>
  <si>
    <t xml:space="preserve">障害者に対して無料で配布している</t>
  </si>
  <si>
    <r>
      <rPr>
        <sz val="12"/>
        <color rgb="FF000000"/>
        <rFont val="Noto Sans"/>
        <family val="2"/>
      </rPr>
      <t xml:space="preserve">約</t>
    </r>
    <r>
      <rPr>
        <sz val="12"/>
        <color rgb="FF000000"/>
        <rFont val="ＭＳ Ｐゴシック"/>
        <family val="3"/>
        <charset val="128"/>
      </rPr>
      <t xml:space="preserve">7,800</t>
    </r>
    <r>
      <rPr>
        <sz val="12"/>
        <color rgb="FF000000"/>
        <rFont val="Noto Sans"/>
        <family val="2"/>
      </rPr>
      <t xml:space="preserve">名</t>
    </r>
  </si>
  <si>
    <t xml:space="preserve">設楽町</t>
  </si>
  <si>
    <t xml:space="preserve">東栄町</t>
  </si>
  <si>
    <r>
      <rPr>
        <sz val="12"/>
        <rFont val="Noto Sans"/>
        <family val="2"/>
      </rPr>
      <t xml:space="preserve">障がい者のみで構成されている世帯は無償配布</t>
    </r>
    <r>
      <rPr>
        <sz val="12"/>
        <rFont val="ＭＳ Ｐゴシック"/>
        <family val="3"/>
        <charset val="128"/>
      </rPr>
      <t xml:space="preserve">(</t>
    </r>
    <r>
      <rPr>
        <sz val="12"/>
        <rFont val="Noto Sans"/>
        <family val="2"/>
      </rPr>
      <t xml:space="preserve">申請制</t>
    </r>
    <r>
      <rPr>
        <sz val="12"/>
        <rFont val="ＭＳ Ｐゴシック"/>
        <family val="3"/>
        <charset val="128"/>
      </rPr>
      <t xml:space="preserve">)</t>
    </r>
  </si>
  <si>
    <t xml:space="preserve">教育・福祉関係の公共施設（学校、診療所、福祉施設等）には個別受信機を設置している</t>
  </si>
  <si>
    <t xml:space="preserve">全町民</t>
  </si>
  <si>
    <t xml:space="preserve">豊根村</t>
  </si>
  <si>
    <r>
      <rPr>
        <sz val="10"/>
        <color rgb="FF000000"/>
        <rFont val="ＭＳ Ｐゴシック"/>
        <family val="3"/>
        <charset val="128"/>
      </rPr>
      <t xml:space="preserve">(</t>
    </r>
    <r>
      <rPr>
        <sz val="10"/>
        <color rgb="FF000000"/>
        <rFont val="Noto Sans"/>
        <family val="2"/>
      </rPr>
      <t xml:space="preserve">市町村数）</t>
    </r>
  </si>
  <si>
    <t xml:space="preserve">※黄色セル：昨年度からの修正・追記箇所</t>
  </si>
</sst>
</file>

<file path=xl/styles.xml><?xml version="1.0" encoding="utf-8"?>
<styleSheet xmlns="http://schemas.openxmlformats.org/spreadsheetml/2006/main">
  <numFmts count="8">
    <numFmt numFmtId="164" formatCode="General"/>
    <numFmt numFmtId="165" formatCode="0%"/>
    <numFmt numFmtId="166" formatCode="[$-409]#,##0_);[RED]\(#,##0\)"/>
    <numFmt numFmtId="167" formatCode="[$-409]m/d/yyyy"/>
    <numFmt numFmtId="168" formatCode="0.0%"/>
    <numFmt numFmtId="169" formatCode="#,##0"/>
    <numFmt numFmtId="170" formatCode="#,##0_ "/>
    <numFmt numFmtId="171" formatCode="yyyy/m/d;@"/>
  </numFmts>
  <fonts count="28">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明朝"/>
      <family val="1"/>
      <charset val="128"/>
    </font>
    <font>
      <sz val="11"/>
      <color rgb="FF000000"/>
      <name val="ＭＳ Ｐゴシック"/>
      <family val="3"/>
      <charset val="128"/>
    </font>
    <font>
      <sz val="10"/>
      <color rgb="FF000000"/>
      <name val="ＭＳ Ｐゴシック"/>
      <family val="3"/>
      <charset val="128"/>
    </font>
    <font>
      <sz val="12"/>
      <name val="ＭＳ Ｐゴシック"/>
      <family val="3"/>
      <charset val="128"/>
    </font>
    <font>
      <sz val="26"/>
      <name val="Noto Sans"/>
      <family val="2"/>
    </font>
    <font>
      <b val="true"/>
      <sz val="12"/>
      <name val="ＭＳ Ｐゴシック"/>
      <family val="3"/>
      <charset val="128"/>
    </font>
    <font>
      <sz val="12"/>
      <color rgb="FFFF0000"/>
      <name val="ＭＳ Ｐゴシック"/>
      <family val="3"/>
      <charset val="128"/>
    </font>
    <font>
      <b val="true"/>
      <sz val="20"/>
      <name val="Noto Sans"/>
      <family val="2"/>
    </font>
    <font>
      <sz val="14"/>
      <name val="Noto Sans"/>
      <family val="2"/>
    </font>
    <font>
      <b val="true"/>
      <sz val="14"/>
      <name val="Noto Sans"/>
      <family val="2"/>
    </font>
    <font>
      <b val="true"/>
      <sz val="14"/>
      <name val="ＭＳ Ｐゴシック"/>
      <family val="3"/>
      <charset val="128"/>
    </font>
    <font>
      <sz val="16"/>
      <name val="Noto Sans"/>
      <family val="2"/>
    </font>
    <font>
      <sz val="14"/>
      <name val="ＭＳ Ｐゴシック"/>
      <family val="3"/>
      <charset val="128"/>
    </font>
    <font>
      <b val="true"/>
      <sz val="14"/>
      <color rgb="FF000000"/>
      <name val="Noto Sans"/>
      <family val="2"/>
    </font>
    <font>
      <sz val="14"/>
      <color rgb="FF000000"/>
      <name val="Noto Sans"/>
      <family val="2"/>
    </font>
    <font>
      <sz val="12"/>
      <name val="Noto Sans"/>
      <family val="2"/>
    </font>
    <font>
      <sz val="12"/>
      <color rgb="FF000000"/>
      <name val="Noto Sans"/>
      <family val="2"/>
    </font>
    <font>
      <sz val="16"/>
      <color rgb="FF000000"/>
      <name val="Noto Sans"/>
      <family val="2"/>
    </font>
    <font>
      <sz val="12"/>
      <color rgb="FF000000"/>
      <name val="ＭＳ Ｐゴシック"/>
      <family val="3"/>
      <charset val="128"/>
    </font>
    <font>
      <strike val="true"/>
      <sz val="12"/>
      <color rgb="FFFF0000"/>
      <name val="ＭＳ Ｐゴシック"/>
      <family val="3"/>
      <charset val="128"/>
    </font>
    <font>
      <sz val="10"/>
      <color rgb="FF000000"/>
      <name val="Noto Sans"/>
      <family val="2"/>
    </font>
    <font>
      <sz val="14"/>
      <color rgb="FF000000"/>
      <name val="DejaVu Sans"/>
      <family val="2"/>
    </font>
    <font>
      <sz val="14"/>
      <color rgb="FF00000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tted"/>
      <right style="dotted"/>
      <top style="thin"/>
      <bottom style="medium"/>
      <diagonal/>
    </border>
    <border diagonalUp="false" diagonalDown="false">
      <left/>
      <right style="dotted"/>
      <top style="thin"/>
      <bottom style="medium"/>
      <diagonal/>
    </border>
    <border diagonalUp="false" diagonalDown="false">
      <left style="dotted"/>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dotted"/>
      <right style="dotted"/>
      <top style="medium"/>
      <bottom style="thin"/>
      <diagonal/>
    </border>
    <border diagonalUp="false" diagonalDown="false">
      <left/>
      <right style="dotted"/>
      <top style="medium"/>
      <bottom style="thin"/>
      <diagonal/>
    </border>
    <border diagonalUp="false" diagonalDown="false">
      <left style="dotted"/>
      <right/>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64" fontId="13" fillId="0" borderId="4" xfId="0" applyFont="true" applyBorder="true" applyAlignment="true" applyProtection="false">
      <alignment horizontal="center" vertical="center" textRotation="255"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17" fillId="0" borderId="7" xfId="0" applyFont="true" applyBorder="true" applyAlignment="true" applyProtection="false">
      <alignment horizontal="center" vertical="center" textRotation="255"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255"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255"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255" wrapText="false" indent="0" shrinkToFit="false"/>
      <protection locked="true" hidden="false"/>
    </xf>
    <xf numFmtId="164" fontId="17" fillId="0" borderId="14" xfId="0" applyFont="true" applyBorder="true" applyAlignment="true" applyProtection="false">
      <alignment horizontal="general" vertical="center" textRotation="255" wrapText="false" indent="0" shrinkToFit="false"/>
      <protection locked="true" hidden="false"/>
    </xf>
    <xf numFmtId="164" fontId="8" fillId="0" borderId="7" xfId="0" applyFont="true" applyBorder="true" applyAlignment="true" applyProtection="false">
      <alignment horizontal="general" vertical="center" textRotation="255" wrapText="false" indent="0" shrinkToFit="false"/>
      <protection locked="true" hidden="false"/>
    </xf>
    <xf numFmtId="164" fontId="13" fillId="0" borderId="15" xfId="0" applyFont="true" applyBorder="true" applyAlignment="true" applyProtection="false">
      <alignment horizontal="center" vertical="center" textRotation="255" wrapText="false" indent="0" shrinkToFit="false"/>
      <protection locked="true" hidden="false"/>
    </xf>
    <xf numFmtId="164" fontId="13" fillId="0" borderId="16" xfId="0" applyFont="true" applyBorder="true" applyAlignment="true" applyProtection="false">
      <alignment horizontal="center" vertical="center" textRotation="255"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255" wrapText="true" indent="0" shrinkToFit="false"/>
      <protection locked="true" hidden="false"/>
    </xf>
    <xf numFmtId="164" fontId="13" fillId="0" borderId="17" xfId="0" applyFont="true" applyBorder="true" applyAlignment="true" applyProtection="false">
      <alignment horizontal="center" vertical="center" textRotation="255" wrapText="true" indent="0" shrinkToFit="false"/>
      <protection locked="true" hidden="false"/>
    </xf>
    <xf numFmtId="164" fontId="20" fillId="0" borderId="19" xfId="0" applyFont="true" applyBorder="true" applyAlignment="true" applyProtection="false">
      <alignment horizontal="center" vertical="center" textRotation="255" wrapText="true" indent="0" shrinkToFit="false"/>
      <protection locked="true" hidden="false"/>
    </xf>
    <xf numFmtId="164" fontId="13" fillId="0" borderId="15" xfId="0" applyFont="true" applyBorder="true" applyAlignment="true" applyProtection="false">
      <alignment horizontal="general" vertical="center" textRotation="255" wrapText="false" indent="0" shrinkToFit="false"/>
      <protection locked="true" hidden="false"/>
    </xf>
    <xf numFmtId="164" fontId="13" fillId="0" borderId="15" xfId="0" applyFont="true" applyBorder="true" applyAlignment="true" applyProtection="false">
      <alignment horizontal="general" vertical="center" textRotation="255" wrapText="true" indent="0" shrinkToFit="false"/>
      <protection locked="true" hidden="false"/>
    </xf>
    <xf numFmtId="164" fontId="21" fillId="0" borderId="4" xfId="0" applyFont="true" applyBorder="true" applyAlignment="true" applyProtection="false">
      <alignment horizontal="center" vertical="center" textRotation="255" wrapText="false" indent="0" shrinkToFit="false"/>
      <protection locked="true" hidden="false"/>
    </xf>
    <xf numFmtId="164" fontId="21" fillId="0" borderId="4" xfId="0" applyFont="true" applyBorder="true" applyAlignment="true" applyProtection="false">
      <alignment horizontal="center" vertical="center" textRotation="255" wrapText="true" indent="0" shrinkToFit="false"/>
      <protection locked="true" hidden="false"/>
    </xf>
    <xf numFmtId="164" fontId="21" fillId="0" borderId="16"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64" fontId="23" fillId="0" borderId="22" xfId="0" applyFont="true" applyBorder="true" applyAlignment="true" applyProtection="false">
      <alignment horizontal="distributed" vertical="center" textRotation="0" wrapText="false" indent="0" shrinkToFit="false"/>
      <protection locked="true" hidden="false"/>
    </xf>
    <xf numFmtId="164" fontId="23" fillId="0" borderId="23" xfId="0" applyFont="true" applyBorder="true" applyAlignment="true" applyProtection="false">
      <alignment horizontal="distributed"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8" fontId="8" fillId="0" borderId="27" xfId="19" applyFont="true" applyBorder="true" applyAlignment="true" applyProtection="true">
      <alignment horizontal="center" vertical="center" textRotation="0" wrapText="true" indent="0" shrinkToFit="false"/>
      <protection locked="true" hidden="false"/>
    </xf>
    <xf numFmtId="168" fontId="20" fillId="0" borderId="28" xfId="19" applyFont="true" applyBorder="true" applyAlignment="true" applyProtection="true">
      <alignment horizontal="center" vertical="center" textRotation="0" wrapText="true" indent="0" shrinkToFit="false"/>
      <protection locked="true" hidden="false"/>
    </xf>
    <xf numFmtId="168" fontId="8" fillId="0" borderId="29" xfId="19" applyFont="true" applyBorder="true" applyAlignment="true" applyProtection="tru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distributed" vertical="center" textRotation="0" wrapText="false" indent="0" shrinkToFit="false"/>
      <protection locked="true" hidden="false"/>
    </xf>
    <xf numFmtId="164" fontId="23" fillId="0" borderId="31"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8" fontId="8" fillId="0" borderId="34" xfId="19" applyFont="true" applyBorder="true" applyAlignment="true" applyProtection="true">
      <alignment horizontal="center" vertical="center" textRotation="0" wrapText="true" indent="0" shrinkToFit="false"/>
      <protection locked="true" hidden="false"/>
    </xf>
    <xf numFmtId="168" fontId="20" fillId="0" borderId="35" xfId="19" applyFont="true" applyBorder="true" applyAlignment="true" applyProtection="true">
      <alignment horizontal="center" vertical="center" textRotation="0" wrapText="true" indent="0" shrinkToFit="false"/>
      <protection locked="true" hidden="false"/>
    </xf>
    <xf numFmtId="168" fontId="8" fillId="0" borderId="36" xfId="19"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64" fontId="20" fillId="3" borderId="36" xfId="0" applyFont="true" applyBorder="true" applyAlignment="true" applyProtection="false">
      <alignment horizontal="left" vertical="center" textRotation="0" wrapText="true" indent="0" shrinkToFit="false"/>
      <protection locked="true" hidden="false"/>
    </xf>
    <xf numFmtId="164" fontId="20" fillId="3" borderId="37" xfId="0" applyFont="true" applyBorder="true" applyAlignment="true" applyProtection="false">
      <alignment horizontal="general" vertical="center" textRotation="0" wrapText="true" indent="0" shrinkToFit="false"/>
      <protection locked="true" hidden="false"/>
    </xf>
    <xf numFmtId="166" fontId="23" fillId="0" borderId="8" xfId="16"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8" fontId="8" fillId="0" borderId="35" xfId="19" applyFont="true" applyBorder="true" applyAlignment="true" applyProtection="true">
      <alignment horizontal="center" vertical="center" textRotation="0" wrapText="false" indent="0" shrinkToFit="false"/>
      <protection locked="true" hidden="false"/>
    </xf>
    <xf numFmtId="168" fontId="20" fillId="0" borderId="36" xfId="19" applyFont="true" applyBorder="true" applyAlignment="true" applyProtection="true">
      <alignment horizontal="left" vertical="center" textRotation="0" wrapText="true" indent="0" shrinkToFit="false"/>
      <protection locked="true" hidden="false"/>
    </xf>
    <xf numFmtId="166" fontId="23" fillId="0" borderId="8" xfId="27" applyFont="true" applyBorder="true" applyAlignment="true" applyProtection="tru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true" indent="0" shrinkToFit="false"/>
      <protection locked="true" hidden="false"/>
    </xf>
    <xf numFmtId="164" fontId="8" fillId="3" borderId="37"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8" fontId="8" fillId="3" borderId="34" xfId="19" applyFont="true" applyBorder="true" applyAlignment="true" applyProtection="true">
      <alignment horizontal="center" vertical="center" textRotation="0" wrapText="true" indent="0" shrinkToFit="false"/>
      <protection locked="true" hidden="false"/>
    </xf>
    <xf numFmtId="164" fontId="23"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8" fontId="20" fillId="0" borderId="34" xfId="19" applyFont="true" applyBorder="true" applyAlignment="true" applyProtection="true">
      <alignment horizontal="center" vertical="center" textRotation="0" wrapText="true" indent="0" shrinkToFit="false"/>
      <protection locked="true" hidden="false"/>
    </xf>
    <xf numFmtId="168" fontId="11" fillId="0" borderId="36" xfId="19" applyFont="true" applyBorder="true" applyAlignment="true" applyProtection="true">
      <alignment horizontal="left" vertical="center" textRotation="0" wrapText="true" indent="0" shrinkToFit="false"/>
      <protection locked="true" hidden="false"/>
    </xf>
    <xf numFmtId="168" fontId="20" fillId="0" borderId="37" xfId="19" applyFont="true" applyBorder="true" applyAlignment="true" applyProtection="true">
      <alignment horizontal="left" vertical="center" textRotation="0" wrapText="true" indent="0" shrinkToFit="false"/>
      <protection locked="true" hidden="false"/>
    </xf>
    <xf numFmtId="168" fontId="20" fillId="0" borderId="35" xfId="19" applyFont="true" applyBorder="true" applyAlignment="true" applyProtection="true">
      <alignment horizontal="center" vertical="center" textRotation="0" wrapText="false" indent="0" shrinkToFit="false"/>
      <protection locked="true" hidden="false"/>
    </xf>
    <xf numFmtId="169" fontId="23"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true" indent="0" shrinkToFit="true"/>
      <protection locked="true" hidden="false"/>
    </xf>
    <xf numFmtId="168" fontId="8" fillId="0" borderId="36" xfId="19" applyFont="true" applyBorder="true" applyAlignment="true" applyProtection="tru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20" fillId="0" borderId="8"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8" fillId="0" borderId="37" xfId="0" applyFont="true" applyBorder="true" applyAlignment="true" applyProtection="false">
      <alignment horizontal="left" vertical="center" textRotation="0" wrapText="true" indent="0" shrinkToFit="true"/>
      <protection locked="true" hidden="false"/>
    </xf>
    <xf numFmtId="164" fontId="20" fillId="3" borderId="37" xfId="0" applyFont="true" applyBorder="true" applyAlignment="true" applyProtection="false">
      <alignment horizontal="general" vertical="center" textRotation="0" wrapText="true" indent="0" shrinkToFit="true"/>
      <protection locked="true" hidden="false"/>
    </xf>
    <xf numFmtId="170"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1" fillId="3" borderId="37"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20" fillId="3" borderId="37" xfId="0" applyFont="true" applyBorder="true" applyAlignment="true" applyProtection="false">
      <alignment horizontal="left" vertical="center" textRotation="0" wrapText="true" indent="0" shrinkToFit="false"/>
      <protection locked="true" hidden="false"/>
    </xf>
    <xf numFmtId="164" fontId="20" fillId="0" borderId="32" xfId="0" applyFont="true" applyBorder="true" applyAlignment="true" applyProtection="false">
      <alignment horizontal="left" vertical="center" textRotation="0" wrapText="true" indent="0" shrinkToFit="tru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8" fontId="20" fillId="0" borderId="36" xfId="19" applyFont="true" applyBorder="true" applyAlignment="true" applyProtection="true">
      <alignment horizontal="left" vertical="center" textRotation="0" wrapText="true" indent="0" shrinkToFit="tru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left" vertical="center" textRotation="0" wrapText="true" indent="0" shrinkToFit="true"/>
      <protection locked="true" hidden="false"/>
    </xf>
    <xf numFmtId="164" fontId="20" fillId="0" borderId="37" xfId="0" applyFont="true" applyBorder="true" applyAlignment="true" applyProtection="false">
      <alignment horizontal="left" vertical="center" textRotation="0" wrapText="true" indent="0" shrinkToFit="tru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distributed" vertical="center" textRotation="0" wrapText="false" indent="0" shrinkToFit="false"/>
      <protection locked="true" hidden="false"/>
    </xf>
    <xf numFmtId="164" fontId="23" fillId="0" borderId="6" xfId="0" applyFont="true" applyBorder="true" applyAlignment="true" applyProtection="false">
      <alignment horizontal="distributed" vertical="center" textRotation="0" wrapText="false" indent="0" shrinkToFit="false"/>
      <protection locked="true" hidden="false"/>
    </xf>
    <xf numFmtId="164" fontId="23" fillId="0" borderId="1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3" borderId="1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8" fillId="0" borderId="19" xfId="19" applyFont="true" applyBorder="true" applyAlignment="true" applyProtection="true">
      <alignment horizontal="center" vertical="center" textRotation="0" wrapText="true" indent="0" shrinkToFit="false"/>
      <protection locked="true" hidden="false"/>
    </xf>
    <xf numFmtId="168" fontId="20" fillId="0" borderId="11" xfId="19" applyFont="true" applyBorder="true" applyAlignment="true" applyProtection="true">
      <alignment horizontal="center" vertical="center" textRotation="0" wrapText="true" indent="0" shrinkToFit="false"/>
      <protection locked="true" hidden="false"/>
    </xf>
    <xf numFmtId="168" fontId="8" fillId="0" borderId="12" xfId="19"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23" fillId="0" borderId="41" xfId="0" applyFont="true" applyBorder="true" applyAlignment="true" applyProtection="false">
      <alignment horizontal="distributed"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1" fontId="23" fillId="0" borderId="0" xfId="16" applyFont="true" applyBorder="true" applyAlignment="true" applyProtection="true">
      <alignment horizontal="left"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パーセント 3" xfId="22"/>
    <cellStyle name="パーセント 4" xfId="23"/>
    <cellStyle name="桁区切り 2" xfId="24"/>
    <cellStyle name="桁区切り 2 2" xfId="25"/>
    <cellStyle name="桁区切り 2 2 2" xfId="26"/>
    <cellStyle name="桁区切り 3" xfId="27"/>
    <cellStyle name="桁区切り 4" xfId="28"/>
    <cellStyle name="桁区切り 5" xfId="29"/>
    <cellStyle name="桁区切り 6" xfId="30"/>
    <cellStyle name="桁区切り 7" xfId="31"/>
    <cellStyle name="桁区切り 8" xfId="32"/>
    <cellStyle name="標準 10" xfId="33"/>
    <cellStyle name="標準 11" xfId="34"/>
    <cellStyle name="標準 12" xfId="35"/>
    <cellStyle name="標準 13" xfId="36"/>
    <cellStyle name="標準 14" xfId="37"/>
    <cellStyle name="標準 15" xfId="38"/>
    <cellStyle name="標準 16" xfId="39"/>
    <cellStyle name="標準 17" xfId="40"/>
    <cellStyle name="標準 18" xfId="41"/>
    <cellStyle name="標準 19" xfId="42"/>
    <cellStyle name="標準 2" xfId="43"/>
    <cellStyle name="標準 2 2" xfId="44"/>
    <cellStyle name="標準 2 3" xfId="45"/>
    <cellStyle name="標準 2 4" xfId="46"/>
    <cellStyle name="標準 2 5" xfId="47"/>
    <cellStyle name="標準 2 6" xfId="48"/>
    <cellStyle name="標準 2 7" xfId="49"/>
    <cellStyle name="標準 2 8" xfId="50"/>
    <cellStyle name="標準 20" xfId="51"/>
    <cellStyle name="標準 21" xfId="52"/>
    <cellStyle name="標準 22" xfId="53"/>
    <cellStyle name="標準 23" xfId="54"/>
    <cellStyle name="標準 24" xfId="55"/>
    <cellStyle name="標準 25" xfId="56"/>
    <cellStyle name="標準 26" xfId="57"/>
    <cellStyle name="標準 27" xfId="58"/>
    <cellStyle name="標準 28" xfId="59"/>
    <cellStyle name="標準 3" xfId="60"/>
    <cellStyle name="標準 3 2" xfId="61"/>
    <cellStyle name="標準 3 3" xfId="62"/>
    <cellStyle name="標準 3 4" xfId="63"/>
    <cellStyle name="標準 4" xfId="64"/>
    <cellStyle name="標準 4 2" xfId="65"/>
    <cellStyle name="標準 4 3" xfId="66"/>
    <cellStyle name="標準 5" xfId="67"/>
    <cellStyle name="標準 5 2" xfId="68"/>
    <cellStyle name="標準 5 3" xfId="69"/>
    <cellStyle name="標準 6" xfId="70"/>
    <cellStyle name="標準 7" xfId="71"/>
    <cellStyle name="標準 8" xfId="72"/>
    <cellStyle name="標準 9"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610920</xdr:rowOff>
    </xdr:from>
    <xdr:to>
      <xdr:col>4</xdr:col>
      <xdr:colOff>211680</xdr:colOff>
      <xdr:row>4</xdr:row>
      <xdr:rowOff>876600</xdr:rowOff>
    </xdr:to>
    <xdr:sp>
      <xdr:nvSpPr>
        <xdr:cNvPr id="0" name="テキスト ボックス 57"/>
        <xdr:cNvSpPr/>
      </xdr:nvSpPr>
      <xdr:spPr>
        <a:xfrm>
          <a:off x="2440800" y="2916000"/>
          <a:ext cx="211680" cy="265680"/>
        </a:xfrm>
        <a:prstGeom prst="rect">
          <a:avLst/>
        </a:prstGeom>
        <a:noFill/>
        <a:ln w="0">
          <a:noFill/>
        </a:ln>
      </xdr:spPr>
      <xdr:style>
        <a:lnRef idx="0"/>
        <a:fillRef idx="0"/>
        <a:effectRef idx="0"/>
        <a:fontRef idx="minor"/>
      </xdr:style>
    </xdr:sp>
    <xdr:clientData/>
  </xdr:twoCellAnchor>
  <xdr:twoCellAnchor editAs="oneCell">
    <xdr:from>
      <xdr:col>38</xdr:col>
      <xdr:colOff>172800</xdr:colOff>
      <xdr:row>0</xdr:row>
      <xdr:rowOff>141120</xdr:rowOff>
    </xdr:from>
    <xdr:to>
      <xdr:col>38</xdr:col>
      <xdr:colOff>4322880</xdr:colOff>
      <xdr:row>0</xdr:row>
      <xdr:rowOff>637560</xdr:rowOff>
    </xdr:to>
    <xdr:sp>
      <xdr:nvSpPr>
        <xdr:cNvPr id="1" name="テキスト ボックス 2"/>
        <xdr:cNvSpPr/>
      </xdr:nvSpPr>
      <xdr:spPr>
        <a:xfrm>
          <a:off x="36659880" y="141120"/>
          <a:ext cx="4150080" cy="49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ゴシック"/>
            </a:rPr>
            <a:t>参考資料３－１</a:t>
          </a:r>
          <a:endParaRPr b="0" lang="en-US" sz="1400" spc="-1" strike="noStrike">
            <a:latin typeface="Times New Roman"/>
          </a:endParaRPr>
        </a:p>
        <a:p>
          <a:pPr algn="ctr"/>
          <a:r>
            <a:rPr b="0" lang="zh-CN" sz="1400" spc="-1" strike="noStrike">
              <a:solidFill>
                <a:srgbClr val="000000"/>
              </a:solidFill>
              <a:latin typeface="ＭＳ ゴシック"/>
            </a:rPr>
            <a:t>（</a:t>
          </a:r>
          <a:r>
            <a:rPr b="0" lang="en-US" sz="1400" spc="-1" strike="noStrike">
              <a:solidFill>
                <a:srgbClr val="000000"/>
              </a:solidFill>
              <a:latin typeface="ＭＳ 明朝"/>
            </a:rPr>
            <a:t>2024</a:t>
          </a:r>
          <a:r>
            <a:rPr b="0" lang="zh-CN" sz="1400" spc="-1" strike="noStrike">
              <a:solidFill>
                <a:srgbClr val="000000"/>
              </a:solidFill>
              <a:latin typeface="ＭＳ ゴシック"/>
            </a:rPr>
            <a:t>年度第２回専門部会　参考資料１）</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61"/>
  <sheetViews>
    <sheetView showFormulas="false" showGridLines="true" showRowColHeaders="true" showZeros="true" rightToLeft="false" tabSelected="true" showOutlineSymbols="true" defaultGridColor="true" view="pageBreakPreview" topLeftCell="Q28" colorId="64" zoomScale="50" zoomScaleNormal="100" zoomScalePageLayoutView="50" workbookViewId="0">
      <selection pane="topLeft" activeCell="AM2" activeCellId="0" sqref="AM2:AM5"/>
    </sheetView>
  </sheetViews>
  <sheetFormatPr defaultColWidth="8.9921875" defaultRowHeight="14" zeroHeight="false" outlineLevelRow="0" outlineLevelCol="0"/>
  <cols>
    <col collapsed="false" customWidth="true" hidden="false" outlineLevel="0" max="1" min="1" style="1" width="3.9"/>
    <col collapsed="false" customWidth="true" hidden="false" outlineLevel="0" max="2" min="2" style="2" width="11.36"/>
    <col collapsed="false" customWidth="true" hidden="false" outlineLevel="0" max="6" min="3" style="2" width="7.63"/>
    <col collapsed="false" customWidth="true" hidden="false" outlineLevel="0" max="8" min="7" style="2" width="3.72"/>
    <col collapsed="false" customWidth="true" hidden="false" outlineLevel="0" max="9" min="9" style="2" width="6.9"/>
    <col collapsed="false" customWidth="true" hidden="false" outlineLevel="0" max="10" min="10" style="3" width="45.63"/>
    <col collapsed="false" customWidth="true" hidden="false" outlineLevel="0" max="11" min="11" style="2" width="7.36"/>
    <col collapsed="false" customWidth="true" hidden="false" outlineLevel="0" max="12" min="12" style="2" width="8.26"/>
    <col collapsed="false" customWidth="true" hidden="false" outlineLevel="0" max="13" min="13" style="2" width="6.9"/>
    <col collapsed="false" customWidth="true" hidden="false" outlineLevel="0" max="14" min="14" style="2" width="9.08"/>
    <col collapsed="false" customWidth="true" hidden="false" outlineLevel="0" max="15" min="15" style="3" width="45.63"/>
    <col collapsed="false" customWidth="true" hidden="false" outlineLevel="0" max="16" min="16" style="2" width="3.36"/>
    <col collapsed="false" customWidth="true" hidden="false" outlineLevel="0" max="17" min="17" style="2" width="8.18"/>
    <col collapsed="false" customWidth="true" hidden="false" outlineLevel="0" max="18" min="18" style="4" width="10.63"/>
    <col collapsed="false" customWidth="true" hidden="false" outlineLevel="0" max="19" min="19" style="4" width="5.63"/>
    <col collapsed="false" customWidth="true" hidden="false" outlineLevel="0" max="20" min="20" style="4" width="6.36"/>
    <col collapsed="false" customWidth="true" hidden="false" outlineLevel="0" max="21" min="21" style="4" width="13.08"/>
    <col collapsed="false" customWidth="true" hidden="false" outlineLevel="0" max="22" min="22" style="4" width="5.72"/>
    <col collapsed="false" customWidth="true" hidden="false" outlineLevel="0" max="23" min="23" style="4" width="8.18"/>
    <col collapsed="false" customWidth="true" hidden="false" outlineLevel="0" max="24" min="24" style="4" width="15.08"/>
    <col collapsed="false" customWidth="true" hidden="false" outlineLevel="0" max="25" min="25" style="2" width="4.63"/>
    <col collapsed="false" customWidth="true" hidden="false" outlineLevel="0" max="26" min="26" style="2" width="6.72"/>
    <col collapsed="false" customWidth="true" hidden="false" outlineLevel="0" max="27" min="27" style="2" width="8.63"/>
    <col collapsed="false" customWidth="true" hidden="false" outlineLevel="0" max="28" min="28" style="2" width="6.08"/>
    <col collapsed="false" customWidth="true" hidden="false" outlineLevel="0" max="29" min="29" style="1" width="8.08"/>
    <col collapsed="false" customWidth="true" hidden="false" outlineLevel="0" max="30" min="30" style="1" width="6.72"/>
    <col collapsed="false" customWidth="true" hidden="false" outlineLevel="0" max="31" min="31" style="2" width="4.63"/>
    <col collapsed="false" customWidth="true" hidden="false" outlineLevel="0" max="32" min="32" style="2" width="5.36"/>
    <col collapsed="false" customWidth="true" hidden="false" outlineLevel="0" max="33" min="33" style="2" width="7.72"/>
    <col collapsed="false" customWidth="true" hidden="false" outlineLevel="0" max="34" min="34" style="2" width="5.36"/>
    <col collapsed="false" customWidth="true" hidden="false" outlineLevel="0" max="35" min="35" style="2" width="7.63"/>
    <col collapsed="false" customWidth="true" hidden="false" outlineLevel="0" max="36" min="36" style="2" width="10.26"/>
    <col collapsed="false" customWidth="true" hidden="false" outlineLevel="0" max="37" min="37" style="3" width="69.44"/>
    <col collapsed="false" customWidth="true" hidden="false" outlineLevel="0" max="38" min="38" style="2" width="45.63"/>
    <col collapsed="false" customWidth="true" hidden="false" outlineLevel="0" max="39" min="39" style="2" width="59.81"/>
    <col collapsed="false" customWidth="false" hidden="false" outlineLevel="0" max="257" min="40" style="5" width="8.99"/>
  </cols>
  <sheetData>
    <row r="1" customFormat="false" ht="86.25" hidden="false" customHeight="true" outlineLevel="0" collapsed="false">
      <c r="A1" s="6" t="s">
        <v>0</v>
      </c>
      <c r="O1" s="7"/>
      <c r="AA1" s="8"/>
      <c r="AB1" s="8"/>
      <c r="AC1" s="8"/>
      <c r="AD1" s="9"/>
      <c r="AM1" s="10" t="s">
        <v>1</v>
      </c>
    </row>
    <row r="2" customFormat="false" ht="36" hidden="false" customHeight="true" outlineLevel="0" collapsed="false">
      <c r="A2" s="11" t="s">
        <v>2</v>
      </c>
      <c r="B2" s="11"/>
      <c r="C2" s="12" t="s">
        <v>3</v>
      </c>
      <c r="D2" s="12"/>
      <c r="E2" s="12"/>
      <c r="F2" s="12"/>
      <c r="G2" s="12"/>
      <c r="H2" s="12"/>
      <c r="I2" s="12"/>
      <c r="J2" s="12"/>
      <c r="K2" s="12"/>
      <c r="L2" s="12"/>
      <c r="M2" s="12"/>
      <c r="N2" s="12"/>
      <c r="O2" s="12"/>
      <c r="P2" s="13" t="s">
        <v>4</v>
      </c>
      <c r="Q2" s="13"/>
      <c r="R2" s="13"/>
      <c r="S2" s="13"/>
      <c r="T2" s="13"/>
      <c r="U2" s="13"/>
      <c r="V2" s="13"/>
      <c r="W2" s="13"/>
      <c r="X2" s="13"/>
      <c r="Y2" s="13"/>
      <c r="Z2" s="13"/>
      <c r="AA2" s="13"/>
      <c r="AB2" s="13"/>
      <c r="AC2" s="13"/>
      <c r="AD2" s="13"/>
      <c r="AE2" s="13"/>
      <c r="AF2" s="13"/>
      <c r="AG2" s="13"/>
      <c r="AH2" s="13"/>
      <c r="AI2" s="13"/>
      <c r="AJ2" s="13"/>
      <c r="AK2" s="13"/>
      <c r="AL2" s="14" t="s">
        <v>5</v>
      </c>
      <c r="AM2" s="14" t="s">
        <v>6</v>
      </c>
    </row>
    <row r="3" customFormat="false" ht="33.75" hidden="false" customHeight="true" outlineLevel="0" collapsed="false">
      <c r="A3" s="11"/>
      <c r="B3" s="11"/>
      <c r="C3" s="15" t="s">
        <v>7</v>
      </c>
      <c r="D3" s="16" t="s">
        <v>8</v>
      </c>
      <c r="E3" s="17" t="s">
        <v>9</v>
      </c>
      <c r="F3" s="17"/>
      <c r="G3" s="17"/>
      <c r="H3" s="17"/>
      <c r="I3" s="17"/>
      <c r="J3" s="17"/>
      <c r="K3" s="17"/>
      <c r="L3" s="17"/>
      <c r="M3" s="17"/>
      <c r="N3" s="17"/>
      <c r="O3" s="17"/>
      <c r="P3" s="18" t="s">
        <v>10</v>
      </c>
      <c r="Q3" s="19"/>
      <c r="R3" s="19"/>
      <c r="S3" s="20" t="s">
        <v>11</v>
      </c>
      <c r="T3" s="20"/>
      <c r="U3" s="20"/>
      <c r="V3" s="20"/>
      <c r="W3" s="20"/>
      <c r="X3" s="20"/>
      <c r="Y3" s="16" t="s">
        <v>12</v>
      </c>
      <c r="Z3" s="21" t="s">
        <v>13</v>
      </c>
      <c r="AA3" s="21"/>
      <c r="AB3" s="21"/>
      <c r="AC3" s="21"/>
      <c r="AD3" s="22" t="s">
        <v>14</v>
      </c>
      <c r="AE3" s="16" t="s">
        <v>15</v>
      </c>
      <c r="AF3" s="23" t="s">
        <v>16</v>
      </c>
      <c r="AG3" s="23"/>
      <c r="AH3" s="23"/>
      <c r="AI3" s="23"/>
      <c r="AJ3" s="23"/>
      <c r="AK3" s="23"/>
      <c r="AL3" s="14"/>
      <c r="AM3" s="14"/>
    </row>
    <row r="4" customFormat="false" ht="25.5" hidden="false" customHeight="true" outlineLevel="0" collapsed="false">
      <c r="A4" s="11"/>
      <c r="B4" s="11"/>
      <c r="C4" s="15"/>
      <c r="D4" s="16"/>
      <c r="E4" s="24" t="s">
        <v>17</v>
      </c>
      <c r="F4" s="24"/>
      <c r="G4" s="25" t="s">
        <v>18</v>
      </c>
      <c r="H4" s="25"/>
      <c r="I4" s="25"/>
      <c r="J4" s="25"/>
      <c r="K4" s="25"/>
      <c r="L4" s="25"/>
      <c r="M4" s="25"/>
      <c r="N4" s="26" t="s">
        <v>19</v>
      </c>
      <c r="O4" s="27" t="s">
        <v>20</v>
      </c>
      <c r="P4" s="18"/>
      <c r="Q4" s="16" t="s">
        <v>21</v>
      </c>
      <c r="R4" s="16" t="s">
        <v>22</v>
      </c>
      <c r="S4" s="28" t="s">
        <v>23</v>
      </c>
      <c r="T4" s="29"/>
      <c r="U4" s="30"/>
      <c r="V4" s="28" t="s">
        <v>24</v>
      </c>
      <c r="W4" s="29"/>
      <c r="X4" s="30"/>
      <c r="Y4" s="16"/>
      <c r="Z4" s="21"/>
      <c r="AA4" s="21"/>
      <c r="AB4" s="21"/>
      <c r="AC4" s="21"/>
      <c r="AD4" s="22"/>
      <c r="AE4" s="16"/>
      <c r="AF4" s="23"/>
      <c r="AG4" s="23"/>
      <c r="AH4" s="23"/>
      <c r="AI4" s="23"/>
      <c r="AJ4" s="23"/>
      <c r="AK4" s="23"/>
      <c r="AL4" s="14"/>
      <c r="AM4" s="14"/>
    </row>
    <row r="5" customFormat="false" ht="178.5" hidden="false" customHeight="true" outlineLevel="0" collapsed="false">
      <c r="A5" s="11"/>
      <c r="B5" s="11"/>
      <c r="C5" s="15"/>
      <c r="D5" s="16"/>
      <c r="E5" s="31" t="s">
        <v>25</v>
      </c>
      <c r="F5" s="31" t="s">
        <v>26</v>
      </c>
      <c r="G5" s="31" t="s">
        <v>25</v>
      </c>
      <c r="H5" s="31" t="s">
        <v>27</v>
      </c>
      <c r="I5" s="32" t="s">
        <v>28</v>
      </c>
      <c r="J5" s="33" t="s">
        <v>29</v>
      </c>
      <c r="K5" s="34" t="s">
        <v>30</v>
      </c>
      <c r="L5" s="35" t="s">
        <v>31</v>
      </c>
      <c r="M5" s="36" t="s">
        <v>32</v>
      </c>
      <c r="N5" s="26"/>
      <c r="O5" s="27"/>
      <c r="P5" s="18"/>
      <c r="Q5" s="16"/>
      <c r="R5" s="16"/>
      <c r="S5" s="16"/>
      <c r="T5" s="37" t="s">
        <v>33</v>
      </c>
      <c r="U5" s="38" t="s">
        <v>34</v>
      </c>
      <c r="V5" s="28"/>
      <c r="W5" s="37" t="s">
        <v>33</v>
      </c>
      <c r="X5" s="38" t="s">
        <v>34</v>
      </c>
      <c r="Y5" s="16"/>
      <c r="Z5" s="39" t="s">
        <v>35</v>
      </c>
      <c r="AA5" s="40" t="s">
        <v>36</v>
      </c>
      <c r="AB5" s="39" t="s">
        <v>37</v>
      </c>
      <c r="AC5" s="40" t="s">
        <v>38</v>
      </c>
      <c r="AD5" s="22"/>
      <c r="AE5" s="16"/>
      <c r="AF5" s="39" t="s">
        <v>35</v>
      </c>
      <c r="AG5" s="40" t="s">
        <v>36</v>
      </c>
      <c r="AH5" s="39" t="s">
        <v>37</v>
      </c>
      <c r="AI5" s="40" t="s">
        <v>38</v>
      </c>
      <c r="AJ5" s="41" t="s">
        <v>39</v>
      </c>
      <c r="AK5" s="42" t="s">
        <v>40</v>
      </c>
      <c r="AL5" s="14"/>
      <c r="AM5" s="14"/>
    </row>
    <row r="6" s="59" customFormat="true" ht="52.5" hidden="false" customHeight="true" outlineLevel="0" collapsed="false">
      <c r="A6" s="43" t="n">
        <v>1</v>
      </c>
      <c r="B6" s="44" t="s">
        <v>41</v>
      </c>
      <c r="C6" s="45" t="s">
        <v>42</v>
      </c>
      <c r="D6" s="46" t="s">
        <v>42</v>
      </c>
      <c r="E6" s="47" t="s">
        <v>43</v>
      </c>
      <c r="F6" s="47" t="s">
        <v>43</v>
      </c>
      <c r="G6" s="47" t="s">
        <v>43</v>
      </c>
      <c r="H6" s="47" t="s">
        <v>43</v>
      </c>
      <c r="I6" s="48" t="s">
        <v>43</v>
      </c>
      <c r="J6" s="49"/>
      <c r="K6" s="50"/>
      <c r="L6" s="49"/>
      <c r="M6" s="51" t="str">
        <f aca="false">IF(K6="","",L6/K6)</f>
        <v/>
      </c>
      <c r="N6" s="52" t="s">
        <v>43</v>
      </c>
      <c r="O6" s="53"/>
      <c r="P6" s="43" t="s">
        <v>42</v>
      </c>
      <c r="Q6" s="54" t="s">
        <v>44</v>
      </c>
      <c r="R6" s="54" t="s">
        <v>45</v>
      </c>
      <c r="S6" s="55" t="s">
        <v>43</v>
      </c>
      <c r="T6" s="47"/>
      <c r="U6" s="47"/>
      <c r="V6" s="47" t="s">
        <v>43</v>
      </c>
      <c r="W6" s="47"/>
      <c r="X6" s="47"/>
      <c r="Y6" s="54" t="s">
        <v>42</v>
      </c>
      <c r="Z6" s="47" t="s">
        <v>43</v>
      </c>
      <c r="AA6" s="47" t="s">
        <v>43</v>
      </c>
      <c r="AB6" s="47" t="s">
        <v>43</v>
      </c>
      <c r="AC6" s="47" t="s">
        <v>43</v>
      </c>
      <c r="AD6" s="54" t="s">
        <v>42</v>
      </c>
      <c r="AE6" s="54" t="s">
        <v>46</v>
      </c>
      <c r="AF6" s="47" t="s">
        <v>43</v>
      </c>
      <c r="AG6" s="47" t="s">
        <v>47</v>
      </c>
      <c r="AH6" s="47" t="s">
        <v>47</v>
      </c>
      <c r="AI6" s="47" t="s">
        <v>43</v>
      </c>
      <c r="AJ6" s="48" t="s">
        <v>47</v>
      </c>
      <c r="AK6" s="56" t="s">
        <v>48</v>
      </c>
      <c r="AL6" s="57" t="s">
        <v>49</v>
      </c>
      <c r="AM6" s="58" t="s">
        <v>50</v>
      </c>
    </row>
    <row r="7" s="59" customFormat="true" ht="52.5" hidden="false" customHeight="true" outlineLevel="0" collapsed="false">
      <c r="A7" s="60" t="n">
        <v>2</v>
      </c>
      <c r="B7" s="61" t="s">
        <v>51</v>
      </c>
      <c r="C7" s="62" t="s">
        <v>42</v>
      </c>
      <c r="D7" s="63" t="s">
        <v>42</v>
      </c>
      <c r="E7" s="64" t="s">
        <v>43</v>
      </c>
      <c r="F7" s="64" t="s">
        <v>47</v>
      </c>
      <c r="G7" s="64" t="s">
        <v>43</v>
      </c>
      <c r="H7" s="64" t="s">
        <v>43</v>
      </c>
      <c r="I7" s="65" t="s">
        <v>43</v>
      </c>
      <c r="J7" s="66"/>
      <c r="K7" s="67"/>
      <c r="L7" s="68"/>
      <c r="M7" s="69" t="str">
        <f aca="false">IF(K7="","",L7/K7)</f>
        <v/>
      </c>
      <c r="N7" s="70" t="s">
        <v>43</v>
      </c>
      <c r="O7" s="71"/>
      <c r="P7" s="60" t="s">
        <v>42</v>
      </c>
      <c r="Q7" s="72" t="s">
        <v>52</v>
      </c>
      <c r="R7" s="72" t="s">
        <v>53</v>
      </c>
      <c r="S7" s="64" t="s">
        <v>43</v>
      </c>
      <c r="T7" s="73"/>
      <c r="U7" s="73"/>
      <c r="V7" s="74" t="s">
        <v>43</v>
      </c>
      <c r="W7" s="73"/>
      <c r="X7" s="73"/>
      <c r="Y7" s="72" t="s">
        <v>42</v>
      </c>
      <c r="Z7" s="73" t="s">
        <v>46</v>
      </c>
      <c r="AA7" s="74" t="s">
        <v>43</v>
      </c>
      <c r="AB7" s="74" t="s">
        <v>43</v>
      </c>
      <c r="AC7" s="74" t="s">
        <v>43</v>
      </c>
      <c r="AD7" s="72" t="s">
        <v>46</v>
      </c>
      <c r="AE7" s="72" t="s">
        <v>46</v>
      </c>
      <c r="AF7" s="74" t="s">
        <v>43</v>
      </c>
      <c r="AG7" s="74" t="s">
        <v>47</v>
      </c>
      <c r="AH7" s="74" t="s">
        <v>47</v>
      </c>
      <c r="AI7" s="74" t="s">
        <v>43</v>
      </c>
      <c r="AJ7" s="75" t="s">
        <v>47</v>
      </c>
      <c r="AK7" s="76" t="s">
        <v>54</v>
      </c>
      <c r="AL7" s="77"/>
      <c r="AM7" s="78" t="s">
        <v>55</v>
      </c>
    </row>
    <row r="8" s="59" customFormat="true" ht="52.5" hidden="false" customHeight="true" outlineLevel="0" collapsed="false">
      <c r="A8" s="60" t="n">
        <v>3</v>
      </c>
      <c r="B8" s="61" t="s">
        <v>56</v>
      </c>
      <c r="C8" s="62" t="s">
        <v>46</v>
      </c>
      <c r="D8" s="63" t="s">
        <v>42</v>
      </c>
      <c r="E8" s="64" t="s">
        <v>43</v>
      </c>
      <c r="F8" s="64" t="s">
        <v>43</v>
      </c>
      <c r="G8" s="64" t="s">
        <v>43</v>
      </c>
      <c r="H8" s="64" t="s">
        <v>43</v>
      </c>
      <c r="I8" s="65" t="s">
        <v>43</v>
      </c>
      <c r="J8" s="66"/>
      <c r="K8" s="67"/>
      <c r="L8" s="68"/>
      <c r="M8" s="69" t="str">
        <f aca="false">IF(K8="","",L8/K8)</f>
        <v/>
      </c>
      <c r="N8" s="70" t="s">
        <v>43</v>
      </c>
      <c r="O8" s="71"/>
      <c r="P8" s="60" t="s">
        <v>46</v>
      </c>
      <c r="Q8" s="72" t="s">
        <v>57</v>
      </c>
      <c r="R8" s="72" t="s">
        <v>58</v>
      </c>
      <c r="S8" s="73" t="s">
        <v>46</v>
      </c>
      <c r="T8" s="73" t="s">
        <v>59</v>
      </c>
      <c r="U8" s="79" t="n">
        <v>60</v>
      </c>
      <c r="V8" s="73" t="s">
        <v>46</v>
      </c>
      <c r="W8" s="73" t="s">
        <v>59</v>
      </c>
      <c r="X8" s="73" t="n">
        <v>28</v>
      </c>
      <c r="Y8" s="80" t="s">
        <v>43</v>
      </c>
      <c r="Z8" s="74" t="s">
        <v>43</v>
      </c>
      <c r="AA8" s="74" t="s">
        <v>43</v>
      </c>
      <c r="AB8" s="74" t="s">
        <v>43</v>
      </c>
      <c r="AC8" s="74" t="s">
        <v>43</v>
      </c>
      <c r="AD8" s="72" t="s">
        <v>46</v>
      </c>
      <c r="AE8" s="72" t="s">
        <v>46</v>
      </c>
      <c r="AF8" s="73" t="s">
        <v>46</v>
      </c>
      <c r="AG8" s="73" t="s">
        <v>46</v>
      </c>
      <c r="AH8" s="74" t="s">
        <v>43</v>
      </c>
      <c r="AI8" s="74" t="s">
        <v>43</v>
      </c>
      <c r="AJ8" s="81" t="s">
        <v>46</v>
      </c>
      <c r="AK8" s="76" t="s">
        <v>60</v>
      </c>
      <c r="AL8" s="82" t="s">
        <v>61</v>
      </c>
      <c r="AM8" s="78" t="s">
        <v>62</v>
      </c>
    </row>
    <row r="9" s="59" customFormat="true" ht="45.5" hidden="false" customHeight="true" outlineLevel="0" collapsed="false">
      <c r="A9" s="60" t="n">
        <v>4</v>
      </c>
      <c r="B9" s="61" t="s">
        <v>63</v>
      </c>
      <c r="C9" s="62"/>
      <c r="D9" s="63"/>
      <c r="E9" s="64" t="s">
        <v>43</v>
      </c>
      <c r="F9" s="64" t="s">
        <v>43</v>
      </c>
      <c r="G9" s="64" t="s">
        <v>43</v>
      </c>
      <c r="H9" s="64" t="s">
        <v>43</v>
      </c>
      <c r="I9" s="65" t="s">
        <v>43</v>
      </c>
      <c r="J9" s="66"/>
      <c r="K9" s="67"/>
      <c r="L9" s="68"/>
      <c r="M9" s="69" t="str">
        <f aca="false">IF(K9="","",L9/K9)</f>
        <v/>
      </c>
      <c r="N9" s="70" t="s">
        <v>43</v>
      </c>
      <c r="O9" s="71"/>
      <c r="P9" s="60" t="s">
        <v>42</v>
      </c>
      <c r="Q9" s="72" t="s">
        <v>64</v>
      </c>
      <c r="R9" s="72" t="s">
        <v>65</v>
      </c>
      <c r="S9" s="64" t="s">
        <v>43</v>
      </c>
      <c r="T9" s="73"/>
      <c r="U9" s="73"/>
      <c r="V9" s="74" t="s">
        <v>43</v>
      </c>
      <c r="W9" s="73"/>
      <c r="X9" s="73"/>
      <c r="Y9" s="80" t="s">
        <v>43</v>
      </c>
      <c r="Z9" s="74" t="s">
        <v>43</v>
      </c>
      <c r="AA9" s="74" t="s">
        <v>43</v>
      </c>
      <c r="AB9" s="74" t="s">
        <v>43</v>
      </c>
      <c r="AC9" s="74" t="s">
        <v>43</v>
      </c>
      <c r="AD9" s="72" t="s">
        <v>46</v>
      </c>
      <c r="AE9" s="72" t="s">
        <v>46</v>
      </c>
      <c r="AF9" s="74" t="s">
        <v>43</v>
      </c>
      <c r="AG9" s="73" t="s">
        <v>46</v>
      </c>
      <c r="AH9" s="74" t="s">
        <v>43</v>
      </c>
      <c r="AI9" s="74" t="s">
        <v>43</v>
      </c>
      <c r="AJ9" s="81" t="s">
        <v>46</v>
      </c>
      <c r="AK9" s="83" t="s">
        <v>66</v>
      </c>
      <c r="AL9" s="82" t="s">
        <v>67</v>
      </c>
      <c r="AM9" s="84" t="s">
        <v>62</v>
      </c>
    </row>
    <row r="10" s="59" customFormat="true" ht="63.75" hidden="false" customHeight="true" outlineLevel="0" collapsed="false">
      <c r="A10" s="60" t="n">
        <v>5</v>
      </c>
      <c r="B10" s="61" t="s">
        <v>68</v>
      </c>
      <c r="C10" s="62"/>
      <c r="D10" s="63" t="s">
        <v>42</v>
      </c>
      <c r="E10" s="64" t="s">
        <v>43</v>
      </c>
      <c r="F10" s="64" t="s">
        <v>43</v>
      </c>
      <c r="G10" s="64" t="s">
        <v>43</v>
      </c>
      <c r="H10" s="64" t="s">
        <v>43</v>
      </c>
      <c r="I10" s="65" t="s">
        <v>43</v>
      </c>
      <c r="J10" s="66"/>
      <c r="K10" s="67"/>
      <c r="L10" s="68"/>
      <c r="M10" s="69" t="str">
        <f aca="false">IF(K10="","",L10/K10)</f>
        <v/>
      </c>
      <c r="N10" s="70" t="s">
        <v>43</v>
      </c>
      <c r="O10" s="71"/>
      <c r="P10" s="60" t="s">
        <v>42</v>
      </c>
      <c r="Q10" s="72" t="s">
        <v>44</v>
      </c>
      <c r="R10" s="85" t="s">
        <v>69</v>
      </c>
      <c r="S10" s="64" t="s">
        <v>43</v>
      </c>
      <c r="T10" s="73"/>
      <c r="U10" s="73"/>
      <c r="V10" s="74" t="s">
        <v>43</v>
      </c>
      <c r="W10" s="73"/>
      <c r="X10" s="73"/>
      <c r="Y10" s="80" t="s">
        <v>43</v>
      </c>
      <c r="Z10" s="74" t="s">
        <v>43</v>
      </c>
      <c r="AA10" s="74" t="s">
        <v>43</v>
      </c>
      <c r="AB10" s="74" t="s">
        <v>43</v>
      </c>
      <c r="AC10" s="74" t="s">
        <v>43</v>
      </c>
      <c r="AD10" s="80" t="s">
        <v>43</v>
      </c>
      <c r="AE10" s="72" t="s">
        <v>46</v>
      </c>
      <c r="AF10" s="74" t="s">
        <v>43</v>
      </c>
      <c r="AG10" s="73" t="s">
        <v>46</v>
      </c>
      <c r="AH10" s="74" t="s">
        <v>43</v>
      </c>
      <c r="AI10" s="74" t="s">
        <v>43</v>
      </c>
      <c r="AJ10" s="81" t="s">
        <v>46</v>
      </c>
      <c r="AK10" s="76" t="s">
        <v>70</v>
      </c>
      <c r="AL10" s="82" t="s">
        <v>71</v>
      </c>
      <c r="AM10" s="78"/>
    </row>
    <row r="11" s="59" customFormat="true" ht="22.5" hidden="false" customHeight="true" outlineLevel="0" collapsed="false">
      <c r="A11" s="60" t="n">
        <v>6</v>
      </c>
      <c r="B11" s="61" t="s">
        <v>72</v>
      </c>
      <c r="C11" s="62" t="s">
        <v>42</v>
      </c>
      <c r="D11" s="63" t="s">
        <v>42</v>
      </c>
      <c r="E11" s="64" t="s">
        <v>43</v>
      </c>
      <c r="F11" s="64" t="s">
        <v>43</v>
      </c>
      <c r="G11" s="64" t="s">
        <v>43</v>
      </c>
      <c r="H11" s="64" t="s">
        <v>43</v>
      </c>
      <c r="I11" s="65" t="s">
        <v>43</v>
      </c>
      <c r="J11" s="66"/>
      <c r="K11" s="67"/>
      <c r="L11" s="68"/>
      <c r="M11" s="69" t="str">
        <f aca="false">IF(K11="","",L11/K11)</f>
        <v/>
      </c>
      <c r="N11" s="70" t="s">
        <v>43</v>
      </c>
      <c r="O11" s="71"/>
      <c r="P11" s="86" t="s">
        <v>43</v>
      </c>
      <c r="Q11" s="80" t="s">
        <v>43</v>
      </c>
      <c r="R11" s="80" t="s">
        <v>43</v>
      </c>
      <c r="S11" s="64" t="s">
        <v>43</v>
      </c>
      <c r="T11" s="73"/>
      <c r="U11" s="73"/>
      <c r="V11" s="74" t="s">
        <v>43</v>
      </c>
      <c r="W11" s="73"/>
      <c r="X11" s="73"/>
      <c r="Y11" s="80" t="s">
        <v>43</v>
      </c>
      <c r="Z11" s="74" t="s">
        <v>43</v>
      </c>
      <c r="AA11" s="74" t="s">
        <v>43</v>
      </c>
      <c r="AB11" s="74" t="s">
        <v>43</v>
      </c>
      <c r="AC11" s="74" t="s">
        <v>43</v>
      </c>
      <c r="AD11" s="72" t="s">
        <v>46</v>
      </c>
      <c r="AE11" s="72" t="s">
        <v>46</v>
      </c>
      <c r="AF11" s="74" t="s">
        <v>47</v>
      </c>
      <c r="AG11" s="74" t="s">
        <v>47</v>
      </c>
      <c r="AH11" s="74" t="s">
        <v>43</v>
      </c>
      <c r="AI11" s="74" t="s">
        <v>43</v>
      </c>
      <c r="AJ11" s="75" t="s">
        <v>47</v>
      </c>
      <c r="AK11" s="76" t="s">
        <v>73</v>
      </c>
      <c r="AL11" s="77"/>
      <c r="AM11" s="84" t="s">
        <v>74</v>
      </c>
    </row>
    <row r="12" s="59" customFormat="true" ht="33.75" hidden="false" customHeight="true" outlineLevel="0" collapsed="false">
      <c r="A12" s="86" t="n">
        <v>7</v>
      </c>
      <c r="B12" s="61" t="s">
        <v>75</v>
      </c>
      <c r="C12" s="62" t="s">
        <v>42</v>
      </c>
      <c r="D12" s="63" t="s">
        <v>42</v>
      </c>
      <c r="E12" s="64" t="s">
        <v>43</v>
      </c>
      <c r="F12" s="64" t="s">
        <v>43</v>
      </c>
      <c r="G12" s="64" t="s">
        <v>43</v>
      </c>
      <c r="H12" s="64" t="s">
        <v>43</v>
      </c>
      <c r="I12" s="65" t="s">
        <v>43</v>
      </c>
      <c r="J12" s="66"/>
      <c r="K12" s="67"/>
      <c r="L12" s="68"/>
      <c r="M12" s="69" t="str">
        <f aca="false">IF(K12="","",L12/K12)</f>
        <v/>
      </c>
      <c r="N12" s="70" t="s">
        <v>43</v>
      </c>
      <c r="O12" s="71"/>
      <c r="P12" s="60" t="s">
        <v>42</v>
      </c>
      <c r="Q12" s="72" t="s">
        <v>76</v>
      </c>
      <c r="R12" s="72" t="s">
        <v>77</v>
      </c>
      <c r="S12" s="73" t="s">
        <v>46</v>
      </c>
      <c r="T12" s="73" t="s">
        <v>78</v>
      </c>
      <c r="U12" s="73" t="s">
        <v>79</v>
      </c>
      <c r="V12" s="74" t="s">
        <v>43</v>
      </c>
      <c r="W12" s="73"/>
      <c r="X12" s="73"/>
      <c r="Y12" s="80" t="s">
        <v>43</v>
      </c>
      <c r="Z12" s="74" t="s">
        <v>43</v>
      </c>
      <c r="AA12" s="74" t="s">
        <v>43</v>
      </c>
      <c r="AB12" s="74" t="s">
        <v>43</v>
      </c>
      <c r="AC12" s="74" t="s">
        <v>43</v>
      </c>
      <c r="AD12" s="72" t="s">
        <v>46</v>
      </c>
      <c r="AE12" s="72" t="s">
        <v>46</v>
      </c>
      <c r="AF12" s="74" t="s">
        <v>43</v>
      </c>
      <c r="AG12" s="74" t="s">
        <v>47</v>
      </c>
      <c r="AH12" s="87" t="s">
        <v>47</v>
      </c>
      <c r="AI12" s="87" t="s">
        <v>47</v>
      </c>
      <c r="AJ12" s="75" t="s">
        <v>47</v>
      </c>
      <c r="AK12" s="76" t="s">
        <v>80</v>
      </c>
      <c r="AL12" s="82" t="s">
        <v>81</v>
      </c>
      <c r="AM12" s="78" t="s">
        <v>82</v>
      </c>
    </row>
    <row r="13" s="59" customFormat="true" ht="33.75" hidden="false" customHeight="true" outlineLevel="0" collapsed="false">
      <c r="A13" s="86" t="n">
        <v>8</v>
      </c>
      <c r="B13" s="61" t="s">
        <v>83</v>
      </c>
      <c r="C13" s="62"/>
      <c r="D13" s="63" t="s">
        <v>46</v>
      </c>
      <c r="E13" s="64" t="s">
        <v>43</v>
      </c>
      <c r="F13" s="64" t="s">
        <v>43</v>
      </c>
      <c r="G13" s="64" t="s">
        <v>43</v>
      </c>
      <c r="H13" s="64" t="s">
        <v>47</v>
      </c>
      <c r="I13" s="65" t="s">
        <v>43</v>
      </c>
      <c r="J13" s="66"/>
      <c r="K13" s="67"/>
      <c r="L13" s="68"/>
      <c r="M13" s="69" t="str">
        <f aca="false">IF(K13="","",L13/K13)</f>
        <v/>
      </c>
      <c r="N13" s="88" t="s">
        <v>46</v>
      </c>
      <c r="O13" s="89" t="s">
        <v>84</v>
      </c>
      <c r="P13" s="60" t="s">
        <v>46</v>
      </c>
      <c r="Q13" s="72" t="s">
        <v>85</v>
      </c>
      <c r="R13" s="90" t="s">
        <v>86</v>
      </c>
      <c r="S13" s="64" t="s">
        <v>43</v>
      </c>
      <c r="T13" s="73"/>
      <c r="U13" s="73"/>
      <c r="V13" s="74" t="s">
        <v>43</v>
      </c>
      <c r="W13" s="73"/>
      <c r="X13" s="73"/>
      <c r="Y13" s="72" t="s">
        <v>42</v>
      </c>
      <c r="Z13" s="74" t="s">
        <v>47</v>
      </c>
      <c r="AA13" s="74" t="s">
        <v>47</v>
      </c>
      <c r="AB13" s="74" t="s">
        <v>43</v>
      </c>
      <c r="AC13" s="74" t="s">
        <v>43</v>
      </c>
      <c r="AD13" s="72" t="s">
        <v>46</v>
      </c>
      <c r="AE13" s="72" t="s">
        <v>46</v>
      </c>
      <c r="AF13" s="74" t="s">
        <v>47</v>
      </c>
      <c r="AG13" s="74" t="s">
        <v>47</v>
      </c>
      <c r="AH13" s="74" t="s">
        <v>47</v>
      </c>
      <c r="AI13" s="74" t="s">
        <v>43</v>
      </c>
      <c r="AJ13" s="75" t="s">
        <v>47</v>
      </c>
      <c r="AK13" s="76" t="s">
        <v>87</v>
      </c>
      <c r="AL13" s="77"/>
      <c r="AM13" s="84" t="s">
        <v>88</v>
      </c>
    </row>
    <row r="14" s="59" customFormat="true" ht="37.5" hidden="false" customHeight="true" outlineLevel="0" collapsed="false">
      <c r="A14" s="86" t="n">
        <v>9</v>
      </c>
      <c r="B14" s="61" t="s">
        <v>89</v>
      </c>
      <c r="C14" s="62"/>
      <c r="D14" s="63"/>
      <c r="E14" s="64" t="s">
        <v>43</v>
      </c>
      <c r="F14" s="64" t="s">
        <v>43</v>
      </c>
      <c r="G14" s="64" t="s">
        <v>43</v>
      </c>
      <c r="H14" s="64" t="s">
        <v>43</v>
      </c>
      <c r="I14" s="65" t="s">
        <v>43</v>
      </c>
      <c r="J14" s="66"/>
      <c r="K14" s="67"/>
      <c r="L14" s="68"/>
      <c r="M14" s="69" t="str">
        <f aca="false">IF(K14="","",L14/K14)</f>
        <v/>
      </c>
      <c r="N14" s="70" t="s">
        <v>43</v>
      </c>
      <c r="O14" s="71"/>
      <c r="P14" s="60" t="s">
        <v>42</v>
      </c>
      <c r="Q14" s="72" t="s">
        <v>57</v>
      </c>
      <c r="R14" s="72" t="s">
        <v>90</v>
      </c>
      <c r="S14" s="73" t="s">
        <v>46</v>
      </c>
      <c r="T14" s="91" t="n">
        <v>44013</v>
      </c>
      <c r="U14" s="79" t="n">
        <v>93</v>
      </c>
      <c r="V14" s="73" t="s">
        <v>46</v>
      </c>
      <c r="W14" s="91" t="n">
        <v>44013</v>
      </c>
      <c r="X14" s="73" t="n">
        <v>9</v>
      </c>
      <c r="Y14" s="80" t="s">
        <v>43</v>
      </c>
      <c r="Z14" s="74" t="s">
        <v>43</v>
      </c>
      <c r="AA14" s="74" t="s">
        <v>43</v>
      </c>
      <c r="AB14" s="74" t="s">
        <v>43</v>
      </c>
      <c r="AC14" s="74" t="s">
        <v>43</v>
      </c>
      <c r="AD14" s="72" t="s">
        <v>46</v>
      </c>
      <c r="AE14" s="72" t="s">
        <v>46</v>
      </c>
      <c r="AF14" s="74" t="s">
        <v>47</v>
      </c>
      <c r="AG14" s="74" t="s">
        <v>47</v>
      </c>
      <c r="AH14" s="74" t="s">
        <v>47</v>
      </c>
      <c r="AI14" s="74" t="s">
        <v>43</v>
      </c>
      <c r="AJ14" s="92" t="s">
        <v>47</v>
      </c>
      <c r="AK14" s="83" t="s">
        <v>91</v>
      </c>
      <c r="AL14" s="93" t="s">
        <v>92</v>
      </c>
      <c r="AM14" s="94" t="s">
        <v>93</v>
      </c>
    </row>
    <row r="15" s="59" customFormat="true" ht="33.75" hidden="false" customHeight="true" outlineLevel="0" collapsed="false">
      <c r="A15" s="86" t="n">
        <v>10</v>
      </c>
      <c r="B15" s="61" t="s">
        <v>94</v>
      </c>
      <c r="C15" s="62" t="s">
        <v>42</v>
      </c>
      <c r="D15" s="63"/>
      <c r="E15" s="64" t="s">
        <v>43</v>
      </c>
      <c r="F15" s="64" t="s">
        <v>43</v>
      </c>
      <c r="G15" s="64" t="s">
        <v>43</v>
      </c>
      <c r="H15" s="64" t="s">
        <v>43</v>
      </c>
      <c r="I15" s="65" t="s">
        <v>43</v>
      </c>
      <c r="J15" s="66"/>
      <c r="K15" s="67"/>
      <c r="L15" s="68"/>
      <c r="M15" s="69" t="str">
        <f aca="false">IF(K15="","",L15/K15)</f>
        <v/>
      </c>
      <c r="N15" s="70" t="s">
        <v>43</v>
      </c>
      <c r="O15" s="71"/>
      <c r="P15" s="60" t="s">
        <v>42</v>
      </c>
      <c r="Q15" s="72" t="s">
        <v>95</v>
      </c>
      <c r="R15" s="72" t="s">
        <v>96</v>
      </c>
      <c r="S15" s="64" t="s">
        <v>43</v>
      </c>
      <c r="T15" s="73"/>
      <c r="U15" s="73"/>
      <c r="V15" s="74" t="s">
        <v>43</v>
      </c>
      <c r="W15" s="73"/>
      <c r="X15" s="73"/>
      <c r="Y15" s="80" t="s">
        <v>43</v>
      </c>
      <c r="Z15" s="74" t="s">
        <v>43</v>
      </c>
      <c r="AA15" s="74" t="s">
        <v>43</v>
      </c>
      <c r="AB15" s="74" t="s">
        <v>43</v>
      </c>
      <c r="AC15" s="74" t="s">
        <v>43</v>
      </c>
      <c r="AD15" s="72" t="s">
        <v>46</v>
      </c>
      <c r="AE15" s="72" t="s">
        <v>42</v>
      </c>
      <c r="AF15" s="74" t="s">
        <v>47</v>
      </c>
      <c r="AG15" s="74" t="s">
        <v>47</v>
      </c>
      <c r="AH15" s="74" t="s">
        <v>43</v>
      </c>
      <c r="AI15" s="74" t="s">
        <v>43</v>
      </c>
      <c r="AJ15" s="75" t="s">
        <v>47</v>
      </c>
      <c r="AK15" s="76" t="s">
        <v>97</v>
      </c>
      <c r="AL15" s="77"/>
      <c r="AM15" s="94"/>
    </row>
    <row r="16" s="59" customFormat="true" ht="75" hidden="false" customHeight="true" outlineLevel="0" collapsed="false">
      <c r="A16" s="86" t="n">
        <v>11</v>
      </c>
      <c r="B16" s="61" t="s">
        <v>98</v>
      </c>
      <c r="C16" s="62" t="s">
        <v>42</v>
      </c>
      <c r="D16" s="63" t="s">
        <v>42</v>
      </c>
      <c r="E16" s="64" t="s">
        <v>43</v>
      </c>
      <c r="F16" s="64" t="s">
        <v>43</v>
      </c>
      <c r="G16" s="64" t="s">
        <v>43</v>
      </c>
      <c r="H16" s="64" t="s">
        <v>43</v>
      </c>
      <c r="I16" s="65" t="s">
        <v>47</v>
      </c>
      <c r="J16" s="95" t="s">
        <v>99</v>
      </c>
      <c r="K16" s="67" t="n">
        <v>2112</v>
      </c>
      <c r="L16" s="96" t="n">
        <v>147</v>
      </c>
      <c r="M16" s="97" t="n">
        <f aca="false">IF(K16="","",L16/K16)</f>
        <v>0.0696022727272727</v>
      </c>
      <c r="N16" s="70" t="s">
        <v>43</v>
      </c>
      <c r="O16" s="71"/>
      <c r="P16" s="60" t="s">
        <v>46</v>
      </c>
      <c r="Q16" s="72" t="s">
        <v>44</v>
      </c>
      <c r="R16" s="72" t="s">
        <v>100</v>
      </c>
      <c r="S16" s="73" t="s">
        <v>46</v>
      </c>
      <c r="T16" s="73" t="s">
        <v>101</v>
      </c>
      <c r="U16" s="79" t="n">
        <v>7</v>
      </c>
      <c r="V16" s="74" t="s">
        <v>43</v>
      </c>
      <c r="W16" s="73"/>
      <c r="X16" s="73"/>
      <c r="Y16" s="80" t="s">
        <v>43</v>
      </c>
      <c r="Z16" s="74" t="s">
        <v>43</v>
      </c>
      <c r="AA16" s="74" t="s">
        <v>43</v>
      </c>
      <c r="AB16" s="74" t="s">
        <v>43</v>
      </c>
      <c r="AC16" s="74" t="s">
        <v>43</v>
      </c>
      <c r="AD16" s="98" t="s">
        <v>46</v>
      </c>
      <c r="AE16" s="72" t="s">
        <v>46</v>
      </c>
      <c r="AF16" s="74" t="s">
        <v>43</v>
      </c>
      <c r="AG16" s="74" t="s">
        <v>47</v>
      </c>
      <c r="AH16" s="74" t="s">
        <v>43</v>
      </c>
      <c r="AI16" s="74" t="s">
        <v>43</v>
      </c>
      <c r="AJ16" s="75" t="s">
        <v>47</v>
      </c>
      <c r="AK16" s="76" t="s">
        <v>102</v>
      </c>
      <c r="AL16" s="82" t="s">
        <v>103</v>
      </c>
      <c r="AM16" s="84" t="s">
        <v>104</v>
      </c>
    </row>
    <row r="17" s="59" customFormat="true" ht="33.75" hidden="false" customHeight="true" outlineLevel="0" collapsed="false">
      <c r="A17" s="86" t="n">
        <v>12</v>
      </c>
      <c r="B17" s="61" t="s">
        <v>105</v>
      </c>
      <c r="C17" s="62" t="s">
        <v>42</v>
      </c>
      <c r="D17" s="63" t="s">
        <v>42</v>
      </c>
      <c r="E17" s="64" t="s">
        <v>43</v>
      </c>
      <c r="F17" s="64" t="s">
        <v>43</v>
      </c>
      <c r="G17" s="64" t="s">
        <v>47</v>
      </c>
      <c r="H17" s="64" t="s">
        <v>47</v>
      </c>
      <c r="I17" s="99" t="s">
        <v>46</v>
      </c>
      <c r="J17" s="95" t="s">
        <v>106</v>
      </c>
      <c r="K17" s="100" t="s">
        <v>107</v>
      </c>
      <c r="L17" s="101" t="s">
        <v>108</v>
      </c>
      <c r="M17" s="102" t="s">
        <v>109</v>
      </c>
      <c r="N17" s="70" t="s">
        <v>43</v>
      </c>
      <c r="O17" s="103"/>
      <c r="P17" s="60" t="s">
        <v>42</v>
      </c>
      <c r="Q17" s="72" t="s">
        <v>44</v>
      </c>
      <c r="R17" s="85" t="s">
        <v>110</v>
      </c>
      <c r="S17" s="64" t="s">
        <v>43</v>
      </c>
      <c r="T17" s="73"/>
      <c r="U17" s="73"/>
      <c r="V17" s="74" t="s">
        <v>43</v>
      </c>
      <c r="W17" s="73"/>
      <c r="X17" s="73"/>
      <c r="Y17" s="80" t="s">
        <v>43</v>
      </c>
      <c r="Z17" s="74" t="s">
        <v>43</v>
      </c>
      <c r="AA17" s="74" t="s">
        <v>43</v>
      </c>
      <c r="AB17" s="74" t="s">
        <v>43</v>
      </c>
      <c r="AC17" s="74" t="s">
        <v>43</v>
      </c>
      <c r="AD17" s="72" t="s">
        <v>46</v>
      </c>
      <c r="AE17" s="72" t="s">
        <v>46</v>
      </c>
      <c r="AF17" s="73" t="s">
        <v>46</v>
      </c>
      <c r="AG17" s="73" t="s">
        <v>46</v>
      </c>
      <c r="AH17" s="73" t="s">
        <v>46</v>
      </c>
      <c r="AI17" s="73" t="s">
        <v>46</v>
      </c>
      <c r="AJ17" s="81" t="s">
        <v>46</v>
      </c>
      <c r="AK17" s="76" t="s">
        <v>111</v>
      </c>
      <c r="AL17" s="77"/>
      <c r="AM17" s="104" t="s">
        <v>112</v>
      </c>
    </row>
    <row r="18" s="59" customFormat="true" ht="52.5" hidden="false" customHeight="true" outlineLevel="0" collapsed="false">
      <c r="A18" s="86" t="n">
        <v>13</v>
      </c>
      <c r="B18" s="61" t="s">
        <v>113</v>
      </c>
      <c r="C18" s="62"/>
      <c r="D18" s="63" t="s">
        <v>46</v>
      </c>
      <c r="E18" s="64" t="s">
        <v>43</v>
      </c>
      <c r="F18" s="64" t="s">
        <v>43</v>
      </c>
      <c r="G18" s="64" t="s">
        <v>43</v>
      </c>
      <c r="H18" s="64" t="s">
        <v>43</v>
      </c>
      <c r="I18" s="65" t="s">
        <v>43</v>
      </c>
      <c r="J18" s="66"/>
      <c r="K18" s="67"/>
      <c r="L18" s="68"/>
      <c r="M18" s="69" t="str">
        <f aca="false">IF(K18="","",L18/K18)</f>
        <v/>
      </c>
      <c r="N18" s="105" t="s">
        <v>47</v>
      </c>
      <c r="O18" s="89" t="s">
        <v>114</v>
      </c>
      <c r="P18" s="86" t="s">
        <v>43</v>
      </c>
      <c r="Q18" s="72" t="s">
        <v>76</v>
      </c>
      <c r="R18" s="72" t="s">
        <v>115</v>
      </c>
      <c r="S18" s="64" t="s">
        <v>43</v>
      </c>
      <c r="T18" s="73"/>
      <c r="U18" s="73"/>
      <c r="V18" s="74" t="s">
        <v>47</v>
      </c>
      <c r="W18" s="73" t="s">
        <v>116</v>
      </c>
      <c r="X18" s="73" t="s">
        <v>117</v>
      </c>
      <c r="Y18" s="72" t="s">
        <v>42</v>
      </c>
      <c r="Z18" s="74" t="s">
        <v>43</v>
      </c>
      <c r="AA18" s="74" t="s">
        <v>43</v>
      </c>
      <c r="AB18" s="74" t="s">
        <v>43</v>
      </c>
      <c r="AC18" s="74" t="s">
        <v>43</v>
      </c>
      <c r="AD18" s="72" t="s">
        <v>46</v>
      </c>
      <c r="AE18" s="72" t="s">
        <v>46</v>
      </c>
      <c r="AF18" s="74" t="s">
        <v>43</v>
      </c>
      <c r="AG18" s="73" t="s">
        <v>46</v>
      </c>
      <c r="AH18" s="74" t="s">
        <v>43</v>
      </c>
      <c r="AI18" s="74" t="s">
        <v>43</v>
      </c>
      <c r="AJ18" s="81" t="s">
        <v>46</v>
      </c>
      <c r="AK18" s="76" t="s">
        <v>118</v>
      </c>
      <c r="AL18" s="77"/>
      <c r="AM18" s="78" t="s">
        <v>88</v>
      </c>
    </row>
    <row r="19" s="59" customFormat="true" ht="33.75" hidden="false" customHeight="true" outlineLevel="0" collapsed="false">
      <c r="A19" s="86" t="n">
        <v>14</v>
      </c>
      <c r="B19" s="61" t="s">
        <v>119</v>
      </c>
      <c r="C19" s="62" t="s">
        <v>42</v>
      </c>
      <c r="D19" s="63" t="s">
        <v>42</v>
      </c>
      <c r="E19" s="64" t="s">
        <v>43</v>
      </c>
      <c r="F19" s="64" t="s">
        <v>43</v>
      </c>
      <c r="G19" s="64" t="s">
        <v>43</v>
      </c>
      <c r="H19" s="64" t="s">
        <v>43</v>
      </c>
      <c r="I19" s="65" t="s">
        <v>43</v>
      </c>
      <c r="J19" s="66"/>
      <c r="K19" s="67"/>
      <c r="L19" s="68"/>
      <c r="M19" s="69" t="str">
        <f aca="false">IF(K19="","",L19/K19)</f>
        <v/>
      </c>
      <c r="N19" s="70" t="s">
        <v>43</v>
      </c>
      <c r="O19" s="71"/>
      <c r="P19" s="60" t="s">
        <v>42</v>
      </c>
      <c r="Q19" s="72" t="s">
        <v>120</v>
      </c>
      <c r="R19" s="72" t="s">
        <v>121</v>
      </c>
      <c r="S19" s="64" t="s">
        <v>43</v>
      </c>
      <c r="T19" s="73"/>
      <c r="U19" s="73"/>
      <c r="V19" s="74" t="s">
        <v>43</v>
      </c>
      <c r="W19" s="73"/>
      <c r="X19" s="73"/>
      <c r="Y19" s="72" t="s">
        <v>42</v>
      </c>
      <c r="Z19" s="73" t="s">
        <v>46</v>
      </c>
      <c r="AA19" s="74" t="s">
        <v>43</v>
      </c>
      <c r="AB19" s="74" t="s">
        <v>43</v>
      </c>
      <c r="AC19" s="74" t="s">
        <v>43</v>
      </c>
      <c r="AD19" s="72" t="s">
        <v>46</v>
      </c>
      <c r="AE19" s="72" t="s">
        <v>46</v>
      </c>
      <c r="AF19" s="74" t="s">
        <v>43</v>
      </c>
      <c r="AG19" s="73" t="s">
        <v>46</v>
      </c>
      <c r="AH19" s="74" t="s">
        <v>43</v>
      </c>
      <c r="AI19" s="74" t="s">
        <v>43</v>
      </c>
      <c r="AJ19" s="81" t="s">
        <v>46</v>
      </c>
      <c r="AK19" s="76" t="s">
        <v>122</v>
      </c>
      <c r="AL19" s="77"/>
      <c r="AM19" s="94"/>
    </row>
    <row r="20" s="59" customFormat="true" ht="52.5" hidden="false" customHeight="true" outlineLevel="0" collapsed="false">
      <c r="A20" s="86" t="n">
        <v>15</v>
      </c>
      <c r="B20" s="61" t="s">
        <v>123</v>
      </c>
      <c r="C20" s="62" t="s">
        <v>42</v>
      </c>
      <c r="D20" s="63" t="s">
        <v>42</v>
      </c>
      <c r="E20" s="64" t="s">
        <v>43</v>
      </c>
      <c r="F20" s="64" t="s">
        <v>43</v>
      </c>
      <c r="G20" s="64" t="s">
        <v>43</v>
      </c>
      <c r="H20" s="64" t="s">
        <v>43</v>
      </c>
      <c r="I20" s="65" t="s">
        <v>43</v>
      </c>
      <c r="J20" s="66"/>
      <c r="K20" s="67"/>
      <c r="L20" s="68"/>
      <c r="M20" s="69" t="str">
        <f aca="false">IF(K20="","",L20/K20)</f>
        <v/>
      </c>
      <c r="N20" s="70" t="s">
        <v>43</v>
      </c>
      <c r="O20" s="71"/>
      <c r="P20" s="60" t="s">
        <v>46</v>
      </c>
      <c r="Q20" s="72" t="s">
        <v>76</v>
      </c>
      <c r="R20" s="106" t="s">
        <v>124</v>
      </c>
      <c r="S20" s="64" t="s">
        <v>43</v>
      </c>
      <c r="T20" s="73"/>
      <c r="U20" s="73"/>
      <c r="V20" s="74" t="s">
        <v>43</v>
      </c>
      <c r="W20" s="73"/>
      <c r="X20" s="73"/>
      <c r="Y20" s="80" t="s">
        <v>43</v>
      </c>
      <c r="Z20" s="74" t="s">
        <v>43</v>
      </c>
      <c r="AA20" s="74" t="s">
        <v>43</v>
      </c>
      <c r="AB20" s="74" t="s">
        <v>43</v>
      </c>
      <c r="AC20" s="74" t="s">
        <v>43</v>
      </c>
      <c r="AD20" s="72" t="s">
        <v>46</v>
      </c>
      <c r="AE20" s="72" t="s">
        <v>46</v>
      </c>
      <c r="AF20" s="73" t="s">
        <v>46</v>
      </c>
      <c r="AG20" s="73" t="s">
        <v>46</v>
      </c>
      <c r="AH20" s="74" t="s">
        <v>43</v>
      </c>
      <c r="AI20" s="74" t="s">
        <v>43</v>
      </c>
      <c r="AJ20" s="81" t="s">
        <v>46</v>
      </c>
      <c r="AK20" s="76" t="s">
        <v>97</v>
      </c>
      <c r="AL20" s="82" t="s">
        <v>125</v>
      </c>
      <c r="AM20" s="94"/>
    </row>
    <row r="21" s="59" customFormat="true" ht="32.5" hidden="false" customHeight="true" outlineLevel="0" collapsed="false">
      <c r="A21" s="86" t="n">
        <v>16</v>
      </c>
      <c r="B21" s="61" t="s">
        <v>126</v>
      </c>
      <c r="C21" s="62"/>
      <c r="D21" s="63"/>
      <c r="E21" s="64" t="s">
        <v>43</v>
      </c>
      <c r="F21" s="64" t="s">
        <v>43</v>
      </c>
      <c r="G21" s="64" t="s">
        <v>43</v>
      </c>
      <c r="H21" s="64" t="s">
        <v>43</v>
      </c>
      <c r="I21" s="65" t="s">
        <v>43</v>
      </c>
      <c r="J21" s="66"/>
      <c r="K21" s="67"/>
      <c r="L21" s="68"/>
      <c r="M21" s="69" t="str">
        <f aca="false">IF(K21="","",L21/K21)</f>
        <v/>
      </c>
      <c r="N21" s="70" t="s">
        <v>43</v>
      </c>
      <c r="O21" s="71"/>
      <c r="P21" s="60" t="s">
        <v>42</v>
      </c>
      <c r="Q21" s="72" t="s">
        <v>78</v>
      </c>
      <c r="R21" s="72" t="s">
        <v>127</v>
      </c>
      <c r="S21" s="73" t="s">
        <v>46</v>
      </c>
      <c r="T21" s="73" t="s">
        <v>128</v>
      </c>
      <c r="U21" s="79" t="s">
        <v>129</v>
      </c>
      <c r="V21" s="74" t="s">
        <v>43</v>
      </c>
      <c r="W21" s="73"/>
      <c r="X21" s="73"/>
      <c r="Y21" s="80" t="s">
        <v>43</v>
      </c>
      <c r="Z21" s="74" t="s">
        <v>43</v>
      </c>
      <c r="AA21" s="74" t="s">
        <v>43</v>
      </c>
      <c r="AB21" s="74" t="s">
        <v>43</v>
      </c>
      <c r="AC21" s="74" t="s">
        <v>43</v>
      </c>
      <c r="AD21" s="72" t="s">
        <v>46</v>
      </c>
      <c r="AE21" s="72" t="s">
        <v>46</v>
      </c>
      <c r="AF21" s="74" t="s">
        <v>43</v>
      </c>
      <c r="AG21" s="73" t="s">
        <v>46</v>
      </c>
      <c r="AH21" s="74" t="s">
        <v>43</v>
      </c>
      <c r="AI21" s="74" t="s">
        <v>43</v>
      </c>
      <c r="AJ21" s="81" t="s">
        <v>46</v>
      </c>
      <c r="AK21" s="76" t="s">
        <v>97</v>
      </c>
      <c r="AL21" s="77"/>
      <c r="AM21" s="84" t="s">
        <v>88</v>
      </c>
    </row>
    <row r="22" s="59" customFormat="true" ht="30.5" hidden="false" customHeight="true" outlineLevel="0" collapsed="false">
      <c r="A22" s="86" t="n">
        <v>17</v>
      </c>
      <c r="B22" s="61" t="s">
        <v>130</v>
      </c>
      <c r="C22" s="62" t="s">
        <v>42</v>
      </c>
      <c r="D22" s="63" t="s">
        <v>42</v>
      </c>
      <c r="E22" s="64" t="s">
        <v>43</v>
      </c>
      <c r="F22" s="64" t="s">
        <v>43</v>
      </c>
      <c r="G22" s="64" t="s">
        <v>43</v>
      </c>
      <c r="H22" s="107" t="s">
        <v>46</v>
      </c>
      <c r="I22" s="65" t="s">
        <v>43</v>
      </c>
      <c r="J22" s="66"/>
      <c r="K22" s="67"/>
      <c r="L22" s="68"/>
      <c r="M22" s="69" t="str">
        <f aca="false">IF(K22="","",L22/K22)</f>
        <v/>
      </c>
      <c r="N22" s="70" t="s">
        <v>43</v>
      </c>
      <c r="O22" s="71"/>
      <c r="P22" s="60" t="s">
        <v>46</v>
      </c>
      <c r="Q22" s="80" t="s">
        <v>43</v>
      </c>
      <c r="R22" s="80" t="s">
        <v>43</v>
      </c>
      <c r="S22" s="64" t="s">
        <v>43</v>
      </c>
      <c r="T22" s="73"/>
      <c r="U22" s="73"/>
      <c r="V22" s="74" t="s">
        <v>43</v>
      </c>
      <c r="W22" s="73"/>
      <c r="X22" s="73"/>
      <c r="Y22" s="98" t="s">
        <v>46</v>
      </c>
      <c r="Z22" s="74" t="s">
        <v>43</v>
      </c>
      <c r="AA22" s="74" t="s">
        <v>43</v>
      </c>
      <c r="AB22" s="74" t="s">
        <v>43</v>
      </c>
      <c r="AC22" s="74" t="s">
        <v>43</v>
      </c>
      <c r="AD22" s="72" t="s">
        <v>46</v>
      </c>
      <c r="AE22" s="72" t="s">
        <v>46</v>
      </c>
      <c r="AF22" s="73" t="s">
        <v>46</v>
      </c>
      <c r="AG22" s="73" t="s">
        <v>46</v>
      </c>
      <c r="AH22" s="74" t="s">
        <v>43</v>
      </c>
      <c r="AI22" s="74" t="s">
        <v>43</v>
      </c>
      <c r="AJ22" s="81" t="s">
        <v>46</v>
      </c>
      <c r="AK22" s="76" t="s">
        <v>131</v>
      </c>
      <c r="AL22" s="77"/>
      <c r="AM22" s="94"/>
    </row>
    <row r="23" s="59" customFormat="true" ht="33.75" hidden="false" customHeight="true" outlineLevel="0" collapsed="false">
      <c r="A23" s="86" t="n">
        <v>18</v>
      </c>
      <c r="B23" s="61" t="s">
        <v>132</v>
      </c>
      <c r="C23" s="62" t="s">
        <v>42</v>
      </c>
      <c r="D23" s="63" t="s">
        <v>42</v>
      </c>
      <c r="E23" s="64" t="s">
        <v>43</v>
      </c>
      <c r="F23" s="64" t="s">
        <v>43</v>
      </c>
      <c r="G23" s="64" t="s">
        <v>43</v>
      </c>
      <c r="H23" s="64" t="s">
        <v>43</v>
      </c>
      <c r="I23" s="65" t="s">
        <v>43</v>
      </c>
      <c r="J23" s="66"/>
      <c r="K23" s="67"/>
      <c r="L23" s="68"/>
      <c r="M23" s="69" t="str">
        <f aca="false">IF(K23="","",L23/K23)</f>
        <v/>
      </c>
      <c r="N23" s="70" t="s">
        <v>43</v>
      </c>
      <c r="O23" s="71"/>
      <c r="P23" s="60" t="s">
        <v>42</v>
      </c>
      <c r="Q23" s="72" t="s">
        <v>133</v>
      </c>
      <c r="R23" s="80" t="s">
        <v>134</v>
      </c>
      <c r="S23" s="64" t="s">
        <v>43</v>
      </c>
      <c r="T23" s="73"/>
      <c r="U23" s="73"/>
      <c r="V23" s="74" t="s">
        <v>43</v>
      </c>
      <c r="W23" s="73"/>
      <c r="X23" s="73"/>
      <c r="Y23" s="80" t="s">
        <v>43</v>
      </c>
      <c r="Z23" s="74" t="s">
        <v>43</v>
      </c>
      <c r="AA23" s="74" t="s">
        <v>43</v>
      </c>
      <c r="AB23" s="74" t="s">
        <v>43</v>
      </c>
      <c r="AC23" s="74" t="s">
        <v>43</v>
      </c>
      <c r="AD23" s="80" t="s">
        <v>43</v>
      </c>
      <c r="AE23" s="72" t="s">
        <v>46</v>
      </c>
      <c r="AF23" s="73" t="s">
        <v>46</v>
      </c>
      <c r="AG23" s="73" t="s">
        <v>46</v>
      </c>
      <c r="AH23" s="74" t="s">
        <v>43</v>
      </c>
      <c r="AI23" s="74" t="s">
        <v>43</v>
      </c>
      <c r="AJ23" s="81" t="s">
        <v>46</v>
      </c>
      <c r="AK23" s="76" t="s">
        <v>135</v>
      </c>
      <c r="AL23" s="77"/>
      <c r="AM23" s="94"/>
    </row>
    <row r="24" s="59" customFormat="true" ht="33.75" hidden="false" customHeight="true" outlineLevel="0" collapsed="false">
      <c r="A24" s="86" t="n">
        <v>19</v>
      </c>
      <c r="B24" s="61" t="s">
        <v>136</v>
      </c>
      <c r="C24" s="62"/>
      <c r="D24" s="63" t="s">
        <v>42</v>
      </c>
      <c r="E24" s="108" t="s">
        <v>43</v>
      </c>
      <c r="F24" s="108" t="s">
        <v>43</v>
      </c>
      <c r="G24" s="108" t="s">
        <v>43</v>
      </c>
      <c r="H24" s="108" t="s">
        <v>43</v>
      </c>
      <c r="I24" s="109" t="s">
        <v>43</v>
      </c>
      <c r="J24" s="110"/>
      <c r="K24" s="100"/>
      <c r="L24" s="101"/>
      <c r="M24" s="69" t="str">
        <f aca="false">IF(K24="","",L24/K24)</f>
        <v/>
      </c>
      <c r="N24" s="70" t="s">
        <v>43</v>
      </c>
      <c r="O24" s="111"/>
      <c r="P24" s="60" t="s">
        <v>42</v>
      </c>
      <c r="Q24" s="72" t="s">
        <v>85</v>
      </c>
      <c r="R24" s="72" t="s">
        <v>137</v>
      </c>
      <c r="S24" s="73" t="s">
        <v>46</v>
      </c>
      <c r="T24" s="112" t="s">
        <v>101</v>
      </c>
      <c r="U24" s="112" t="s">
        <v>138</v>
      </c>
      <c r="V24" s="73" t="s">
        <v>46</v>
      </c>
      <c r="W24" s="112" t="s">
        <v>101</v>
      </c>
      <c r="X24" s="112" t="s">
        <v>139</v>
      </c>
      <c r="Y24" s="80" t="s">
        <v>43</v>
      </c>
      <c r="Z24" s="113" t="s">
        <v>43</v>
      </c>
      <c r="AA24" s="113" t="s">
        <v>43</v>
      </c>
      <c r="AB24" s="113" t="s">
        <v>43</v>
      </c>
      <c r="AC24" s="113" t="s">
        <v>43</v>
      </c>
      <c r="AD24" s="72" t="s">
        <v>42</v>
      </c>
      <c r="AE24" s="72" t="s">
        <v>42</v>
      </c>
      <c r="AF24" s="113" t="s">
        <v>43</v>
      </c>
      <c r="AG24" s="112" t="s">
        <v>46</v>
      </c>
      <c r="AH24" s="113" t="s">
        <v>43</v>
      </c>
      <c r="AI24" s="113" t="s">
        <v>43</v>
      </c>
      <c r="AJ24" s="114" t="s">
        <v>46</v>
      </c>
      <c r="AK24" s="76" t="s">
        <v>140</v>
      </c>
      <c r="AL24" s="115"/>
      <c r="AM24" s="116" t="s">
        <v>141</v>
      </c>
    </row>
    <row r="25" s="59" customFormat="true" ht="33.75" hidden="false" customHeight="true" outlineLevel="0" collapsed="false">
      <c r="A25" s="86" t="n">
        <v>20</v>
      </c>
      <c r="B25" s="61" t="s">
        <v>142</v>
      </c>
      <c r="C25" s="62" t="s">
        <v>42</v>
      </c>
      <c r="D25" s="63"/>
      <c r="E25" s="64" t="s">
        <v>43</v>
      </c>
      <c r="F25" s="64" t="s">
        <v>43</v>
      </c>
      <c r="G25" s="64" t="s">
        <v>43</v>
      </c>
      <c r="H25" s="64" t="s">
        <v>43</v>
      </c>
      <c r="I25" s="65" t="s">
        <v>43</v>
      </c>
      <c r="J25" s="66"/>
      <c r="K25" s="67"/>
      <c r="L25" s="68"/>
      <c r="M25" s="69" t="str">
        <f aca="false">IF(K25="","",L25/K25)</f>
        <v/>
      </c>
      <c r="N25" s="70" t="s">
        <v>43</v>
      </c>
      <c r="O25" s="71"/>
      <c r="P25" s="60" t="s">
        <v>46</v>
      </c>
      <c r="Q25" s="72" t="s">
        <v>85</v>
      </c>
      <c r="R25" s="80" t="s">
        <v>143</v>
      </c>
      <c r="S25" s="64" t="s">
        <v>43</v>
      </c>
      <c r="T25" s="73"/>
      <c r="U25" s="73"/>
      <c r="V25" s="74" t="s">
        <v>43</v>
      </c>
      <c r="W25" s="73"/>
      <c r="X25" s="73"/>
      <c r="Y25" s="80" t="s">
        <v>43</v>
      </c>
      <c r="Z25" s="74" t="s">
        <v>43</v>
      </c>
      <c r="AA25" s="74" t="s">
        <v>43</v>
      </c>
      <c r="AB25" s="74" t="s">
        <v>43</v>
      </c>
      <c r="AC25" s="74" t="s">
        <v>43</v>
      </c>
      <c r="AD25" s="72" t="s">
        <v>46</v>
      </c>
      <c r="AE25" s="72" t="s">
        <v>46</v>
      </c>
      <c r="AF25" s="74" t="s">
        <v>43</v>
      </c>
      <c r="AG25" s="74" t="s">
        <v>47</v>
      </c>
      <c r="AH25" s="74" t="s">
        <v>43</v>
      </c>
      <c r="AI25" s="74" t="s">
        <v>43</v>
      </c>
      <c r="AJ25" s="75" t="s">
        <v>47</v>
      </c>
      <c r="AK25" s="76" t="s">
        <v>144</v>
      </c>
      <c r="AL25" s="77" t="s">
        <v>145</v>
      </c>
      <c r="AM25" s="78" t="s">
        <v>146</v>
      </c>
    </row>
    <row r="26" s="59" customFormat="true" ht="28.5" hidden="false" customHeight="true" outlineLevel="0" collapsed="false">
      <c r="A26" s="86" t="n">
        <v>21</v>
      </c>
      <c r="B26" s="61" t="s">
        <v>147</v>
      </c>
      <c r="C26" s="62" t="s">
        <v>42</v>
      </c>
      <c r="D26" s="63" t="s">
        <v>42</v>
      </c>
      <c r="E26" s="64" t="s">
        <v>43</v>
      </c>
      <c r="F26" s="64" t="s">
        <v>43</v>
      </c>
      <c r="G26" s="107" t="s">
        <v>46</v>
      </c>
      <c r="H26" s="107" t="s">
        <v>46</v>
      </c>
      <c r="I26" s="65" t="s">
        <v>43</v>
      </c>
      <c r="J26" s="66"/>
      <c r="K26" s="67"/>
      <c r="L26" s="68"/>
      <c r="M26" s="69" t="str">
        <f aca="false">IF(K26="","",L26/K26)</f>
        <v/>
      </c>
      <c r="N26" s="70" t="s">
        <v>43</v>
      </c>
      <c r="O26" s="71"/>
      <c r="P26" s="60" t="s">
        <v>46</v>
      </c>
      <c r="Q26" s="72" t="s">
        <v>76</v>
      </c>
      <c r="R26" s="72" t="s">
        <v>148</v>
      </c>
      <c r="S26" s="64" t="s">
        <v>43</v>
      </c>
      <c r="T26" s="73"/>
      <c r="U26" s="73"/>
      <c r="V26" s="74" t="s">
        <v>43</v>
      </c>
      <c r="W26" s="73"/>
      <c r="X26" s="73"/>
      <c r="Y26" s="72" t="s">
        <v>46</v>
      </c>
      <c r="Z26" s="73" t="s">
        <v>46</v>
      </c>
      <c r="AA26" s="73" t="s">
        <v>46</v>
      </c>
      <c r="AB26" s="74" t="s">
        <v>43</v>
      </c>
      <c r="AC26" s="74" t="s">
        <v>43</v>
      </c>
      <c r="AD26" s="98" t="s">
        <v>46</v>
      </c>
      <c r="AE26" s="72" t="s">
        <v>46</v>
      </c>
      <c r="AF26" s="74" t="s">
        <v>43</v>
      </c>
      <c r="AG26" s="74" t="s">
        <v>47</v>
      </c>
      <c r="AH26" s="74" t="s">
        <v>47</v>
      </c>
      <c r="AI26" s="74" t="s">
        <v>43</v>
      </c>
      <c r="AJ26" s="75" t="s">
        <v>47</v>
      </c>
      <c r="AK26" s="76" t="s">
        <v>97</v>
      </c>
      <c r="AL26" s="77"/>
      <c r="AM26" s="84" t="s">
        <v>88</v>
      </c>
    </row>
    <row r="27" s="59" customFormat="true" ht="22.5" hidden="false" customHeight="true" outlineLevel="0" collapsed="false">
      <c r="A27" s="86" t="n">
        <v>22</v>
      </c>
      <c r="B27" s="61" t="s">
        <v>149</v>
      </c>
      <c r="C27" s="62" t="s">
        <v>42</v>
      </c>
      <c r="D27" s="63" t="s">
        <v>42</v>
      </c>
      <c r="E27" s="64" t="s">
        <v>43</v>
      </c>
      <c r="F27" s="64" t="s">
        <v>43</v>
      </c>
      <c r="G27" s="64" t="s">
        <v>43</v>
      </c>
      <c r="H27" s="64" t="s">
        <v>43</v>
      </c>
      <c r="I27" s="65" t="s">
        <v>43</v>
      </c>
      <c r="J27" s="66"/>
      <c r="K27" s="67"/>
      <c r="L27" s="68"/>
      <c r="M27" s="69" t="str">
        <f aca="false">IF(K27="","",L27/K27)</f>
        <v/>
      </c>
      <c r="N27" s="70" t="s">
        <v>43</v>
      </c>
      <c r="O27" s="71"/>
      <c r="P27" s="86" t="s">
        <v>47</v>
      </c>
      <c r="Q27" s="72" t="s">
        <v>150</v>
      </c>
      <c r="R27" s="85" t="s">
        <v>151</v>
      </c>
      <c r="S27" s="64" t="s">
        <v>43</v>
      </c>
      <c r="T27" s="73"/>
      <c r="U27" s="73"/>
      <c r="V27" s="74" t="s">
        <v>43</v>
      </c>
      <c r="W27" s="73"/>
      <c r="X27" s="73"/>
      <c r="Y27" s="72" t="s">
        <v>46</v>
      </c>
      <c r="Z27" s="74" t="s">
        <v>43</v>
      </c>
      <c r="AA27" s="74" t="s">
        <v>43</v>
      </c>
      <c r="AB27" s="74" t="s">
        <v>43</v>
      </c>
      <c r="AC27" s="74" t="s">
        <v>43</v>
      </c>
      <c r="AD27" s="72" t="s">
        <v>46</v>
      </c>
      <c r="AE27" s="72" t="s">
        <v>46</v>
      </c>
      <c r="AF27" s="74" t="s">
        <v>47</v>
      </c>
      <c r="AG27" s="74" t="s">
        <v>47</v>
      </c>
      <c r="AH27" s="74" t="s">
        <v>47</v>
      </c>
      <c r="AI27" s="74" t="s">
        <v>43</v>
      </c>
      <c r="AJ27" s="75" t="s">
        <v>47</v>
      </c>
      <c r="AK27" s="76" t="s">
        <v>152</v>
      </c>
      <c r="AL27" s="77"/>
      <c r="AM27" s="84" t="s">
        <v>74</v>
      </c>
    </row>
    <row r="28" s="59" customFormat="true" ht="22.5" hidden="false" customHeight="true" outlineLevel="0" collapsed="false">
      <c r="A28" s="86" t="n">
        <v>23</v>
      </c>
      <c r="B28" s="61" t="s">
        <v>153</v>
      </c>
      <c r="C28" s="62" t="s">
        <v>42</v>
      </c>
      <c r="D28" s="63" t="s">
        <v>42</v>
      </c>
      <c r="E28" s="64" t="s">
        <v>43</v>
      </c>
      <c r="F28" s="64" t="s">
        <v>43</v>
      </c>
      <c r="G28" s="64" t="s">
        <v>43</v>
      </c>
      <c r="H28" s="64" t="s">
        <v>43</v>
      </c>
      <c r="I28" s="65" t="s">
        <v>43</v>
      </c>
      <c r="J28" s="66"/>
      <c r="K28" s="67"/>
      <c r="L28" s="68"/>
      <c r="M28" s="69" t="str">
        <f aca="false">IF(K28="","",L28/K28)</f>
        <v/>
      </c>
      <c r="N28" s="70" t="s">
        <v>43</v>
      </c>
      <c r="O28" s="71"/>
      <c r="P28" s="60" t="s">
        <v>46</v>
      </c>
      <c r="Q28" s="72" t="s">
        <v>44</v>
      </c>
      <c r="R28" s="72" t="s">
        <v>154</v>
      </c>
      <c r="S28" s="64" t="s">
        <v>43</v>
      </c>
      <c r="T28" s="73"/>
      <c r="U28" s="73"/>
      <c r="V28" s="74" t="s">
        <v>43</v>
      </c>
      <c r="W28" s="73"/>
      <c r="X28" s="73"/>
      <c r="Y28" s="72" t="s">
        <v>42</v>
      </c>
      <c r="Z28" s="74" t="s">
        <v>47</v>
      </c>
      <c r="AA28" s="74" t="s">
        <v>47</v>
      </c>
      <c r="AB28" s="74" t="s">
        <v>43</v>
      </c>
      <c r="AC28" s="74" t="s">
        <v>43</v>
      </c>
      <c r="AD28" s="72" t="s">
        <v>46</v>
      </c>
      <c r="AE28" s="72" t="s">
        <v>46</v>
      </c>
      <c r="AF28" s="73" t="s">
        <v>46</v>
      </c>
      <c r="AG28" s="73" t="s">
        <v>46</v>
      </c>
      <c r="AH28" s="74" t="s">
        <v>43</v>
      </c>
      <c r="AI28" s="74" t="s">
        <v>43</v>
      </c>
      <c r="AJ28" s="81" t="s">
        <v>46</v>
      </c>
      <c r="AK28" s="76" t="s">
        <v>155</v>
      </c>
      <c r="AL28" s="77"/>
      <c r="AM28" s="78" t="s">
        <v>156</v>
      </c>
    </row>
    <row r="29" s="59" customFormat="true" ht="30.5" hidden="false" customHeight="true" outlineLevel="0" collapsed="false">
      <c r="A29" s="86" t="n">
        <v>24</v>
      </c>
      <c r="B29" s="61" t="s">
        <v>157</v>
      </c>
      <c r="C29" s="62" t="s">
        <v>42</v>
      </c>
      <c r="D29" s="63" t="s">
        <v>42</v>
      </c>
      <c r="E29" s="64" t="s">
        <v>43</v>
      </c>
      <c r="F29" s="64" t="s">
        <v>43</v>
      </c>
      <c r="G29" s="64" t="s">
        <v>43</v>
      </c>
      <c r="H29" s="64" t="s">
        <v>43</v>
      </c>
      <c r="I29" s="65" t="s">
        <v>43</v>
      </c>
      <c r="J29" s="66"/>
      <c r="K29" s="67"/>
      <c r="L29" s="68"/>
      <c r="M29" s="69" t="str">
        <f aca="false">IF(K29="","",L29/K29)</f>
        <v/>
      </c>
      <c r="N29" s="70" t="s">
        <v>43</v>
      </c>
      <c r="O29" s="71"/>
      <c r="P29" s="60" t="s">
        <v>42</v>
      </c>
      <c r="Q29" s="72" t="s">
        <v>133</v>
      </c>
      <c r="R29" s="72" t="s">
        <v>158</v>
      </c>
      <c r="S29" s="64" t="s">
        <v>43</v>
      </c>
      <c r="T29" s="73"/>
      <c r="U29" s="73"/>
      <c r="V29" s="74" t="s">
        <v>43</v>
      </c>
      <c r="W29" s="73"/>
      <c r="X29" s="73"/>
      <c r="Y29" s="80" t="s">
        <v>43</v>
      </c>
      <c r="Z29" s="74" t="s">
        <v>43</v>
      </c>
      <c r="AA29" s="74" t="s">
        <v>43</v>
      </c>
      <c r="AB29" s="74" t="s">
        <v>43</v>
      </c>
      <c r="AC29" s="74" t="s">
        <v>43</v>
      </c>
      <c r="AD29" s="72" t="s">
        <v>46</v>
      </c>
      <c r="AE29" s="72" t="s">
        <v>46</v>
      </c>
      <c r="AF29" s="73" t="s">
        <v>46</v>
      </c>
      <c r="AG29" s="73" t="s">
        <v>46</v>
      </c>
      <c r="AH29" s="73" t="s">
        <v>46</v>
      </c>
      <c r="AI29" s="74" t="s">
        <v>43</v>
      </c>
      <c r="AJ29" s="81" t="s">
        <v>46</v>
      </c>
      <c r="AK29" s="76" t="s">
        <v>97</v>
      </c>
      <c r="AL29" s="77"/>
      <c r="AM29" s="94"/>
    </row>
    <row r="30" s="59" customFormat="true" ht="63.75" hidden="false" customHeight="true" outlineLevel="0" collapsed="false">
      <c r="A30" s="86" t="n">
        <v>25</v>
      </c>
      <c r="B30" s="61" t="s">
        <v>159</v>
      </c>
      <c r="C30" s="62" t="s">
        <v>42</v>
      </c>
      <c r="D30" s="63" t="s">
        <v>42</v>
      </c>
      <c r="E30" s="64" t="s">
        <v>43</v>
      </c>
      <c r="F30" s="64" t="s">
        <v>43</v>
      </c>
      <c r="G30" s="64" t="s">
        <v>43</v>
      </c>
      <c r="H30" s="64" t="s">
        <v>43</v>
      </c>
      <c r="I30" s="65" t="s">
        <v>43</v>
      </c>
      <c r="J30" s="66"/>
      <c r="K30" s="67"/>
      <c r="L30" s="68"/>
      <c r="M30" s="69" t="str">
        <f aca="false">IF(K30="","",L30/K30)</f>
        <v/>
      </c>
      <c r="N30" s="70" t="s">
        <v>47</v>
      </c>
      <c r="O30" s="89" t="s">
        <v>160</v>
      </c>
      <c r="P30" s="60" t="s">
        <v>42</v>
      </c>
      <c r="Q30" s="72" t="s">
        <v>161</v>
      </c>
      <c r="R30" s="72" t="s">
        <v>162</v>
      </c>
      <c r="S30" s="64" t="s">
        <v>43</v>
      </c>
      <c r="T30" s="73"/>
      <c r="U30" s="73"/>
      <c r="V30" s="74" t="s">
        <v>43</v>
      </c>
      <c r="W30" s="73"/>
      <c r="X30" s="73"/>
      <c r="Y30" s="80" t="s">
        <v>43</v>
      </c>
      <c r="Z30" s="74" t="s">
        <v>43</v>
      </c>
      <c r="AA30" s="74" t="s">
        <v>43</v>
      </c>
      <c r="AB30" s="74" t="s">
        <v>43</v>
      </c>
      <c r="AC30" s="74" t="s">
        <v>43</v>
      </c>
      <c r="AD30" s="80" t="s">
        <v>43</v>
      </c>
      <c r="AE30" s="72" t="s">
        <v>42</v>
      </c>
      <c r="AF30" s="74" t="s">
        <v>47</v>
      </c>
      <c r="AG30" s="74" t="s">
        <v>47</v>
      </c>
      <c r="AH30" s="74" t="s">
        <v>43</v>
      </c>
      <c r="AI30" s="74" t="s">
        <v>43</v>
      </c>
      <c r="AJ30" s="81" t="s">
        <v>46</v>
      </c>
      <c r="AK30" s="76" t="s">
        <v>97</v>
      </c>
      <c r="AL30" s="82" t="s">
        <v>163</v>
      </c>
      <c r="AM30" s="84" t="s">
        <v>164</v>
      </c>
    </row>
    <row r="31" s="59" customFormat="true" ht="33.75" hidden="false" customHeight="true" outlineLevel="0" collapsed="false">
      <c r="A31" s="86" t="n">
        <v>26</v>
      </c>
      <c r="B31" s="61" t="s">
        <v>165</v>
      </c>
      <c r="C31" s="62" t="s">
        <v>42</v>
      </c>
      <c r="D31" s="63" t="s">
        <v>42</v>
      </c>
      <c r="E31" s="64" t="s">
        <v>43</v>
      </c>
      <c r="F31" s="64" t="s">
        <v>43</v>
      </c>
      <c r="G31" s="64" t="s">
        <v>43</v>
      </c>
      <c r="H31" s="64" t="s">
        <v>43</v>
      </c>
      <c r="I31" s="65" t="s">
        <v>43</v>
      </c>
      <c r="J31" s="66"/>
      <c r="K31" s="67"/>
      <c r="L31" s="68"/>
      <c r="M31" s="69" t="str">
        <f aca="false">IF(K31="","",L31/K31)</f>
        <v/>
      </c>
      <c r="N31" s="70" t="s">
        <v>43</v>
      </c>
      <c r="O31" s="71"/>
      <c r="P31" s="60" t="s">
        <v>42</v>
      </c>
      <c r="Q31" s="72" t="s">
        <v>44</v>
      </c>
      <c r="R31" s="117" t="s">
        <v>166</v>
      </c>
      <c r="S31" s="73" t="s">
        <v>46</v>
      </c>
      <c r="T31" s="73" t="s">
        <v>167</v>
      </c>
      <c r="U31" s="73" t="n">
        <v>27</v>
      </c>
      <c r="V31" s="73" t="s">
        <v>46</v>
      </c>
      <c r="W31" s="73" t="s">
        <v>167</v>
      </c>
      <c r="X31" s="73" t="n">
        <v>10</v>
      </c>
      <c r="Y31" s="72" t="s">
        <v>42</v>
      </c>
      <c r="Z31" s="73" t="s">
        <v>46</v>
      </c>
      <c r="AA31" s="74" t="s">
        <v>43</v>
      </c>
      <c r="AB31" s="74" t="s">
        <v>43</v>
      </c>
      <c r="AC31" s="74" t="s">
        <v>43</v>
      </c>
      <c r="AD31" s="72" t="s">
        <v>42</v>
      </c>
      <c r="AE31" s="72" t="s">
        <v>42</v>
      </c>
      <c r="AF31" s="74" t="s">
        <v>43</v>
      </c>
      <c r="AG31" s="73" t="s">
        <v>46</v>
      </c>
      <c r="AH31" s="74" t="s">
        <v>43</v>
      </c>
      <c r="AI31" s="74" t="s">
        <v>43</v>
      </c>
      <c r="AJ31" s="81" t="s">
        <v>46</v>
      </c>
      <c r="AK31" s="76" t="s">
        <v>168</v>
      </c>
      <c r="AL31" s="77"/>
      <c r="AM31" s="84" t="s">
        <v>169</v>
      </c>
    </row>
    <row r="32" s="59" customFormat="true" ht="22.5" hidden="false" customHeight="true" outlineLevel="0" collapsed="false">
      <c r="A32" s="86" t="n">
        <v>27</v>
      </c>
      <c r="B32" s="61" t="s">
        <v>170</v>
      </c>
      <c r="C32" s="62" t="s">
        <v>42</v>
      </c>
      <c r="D32" s="63" t="s">
        <v>42</v>
      </c>
      <c r="E32" s="64" t="s">
        <v>43</v>
      </c>
      <c r="F32" s="64" t="s">
        <v>43</v>
      </c>
      <c r="G32" s="64" t="s">
        <v>43</v>
      </c>
      <c r="H32" s="64" t="s">
        <v>43</v>
      </c>
      <c r="I32" s="65" t="s">
        <v>43</v>
      </c>
      <c r="J32" s="66"/>
      <c r="K32" s="67"/>
      <c r="L32" s="68"/>
      <c r="M32" s="69" t="str">
        <f aca="false">IF(K32="","",L32/K32)</f>
        <v/>
      </c>
      <c r="N32" s="70" t="s">
        <v>43</v>
      </c>
      <c r="O32" s="71"/>
      <c r="P32" s="60" t="s">
        <v>42</v>
      </c>
      <c r="Q32" s="72" t="s">
        <v>171</v>
      </c>
      <c r="R32" s="72" t="s">
        <v>172</v>
      </c>
      <c r="S32" s="64" t="s">
        <v>43</v>
      </c>
      <c r="T32" s="73"/>
      <c r="U32" s="73"/>
      <c r="V32" s="74" t="s">
        <v>43</v>
      </c>
      <c r="W32" s="73"/>
      <c r="X32" s="73"/>
      <c r="Y32" s="80" t="s">
        <v>43</v>
      </c>
      <c r="Z32" s="74" t="s">
        <v>43</v>
      </c>
      <c r="AA32" s="74" t="s">
        <v>43</v>
      </c>
      <c r="AB32" s="74" t="s">
        <v>43</v>
      </c>
      <c r="AC32" s="74" t="s">
        <v>43</v>
      </c>
      <c r="AD32" s="80" t="s">
        <v>43</v>
      </c>
      <c r="AE32" s="72" t="s">
        <v>46</v>
      </c>
      <c r="AF32" s="74" t="s">
        <v>43</v>
      </c>
      <c r="AG32" s="74" t="s">
        <v>47</v>
      </c>
      <c r="AH32" s="74" t="s">
        <v>43</v>
      </c>
      <c r="AI32" s="74" t="s">
        <v>43</v>
      </c>
      <c r="AJ32" s="81" t="s">
        <v>46</v>
      </c>
      <c r="AK32" s="76" t="s">
        <v>173</v>
      </c>
      <c r="AL32" s="77"/>
      <c r="AM32" s="94"/>
    </row>
    <row r="33" s="59" customFormat="true" ht="22.5" hidden="false" customHeight="true" outlineLevel="0" collapsed="false">
      <c r="A33" s="86" t="n">
        <v>28</v>
      </c>
      <c r="B33" s="61" t="s">
        <v>174</v>
      </c>
      <c r="C33" s="62" t="s">
        <v>42</v>
      </c>
      <c r="D33" s="63" t="s">
        <v>42</v>
      </c>
      <c r="E33" s="64" t="s">
        <v>43</v>
      </c>
      <c r="F33" s="64" t="s">
        <v>43</v>
      </c>
      <c r="G33" s="64" t="s">
        <v>43</v>
      </c>
      <c r="H33" s="64" t="s">
        <v>43</v>
      </c>
      <c r="I33" s="65" t="s">
        <v>43</v>
      </c>
      <c r="J33" s="66"/>
      <c r="K33" s="67"/>
      <c r="L33" s="68"/>
      <c r="M33" s="69" t="str">
        <f aca="false">IF(K33="","",L33/K33)</f>
        <v/>
      </c>
      <c r="N33" s="70" t="s">
        <v>43</v>
      </c>
      <c r="O33" s="71"/>
      <c r="P33" s="60" t="s">
        <v>42</v>
      </c>
      <c r="Q33" s="72" t="s">
        <v>44</v>
      </c>
      <c r="R33" s="72" t="s">
        <v>175</v>
      </c>
      <c r="S33" s="64" t="s">
        <v>43</v>
      </c>
      <c r="T33" s="73"/>
      <c r="U33" s="73"/>
      <c r="V33" s="74" t="s">
        <v>43</v>
      </c>
      <c r="W33" s="73"/>
      <c r="X33" s="73"/>
      <c r="Y33" s="80" t="s">
        <v>43</v>
      </c>
      <c r="Z33" s="74" t="s">
        <v>43</v>
      </c>
      <c r="AA33" s="74" t="s">
        <v>43</v>
      </c>
      <c r="AB33" s="74" t="s">
        <v>43</v>
      </c>
      <c r="AC33" s="74" t="s">
        <v>43</v>
      </c>
      <c r="AD33" s="72" t="s">
        <v>46</v>
      </c>
      <c r="AE33" s="72" t="s">
        <v>46</v>
      </c>
      <c r="AF33" s="74" t="s">
        <v>47</v>
      </c>
      <c r="AG33" s="74" t="s">
        <v>47</v>
      </c>
      <c r="AH33" s="87" t="s">
        <v>47</v>
      </c>
      <c r="AI33" s="87" t="s">
        <v>47</v>
      </c>
      <c r="AJ33" s="75" t="s">
        <v>47</v>
      </c>
      <c r="AK33" s="76" t="s">
        <v>176</v>
      </c>
      <c r="AL33" s="77"/>
      <c r="AM33" s="94"/>
    </row>
    <row r="34" s="59" customFormat="true" ht="33.75" hidden="false" customHeight="true" outlineLevel="0" collapsed="false">
      <c r="A34" s="86" t="n">
        <v>29</v>
      </c>
      <c r="B34" s="61" t="s">
        <v>177</v>
      </c>
      <c r="C34" s="62" t="s">
        <v>42</v>
      </c>
      <c r="D34" s="63" t="s">
        <v>42</v>
      </c>
      <c r="E34" s="64" t="s">
        <v>43</v>
      </c>
      <c r="F34" s="107" t="s">
        <v>46</v>
      </c>
      <c r="G34" s="64" t="s">
        <v>43</v>
      </c>
      <c r="H34" s="64" t="s">
        <v>43</v>
      </c>
      <c r="I34" s="65" t="s">
        <v>43</v>
      </c>
      <c r="J34" s="66"/>
      <c r="K34" s="67"/>
      <c r="L34" s="68"/>
      <c r="M34" s="69" t="str">
        <f aca="false">IF(K34="","",L34/K34)</f>
        <v/>
      </c>
      <c r="N34" s="70" t="s">
        <v>43</v>
      </c>
      <c r="O34" s="71"/>
      <c r="P34" s="60" t="s">
        <v>42</v>
      </c>
      <c r="Q34" s="72" t="s">
        <v>76</v>
      </c>
      <c r="R34" s="118" t="s">
        <v>178</v>
      </c>
      <c r="S34" s="64" t="s">
        <v>43</v>
      </c>
      <c r="T34" s="73"/>
      <c r="U34" s="73"/>
      <c r="V34" s="74" t="s">
        <v>43</v>
      </c>
      <c r="W34" s="73"/>
      <c r="X34" s="73"/>
      <c r="Y34" s="80" t="s">
        <v>43</v>
      </c>
      <c r="Z34" s="74" t="s">
        <v>43</v>
      </c>
      <c r="AA34" s="74" t="s">
        <v>43</v>
      </c>
      <c r="AB34" s="74" t="s">
        <v>43</v>
      </c>
      <c r="AC34" s="74" t="s">
        <v>43</v>
      </c>
      <c r="AD34" s="98" t="s">
        <v>46</v>
      </c>
      <c r="AE34" s="72" t="s">
        <v>46</v>
      </c>
      <c r="AF34" s="74" t="s">
        <v>43</v>
      </c>
      <c r="AG34" s="73" t="s">
        <v>46</v>
      </c>
      <c r="AH34" s="73" t="s">
        <v>46</v>
      </c>
      <c r="AI34" s="74" t="s">
        <v>43</v>
      </c>
      <c r="AJ34" s="81" t="s">
        <v>46</v>
      </c>
      <c r="AK34" s="76" t="s">
        <v>179</v>
      </c>
      <c r="AL34" s="77"/>
      <c r="AM34" s="119"/>
    </row>
    <row r="35" s="59" customFormat="true" ht="33.75" hidden="false" customHeight="true" outlineLevel="0" collapsed="false">
      <c r="A35" s="86" t="n">
        <v>30</v>
      </c>
      <c r="B35" s="61" t="s">
        <v>180</v>
      </c>
      <c r="C35" s="62" t="s">
        <v>46</v>
      </c>
      <c r="D35" s="63"/>
      <c r="E35" s="64" t="s">
        <v>43</v>
      </c>
      <c r="F35" s="64" t="s">
        <v>43</v>
      </c>
      <c r="G35" s="64" t="s">
        <v>43</v>
      </c>
      <c r="H35" s="64" t="s">
        <v>43</v>
      </c>
      <c r="I35" s="65" t="s">
        <v>43</v>
      </c>
      <c r="J35" s="66"/>
      <c r="K35" s="67"/>
      <c r="L35" s="68"/>
      <c r="M35" s="69" t="str">
        <f aca="false">IF(K35="","",L35/K35)</f>
        <v/>
      </c>
      <c r="N35" s="70" t="s">
        <v>43</v>
      </c>
      <c r="O35" s="71"/>
      <c r="P35" s="60" t="s">
        <v>42</v>
      </c>
      <c r="Q35" s="72" t="s">
        <v>128</v>
      </c>
      <c r="R35" s="72" t="s">
        <v>181</v>
      </c>
      <c r="S35" s="64" t="s">
        <v>43</v>
      </c>
      <c r="T35" s="73"/>
      <c r="U35" s="73"/>
      <c r="V35" s="74" t="s">
        <v>43</v>
      </c>
      <c r="W35" s="73"/>
      <c r="X35" s="73"/>
      <c r="Y35" s="80" t="s">
        <v>43</v>
      </c>
      <c r="Z35" s="74" t="s">
        <v>43</v>
      </c>
      <c r="AA35" s="74" t="s">
        <v>43</v>
      </c>
      <c r="AB35" s="74" t="s">
        <v>43</v>
      </c>
      <c r="AC35" s="74" t="s">
        <v>43</v>
      </c>
      <c r="AD35" s="72" t="s">
        <v>46</v>
      </c>
      <c r="AE35" s="72" t="s">
        <v>46</v>
      </c>
      <c r="AF35" s="74" t="s">
        <v>43</v>
      </c>
      <c r="AG35" s="73" t="s">
        <v>46</v>
      </c>
      <c r="AH35" s="74" t="s">
        <v>43</v>
      </c>
      <c r="AI35" s="74" t="s">
        <v>43</v>
      </c>
      <c r="AJ35" s="81" t="s">
        <v>46</v>
      </c>
      <c r="AK35" s="76" t="s">
        <v>182</v>
      </c>
      <c r="AL35" s="77"/>
      <c r="AM35" s="120" t="s">
        <v>183</v>
      </c>
    </row>
    <row r="36" s="59" customFormat="true" ht="33.75" hidden="false" customHeight="true" outlineLevel="0" collapsed="false">
      <c r="A36" s="86" t="n">
        <v>31</v>
      </c>
      <c r="B36" s="61" t="s">
        <v>184</v>
      </c>
      <c r="C36" s="62" t="s">
        <v>42</v>
      </c>
      <c r="D36" s="63" t="s">
        <v>42</v>
      </c>
      <c r="E36" s="64" t="s">
        <v>43</v>
      </c>
      <c r="F36" s="107" t="n">
        <v>36</v>
      </c>
      <c r="G36" s="64" t="s">
        <v>43</v>
      </c>
      <c r="H36" s="64" t="s">
        <v>43</v>
      </c>
      <c r="I36" s="65" t="s">
        <v>43</v>
      </c>
      <c r="J36" s="66"/>
      <c r="K36" s="67"/>
      <c r="L36" s="68"/>
      <c r="M36" s="69" t="str">
        <f aca="false">IF(K36="","",L36/K36)</f>
        <v/>
      </c>
      <c r="N36" s="70" t="s">
        <v>43</v>
      </c>
      <c r="O36" s="71"/>
      <c r="P36" s="60" t="s">
        <v>46</v>
      </c>
      <c r="Q36" s="72" t="s">
        <v>76</v>
      </c>
      <c r="R36" s="72" t="s">
        <v>185</v>
      </c>
      <c r="S36" s="64" t="s">
        <v>43</v>
      </c>
      <c r="T36" s="73"/>
      <c r="U36" s="73"/>
      <c r="V36" s="74" t="s">
        <v>43</v>
      </c>
      <c r="W36" s="73"/>
      <c r="X36" s="73"/>
      <c r="Y36" s="79" t="s">
        <v>46</v>
      </c>
      <c r="Z36" s="79" t="s">
        <v>46</v>
      </c>
      <c r="AA36" s="79" t="s">
        <v>46</v>
      </c>
      <c r="AB36" s="74" t="s">
        <v>43</v>
      </c>
      <c r="AC36" s="74" t="s">
        <v>43</v>
      </c>
      <c r="AD36" s="80" t="s">
        <v>43</v>
      </c>
      <c r="AE36" s="72" t="s">
        <v>46</v>
      </c>
      <c r="AF36" s="73" t="s">
        <v>46</v>
      </c>
      <c r="AG36" s="73" t="s">
        <v>46</v>
      </c>
      <c r="AH36" s="74" t="s">
        <v>43</v>
      </c>
      <c r="AI36" s="74" t="s">
        <v>43</v>
      </c>
      <c r="AJ36" s="81" t="s">
        <v>46</v>
      </c>
      <c r="AK36" s="76" t="s">
        <v>186</v>
      </c>
      <c r="AL36" s="121"/>
      <c r="AM36" s="78" t="s">
        <v>187</v>
      </c>
    </row>
    <row r="37" s="59" customFormat="true" ht="33.75" hidden="false" customHeight="true" outlineLevel="0" collapsed="false">
      <c r="A37" s="86" t="n">
        <v>32</v>
      </c>
      <c r="B37" s="61" t="s">
        <v>188</v>
      </c>
      <c r="C37" s="62" t="s">
        <v>42</v>
      </c>
      <c r="D37" s="63" t="s">
        <v>42</v>
      </c>
      <c r="E37" s="64" t="s">
        <v>43</v>
      </c>
      <c r="F37" s="64" t="s">
        <v>43</v>
      </c>
      <c r="G37" s="64" t="s">
        <v>43</v>
      </c>
      <c r="H37" s="64" t="s">
        <v>43</v>
      </c>
      <c r="I37" s="65" t="s">
        <v>43</v>
      </c>
      <c r="J37" s="66"/>
      <c r="K37" s="67"/>
      <c r="L37" s="68"/>
      <c r="M37" s="69" t="str">
        <f aca="false">IF(K37="","",L37/K37)</f>
        <v/>
      </c>
      <c r="N37" s="70" t="s">
        <v>43</v>
      </c>
      <c r="O37" s="71"/>
      <c r="P37" s="60" t="s">
        <v>42</v>
      </c>
      <c r="Q37" s="72" t="s">
        <v>189</v>
      </c>
      <c r="R37" s="72" t="s">
        <v>190</v>
      </c>
      <c r="S37" s="73" t="s">
        <v>46</v>
      </c>
      <c r="T37" s="74" t="s">
        <v>191</v>
      </c>
      <c r="U37" s="73" t="n">
        <v>947</v>
      </c>
      <c r="V37" s="73" t="s">
        <v>46</v>
      </c>
      <c r="W37" s="74" t="s">
        <v>191</v>
      </c>
      <c r="X37" s="73" t="n">
        <v>125</v>
      </c>
      <c r="Y37" s="80" t="s">
        <v>43</v>
      </c>
      <c r="Z37" s="74" t="s">
        <v>43</v>
      </c>
      <c r="AA37" s="74" t="s">
        <v>43</v>
      </c>
      <c r="AB37" s="74" t="s">
        <v>43</v>
      </c>
      <c r="AC37" s="74" t="s">
        <v>43</v>
      </c>
      <c r="AD37" s="80" t="s">
        <v>43</v>
      </c>
      <c r="AE37" s="72" t="s">
        <v>42</v>
      </c>
      <c r="AF37" s="74" t="s">
        <v>43</v>
      </c>
      <c r="AG37" s="73" t="s">
        <v>46</v>
      </c>
      <c r="AH37" s="74" t="s">
        <v>43</v>
      </c>
      <c r="AI37" s="74" t="s">
        <v>43</v>
      </c>
      <c r="AJ37" s="81" t="s">
        <v>46</v>
      </c>
      <c r="AK37" s="76" t="s">
        <v>176</v>
      </c>
      <c r="AL37" s="122"/>
      <c r="AM37" s="82" t="s">
        <v>192</v>
      </c>
    </row>
    <row r="38" s="59" customFormat="true" ht="52.5" hidden="false" customHeight="true" outlineLevel="0" collapsed="false">
      <c r="A38" s="86" t="n">
        <v>33</v>
      </c>
      <c r="B38" s="61" t="s">
        <v>193</v>
      </c>
      <c r="C38" s="62" t="s">
        <v>42</v>
      </c>
      <c r="D38" s="63"/>
      <c r="E38" s="64" t="s">
        <v>43</v>
      </c>
      <c r="F38" s="64" t="s">
        <v>43</v>
      </c>
      <c r="G38" s="64" t="s">
        <v>43</v>
      </c>
      <c r="H38" s="64" t="s">
        <v>43</v>
      </c>
      <c r="I38" s="65" t="s">
        <v>43</v>
      </c>
      <c r="J38" s="66"/>
      <c r="K38" s="67"/>
      <c r="L38" s="68"/>
      <c r="M38" s="69" t="str">
        <f aca="false">IF(K38="","",L38/K38)</f>
        <v/>
      </c>
      <c r="N38" s="70" t="s">
        <v>43</v>
      </c>
      <c r="O38" s="71"/>
      <c r="P38" s="60" t="s">
        <v>46</v>
      </c>
      <c r="Q38" s="72" t="s">
        <v>120</v>
      </c>
      <c r="R38" s="106" t="n">
        <v>12991</v>
      </c>
      <c r="S38" s="64" t="s">
        <v>43</v>
      </c>
      <c r="T38" s="73"/>
      <c r="U38" s="73"/>
      <c r="V38" s="74" t="s">
        <v>43</v>
      </c>
      <c r="W38" s="73"/>
      <c r="X38" s="73"/>
      <c r="Y38" s="80" t="s">
        <v>43</v>
      </c>
      <c r="Z38" s="74" t="s">
        <v>43</v>
      </c>
      <c r="AA38" s="74" t="s">
        <v>43</v>
      </c>
      <c r="AB38" s="74" t="s">
        <v>43</v>
      </c>
      <c r="AC38" s="74" t="s">
        <v>43</v>
      </c>
      <c r="AD38" s="80" t="s">
        <v>43</v>
      </c>
      <c r="AE38" s="72" t="s">
        <v>46</v>
      </c>
      <c r="AF38" s="73" t="s">
        <v>46</v>
      </c>
      <c r="AG38" s="73" t="s">
        <v>46</v>
      </c>
      <c r="AH38" s="73" t="s">
        <v>46</v>
      </c>
      <c r="AI38" s="74" t="s">
        <v>43</v>
      </c>
      <c r="AJ38" s="81" t="s">
        <v>46</v>
      </c>
      <c r="AK38" s="76" t="s">
        <v>194</v>
      </c>
      <c r="AL38" s="123" t="s">
        <v>195</v>
      </c>
      <c r="AM38" s="84" t="s">
        <v>196</v>
      </c>
    </row>
    <row r="39" s="59" customFormat="true" ht="32.5" hidden="false" customHeight="true" outlineLevel="0" collapsed="false">
      <c r="A39" s="86" t="n">
        <v>34</v>
      </c>
      <c r="B39" s="61" t="s">
        <v>197</v>
      </c>
      <c r="C39" s="62" t="s">
        <v>42</v>
      </c>
      <c r="D39" s="63" t="s">
        <v>42</v>
      </c>
      <c r="E39" s="64" t="s">
        <v>43</v>
      </c>
      <c r="F39" s="64" t="s">
        <v>43</v>
      </c>
      <c r="G39" s="64" t="s">
        <v>43</v>
      </c>
      <c r="H39" s="64" t="s">
        <v>43</v>
      </c>
      <c r="I39" s="65" t="s">
        <v>43</v>
      </c>
      <c r="J39" s="66"/>
      <c r="K39" s="67"/>
      <c r="L39" s="68"/>
      <c r="M39" s="69" t="str">
        <f aca="false">IF(K39="","",L39/K39)</f>
        <v/>
      </c>
      <c r="N39" s="70" t="s">
        <v>43</v>
      </c>
      <c r="O39" s="71"/>
      <c r="P39" s="60" t="s">
        <v>46</v>
      </c>
      <c r="Q39" s="72" t="s">
        <v>44</v>
      </c>
      <c r="R39" s="72" t="s">
        <v>198</v>
      </c>
      <c r="S39" s="64" t="s">
        <v>43</v>
      </c>
      <c r="T39" s="73"/>
      <c r="U39" s="73"/>
      <c r="V39" s="74" t="s">
        <v>43</v>
      </c>
      <c r="W39" s="73"/>
      <c r="X39" s="73"/>
      <c r="Y39" s="80" t="s">
        <v>43</v>
      </c>
      <c r="Z39" s="74" t="s">
        <v>43</v>
      </c>
      <c r="AA39" s="74" t="s">
        <v>43</v>
      </c>
      <c r="AB39" s="74" t="s">
        <v>43</v>
      </c>
      <c r="AC39" s="74" t="s">
        <v>43</v>
      </c>
      <c r="AD39" s="80" t="s">
        <v>47</v>
      </c>
      <c r="AE39" s="72" t="s">
        <v>46</v>
      </c>
      <c r="AF39" s="74" t="s">
        <v>43</v>
      </c>
      <c r="AG39" s="74" t="s">
        <v>43</v>
      </c>
      <c r="AH39" s="74" t="s">
        <v>43</v>
      </c>
      <c r="AI39" s="74" t="s">
        <v>43</v>
      </c>
      <c r="AJ39" s="75" t="s">
        <v>47</v>
      </c>
      <c r="AK39" s="76" t="s">
        <v>97</v>
      </c>
      <c r="AL39" s="77"/>
      <c r="AM39" s="119"/>
    </row>
    <row r="40" s="59" customFormat="true" ht="22.5" hidden="false" customHeight="true" outlineLevel="0" collapsed="false">
      <c r="A40" s="86" t="n">
        <v>35</v>
      </c>
      <c r="B40" s="61" t="s">
        <v>199</v>
      </c>
      <c r="C40" s="62" t="s">
        <v>42</v>
      </c>
      <c r="D40" s="63"/>
      <c r="E40" s="64" t="s">
        <v>43</v>
      </c>
      <c r="F40" s="64" t="s">
        <v>43</v>
      </c>
      <c r="G40" s="64" t="s">
        <v>43</v>
      </c>
      <c r="H40" s="64" t="s">
        <v>43</v>
      </c>
      <c r="I40" s="65" t="s">
        <v>43</v>
      </c>
      <c r="J40" s="66"/>
      <c r="K40" s="67"/>
      <c r="L40" s="68"/>
      <c r="M40" s="69" t="str">
        <f aca="false">IF(K40="","",L40/K40)</f>
        <v/>
      </c>
      <c r="N40" s="70" t="s">
        <v>43</v>
      </c>
      <c r="O40" s="71"/>
      <c r="P40" s="60" t="s">
        <v>46</v>
      </c>
      <c r="Q40" s="72" t="s">
        <v>189</v>
      </c>
      <c r="R40" s="72" t="s">
        <v>200</v>
      </c>
      <c r="S40" s="73" t="s">
        <v>46</v>
      </c>
      <c r="T40" s="73" t="s">
        <v>189</v>
      </c>
      <c r="U40" s="73" t="n">
        <v>654</v>
      </c>
      <c r="V40" s="73" t="s">
        <v>46</v>
      </c>
      <c r="W40" s="73" t="s">
        <v>189</v>
      </c>
      <c r="X40" s="73" t="n">
        <v>31</v>
      </c>
      <c r="Y40" s="80" t="s">
        <v>43</v>
      </c>
      <c r="Z40" s="74" t="s">
        <v>43</v>
      </c>
      <c r="AA40" s="74" t="s">
        <v>43</v>
      </c>
      <c r="AB40" s="74" t="s">
        <v>43</v>
      </c>
      <c r="AC40" s="74" t="s">
        <v>43</v>
      </c>
      <c r="AD40" s="72" t="s">
        <v>46</v>
      </c>
      <c r="AE40" s="72" t="s">
        <v>46</v>
      </c>
      <c r="AF40" s="74" t="s">
        <v>47</v>
      </c>
      <c r="AG40" s="74" t="s">
        <v>47</v>
      </c>
      <c r="AH40" s="74" t="s">
        <v>43</v>
      </c>
      <c r="AI40" s="74" t="s">
        <v>43</v>
      </c>
      <c r="AJ40" s="75" t="s">
        <v>47</v>
      </c>
      <c r="AK40" s="76" t="s">
        <v>201</v>
      </c>
      <c r="AL40" s="77"/>
      <c r="AM40" s="94"/>
    </row>
    <row r="41" s="59" customFormat="true" ht="22.5" hidden="false" customHeight="true" outlineLevel="0" collapsed="false">
      <c r="A41" s="86" t="n">
        <v>36</v>
      </c>
      <c r="B41" s="61" t="s">
        <v>202</v>
      </c>
      <c r="C41" s="62" t="s">
        <v>42</v>
      </c>
      <c r="D41" s="63" t="s">
        <v>42</v>
      </c>
      <c r="E41" s="107" t="s">
        <v>203</v>
      </c>
      <c r="F41" s="107" t="s">
        <v>203</v>
      </c>
      <c r="G41" s="107" t="s">
        <v>203</v>
      </c>
      <c r="H41" s="107" t="s">
        <v>203</v>
      </c>
      <c r="I41" s="65" t="s">
        <v>43</v>
      </c>
      <c r="J41" s="66"/>
      <c r="K41" s="67"/>
      <c r="L41" s="68"/>
      <c r="M41" s="69" t="str">
        <f aca="false">IF(K41="","",L41/K41)</f>
        <v/>
      </c>
      <c r="N41" s="70" t="s">
        <v>43</v>
      </c>
      <c r="O41" s="71"/>
      <c r="P41" s="60" t="s">
        <v>46</v>
      </c>
      <c r="Q41" s="72" t="s">
        <v>189</v>
      </c>
      <c r="R41" s="72" t="s">
        <v>204</v>
      </c>
      <c r="S41" s="73" t="s">
        <v>46</v>
      </c>
      <c r="T41" s="107" t="s">
        <v>205</v>
      </c>
      <c r="U41" s="107" t="n">
        <v>0</v>
      </c>
      <c r="V41" s="73" t="s">
        <v>46</v>
      </c>
      <c r="W41" s="107" t="s">
        <v>205</v>
      </c>
      <c r="X41" s="107" t="n">
        <v>0</v>
      </c>
      <c r="Y41" s="80" t="s">
        <v>43</v>
      </c>
      <c r="Z41" s="74" t="s">
        <v>43</v>
      </c>
      <c r="AA41" s="74" t="s">
        <v>43</v>
      </c>
      <c r="AB41" s="74" t="s">
        <v>43</v>
      </c>
      <c r="AC41" s="74" t="s">
        <v>43</v>
      </c>
      <c r="AD41" s="72" t="s">
        <v>46</v>
      </c>
      <c r="AE41" s="72" t="s">
        <v>46</v>
      </c>
      <c r="AF41" s="74" t="s">
        <v>43</v>
      </c>
      <c r="AG41" s="87" t="s">
        <v>47</v>
      </c>
      <c r="AH41" s="74" t="s">
        <v>43</v>
      </c>
      <c r="AI41" s="74" t="s">
        <v>43</v>
      </c>
      <c r="AJ41" s="92" t="s">
        <v>47</v>
      </c>
      <c r="AK41" s="83" t="s">
        <v>206</v>
      </c>
      <c r="AL41" s="77"/>
      <c r="AM41" s="94"/>
    </row>
    <row r="42" s="59" customFormat="true" ht="33.75" hidden="false" customHeight="true" outlineLevel="0" collapsed="false">
      <c r="A42" s="86" t="n">
        <v>37</v>
      </c>
      <c r="B42" s="61" t="s">
        <v>207</v>
      </c>
      <c r="C42" s="62"/>
      <c r="D42" s="63"/>
      <c r="E42" s="64" t="s">
        <v>43</v>
      </c>
      <c r="F42" s="64" t="s">
        <v>43</v>
      </c>
      <c r="G42" s="64" t="s">
        <v>43</v>
      </c>
      <c r="H42" s="64" t="s">
        <v>43</v>
      </c>
      <c r="I42" s="65" t="s">
        <v>43</v>
      </c>
      <c r="J42" s="66"/>
      <c r="K42" s="67"/>
      <c r="L42" s="68"/>
      <c r="M42" s="69" t="str">
        <f aca="false">IF(K42="","",L42/K42)</f>
        <v/>
      </c>
      <c r="N42" s="70" t="s">
        <v>43</v>
      </c>
      <c r="O42" s="71"/>
      <c r="P42" s="60" t="s">
        <v>42</v>
      </c>
      <c r="Q42" s="72" t="s">
        <v>150</v>
      </c>
      <c r="R42" s="72" t="s">
        <v>208</v>
      </c>
      <c r="S42" s="74" t="s">
        <v>47</v>
      </c>
      <c r="T42" s="73" t="s">
        <v>209</v>
      </c>
      <c r="U42" s="73" t="n">
        <v>182</v>
      </c>
      <c r="V42" s="74" t="s">
        <v>43</v>
      </c>
      <c r="W42" s="73"/>
      <c r="X42" s="73"/>
      <c r="Y42" s="72" t="s">
        <v>46</v>
      </c>
      <c r="Z42" s="74" t="s">
        <v>43</v>
      </c>
      <c r="AA42" s="74" t="s">
        <v>43</v>
      </c>
      <c r="AB42" s="74" t="s">
        <v>43</v>
      </c>
      <c r="AC42" s="74" t="s">
        <v>43</v>
      </c>
      <c r="AD42" s="80" t="s">
        <v>43</v>
      </c>
      <c r="AE42" s="72" t="s">
        <v>42</v>
      </c>
      <c r="AF42" s="74" t="s">
        <v>43</v>
      </c>
      <c r="AG42" s="74" t="s">
        <v>47</v>
      </c>
      <c r="AH42" s="74" t="s">
        <v>43</v>
      </c>
      <c r="AI42" s="74" t="s">
        <v>43</v>
      </c>
      <c r="AJ42" s="75" t="s">
        <v>47</v>
      </c>
      <c r="AK42" s="76" t="s">
        <v>210</v>
      </c>
      <c r="AL42" s="82" t="s">
        <v>211</v>
      </c>
      <c r="AM42" s="78" t="s">
        <v>212</v>
      </c>
    </row>
    <row r="43" s="59" customFormat="true" ht="33.75" hidden="false" customHeight="true" outlineLevel="0" collapsed="false">
      <c r="A43" s="86" t="n">
        <v>38</v>
      </c>
      <c r="B43" s="61" t="s">
        <v>213</v>
      </c>
      <c r="C43" s="62" t="s">
        <v>42</v>
      </c>
      <c r="D43" s="63" t="s">
        <v>42</v>
      </c>
      <c r="E43" s="64" t="s">
        <v>43</v>
      </c>
      <c r="F43" s="64" t="s">
        <v>43</v>
      </c>
      <c r="G43" s="107" t="s">
        <v>46</v>
      </c>
      <c r="H43" s="107" t="s">
        <v>46</v>
      </c>
      <c r="I43" s="99" t="s">
        <v>46</v>
      </c>
      <c r="J43" s="95" t="s">
        <v>214</v>
      </c>
      <c r="K43" s="67" t="n">
        <v>23</v>
      </c>
      <c r="L43" s="68" t="n">
        <v>7</v>
      </c>
      <c r="M43" s="69" t="n">
        <f aca="false">IF(K43="","",L43/K43)</f>
        <v>0.304347826086957</v>
      </c>
      <c r="N43" s="88" t="s">
        <v>46</v>
      </c>
      <c r="O43" s="89" t="s">
        <v>215</v>
      </c>
      <c r="P43" s="60" t="s">
        <v>42</v>
      </c>
      <c r="Q43" s="72" t="s">
        <v>64</v>
      </c>
      <c r="R43" s="106" t="s">
        <v>127</v>
      </c>
      <c r="S43" s="64" t="s">
        <v>43</v>
      </c>
      <c r="T43" s="73"/>
      <c r="U43" s="73"/>
      <c r="V43" s="74" t="s">
        <v>43</v>
      </c>
      <c r="W43" s="73"/>
      <c r="X43" s="73"/>
      <c r="Y43" s="80" t="s">
        <v>43</v>
      </c>
      <c r="Z43" s="74" t="s">
        <v>43</v>
      </c>
      <c r="AA43" s="74" t="s">
        <v>43</v>
      </c>
      <c r="AB43" s="74" t="s">
        <v>43</v>
      </c>
      <c r="AC43" s="74" t="s">
        <v>43</v>
      </c>
      <c r="AD43" s="72" t="s">
        <v>46</v>
      </c>
      <c r="AE43" s="72" t="s">
        <v>46</v>
      </c>
      <c r="AF43" s="74" t="s">
        <v>43</v>
      </c>
      <c r="AG43" s="74" t="s">
        <v>43</v>
      </c>
      <c r="AH43" s="74" t="s">
        <v>43</v>
      </c>
      <c r="AI43" s="74" t="s">
        <v>43</v>
      </c>
      <c r="AJ43" s="81" t="s">
        <v>46</v>
      </c>
      <c r="AK43" s="76" t="s">
        <v>216</v>
      </c>
      <c r="AL43" s="77"/>
      <c r="AM43" s="78" t="s">
        <v>217</v>
      </c>
    </row>
    <row r="44" s="59" customFormat="true" ht="22.5" hidden="false" customHeight="true" outlineLevel="0" collapsed="false">
      <c r="A44" s="86" t="n">
        <v>39</v>
      </c>
      <c r="B44" s="61" t="s">
        <v>218</v>
      </c>
      <c r="C44" s="62" t="s">
        <v>42</v>
      </c>
      <c r="D44" s="63" t="s">
        <v>42</v>
      </c>
      <c r="E44" s="64" t="s">
        <v>43</v>
      </c>
      <c r="F44" s="64" t="s">
        <v>43</v>
      </c>
      <c r="G44" s="64" t="s">
        <v>43</v>
      </c>
      <c r="H44" s="64" t="s">
        <v>43</v>
      </c>
      <c r="I44" s="65" t="s">
        <v>43</v>
      </c>
      <c r="J44" s="66"/>
      <c r="K44" s="67"/>
      <c r="L44" s="68"/>
      <c r="M44" s="69" t="str">
        <f aca="false">IF(K44="","",L44/K44)</f>
        <v/>
      </c>
      <c r="N44" s="70" t="s">
        <v>43</v>
      </c>
      <c r="O44" s="71"/>
      <c r="P44" s="60" t="s">
        <v>46</v>
      </c>
      <c r="Q44" s="72" t="s">
        <v>57</v>
      </c>
      <c r="R44" s="72" t="s">
        <v>219</v>
      </c>
      <c r="S44" s="64" t="s">
        <v>43</v>
      </c>
      <c r="T44" s="73"/>
      <c r="U44" s="73"/>
      <c r="V44" s="74" t="s">
        <v>43</v>
      </c>
      <c r="W44" s="73"/>
      <c r="X44" s="73"/>
      <c r="Y44" s="80" t="s">
        <v>43</v>
      </c>
      <c r="Z44" s="74" t="s">
        <v>43</v>
      </c>
      <c r="AA44" s="74" t="s">
        <v>43</v>
      </c>
      <c r="AB44" s="74" t="s">
        <v>43</v>
      </c>
      <c r="AC44" s="74" t="s">
        <v>43</v>
      </c>
      <c r="AD44" s="80" t="s">
        <v>47</v>
      </c>
      <c r="AE44" s="80" t="s">
        <v>47</v>
      </c>
      <c r="AF44" s="74" t="s">
        <v>43</v>
      </c>
      <c r="AG44" s="74" t="s">
        <v>47</v>
      </c>
      <c r="AH44" s="74" t="s">
        <v>43</v>
      </c>
      <c r="AI44" s="74" t="s">
        <v>43</v>
      </c>
      <c r="AJ44" s="75" t="s">
        <v>43</v>
      </c>
      <c r="AK44" s="76" t="s">
        <v>43</v>
      </c>
      <c r="AL44" s="77"/>
      <c r="AM44" s="119"/>
    </row>
    <row r="45" s="59" customFormat="true" ht="22.5" hidden="false" customHeight="true" outlineLevel="0" collapsed="false">
      <c r="A45" s="86" t="n">
        <v>40</v>
      </c>
      <c r="B45" s="61" t="s">
        <v>220</v>
      </c>
      <c r="C45" s="62" t="s">
        <v>42</v>
      </c>
      <c r="D45" s="63"/>
      <c r="E45" s="64" t="s">
        <v>43</v>
      </c>
      <c r="F45" s="64" t="s">
        <v>43</v>
      </c>
      <c r="G45" s="64" t="s">
        <v>43</v>
      </c>
      <c r="H45" s="64" t="s">
        <v>43</v>
      </c>
      <c r="I45" s="65" t="s">
        <v>43</v>
      </c>
      <c r="J45" s="66"/>
      <c r="K45" s="67"/>
      <c r="L45" s="68"/>
      <c r="M45" s="69" t="str">
        <f aca="false">IF(K45="","",L45/K45)</f>
        <v/>
      </c>
      <c r="N45" s="70" t="s">
        <v>43</v>
      </c>
      <c r="O45" s="71"/>
      <c r="P45" s="60" t="s">
        <v>46</v>
      </c>
      <c r="Q45" s="72" t="s">
        <v>95</v>
      </c>
      <c r="R45" s="72" t="s">
        <v>221</v>
      </c>
      <c r="S45" s="64" t="s">
        <v>43</v>
      </c>
      <c r="T45" s="73"/>
      <c r="U45" s="73"/>
      <c r="V45" s="74" t="s">
        <v>43</v>
      </c>
      <c r="W45" s="73"/>
      <c r="X45" s="73"/>
      <c r="Y45" s="80" t="s">
        <v>43</v>
      </c>
      <c r="Z45" s="74" t="s">
        <v>43</v>
      </c>
      <c r="AA45" s="74" t="s">
        <v>43</v>
      </c>
      <c r="AB45" s="74" t="s">
        <v>43</v>
      </c>
      <c r="AC45" s="74" t="s">
        <v>43</v>
      </c>
      <c r="AD45" s="72" t="s">
        <v>46</v>
      </c>
      <c r="AE45" s="72" t="s">
        <v>46</v>
      </c>
      <c r="AF45" s="74" t="s">
        <v>43</v>
      </c>
      <c r="AG45" s="74" t="s">
        <v>43</v>
      </c>
      <c r="AH45" s="74" t="s">
        <v>43</v>
      </c>
      <c r="AI45" s="74" t="s">
        <v>43</v>
      </c>
      <c r="AJ45" s="75" t="s">
        <v>43</v>
      </c>
      <c r="AK45" s="76" t="s">
        <v>43</v>
      </c>
      <c r="AL45" s="77"/>
      <c r="AM45" s="94"/>
    </row>
    <row r="46" s="59" customFormat="true" ht="22.5" hidden="false" customHeight="true" outlineLevel="0" collapsed="false">
      <c r="A46" s="86" t="n">
        <v>41</v>
      </c>
      <c r="B46" s="61" t="s">
        <v>222</v>
      </c>
      <c r="C46" s="62" t="s">
        <v>42</v>
      </c>
      <c r="D46" s="63" t="s">
        <v>42</v>
      </c>
      <c r="E46" s="64" t="s">
        <v>43</v>
      </c>
      <c r="F46" s="64" t="s">
        <v>43</v>
      </c>
      <c r="G46" s="64" t="s">
        <v>43</v>
      </c>
      <c r="H46" s="64" t="s">
        <v>43</v>
      </c>
      <c r="I46" s="65" t="s">
        <v>43</v>
      </c>
      <c r="J46" s="66"/>
      <c r="K46" s="67"/>
      <c r="L46" s="68"/>
      <c r="M46" s="69" t="str">
        <f aca="false">IF(K46="","",L46/K46)</f>
        <v/>
      </c>
      <c r="N46" s="70" t="s">
        <v>43</v>
      </c>
      <c r="O46" s="71"/>
      <c r="P46" s="60" t="s">
        <v>46</v>
      </c>
      <c r="Q46" s="72" t="s">
        <v>44</v>
      </c>
      <c r="R46" s="72" t="s">
        <v>223</v>
      </c>
      <c r="S46" s="64" t="s">
        <v>43</v>
      </c>
      <c r="T46" s="73"/>
      <c r="U46" s="73"/>
      <c r="V46" s="74" t="s">
        <v>43</v>
      </c>
      <c r="W46" s="73"/>
      <c r="X46" s="73"/>
      <c r="Y46" s="80" t="s">
        <v>43</v>
      </c>
      <c r="Z46" s="74" t="s">
        <v>43</v>
      </c>
      <c r="AA46" s="74" t="s">
        <v>43</v>
      </c>
      <c r="AB46" s="74" t="s">
        <v>43</v>
      </c>
      <c r="AC46" s="74" t="s">
        <v>43</v>
      </c>
      <c r="AD46" s="72" t="s">
        <v>46</v>
      </c>
      <c r="AE46" s="72" t="s">
        <v>46</v>
      </c>
      <c r="AF46" s="74" t="s">
        <v>43</v>
      </c>
      <c r="AG46" s="74" t="s">
        <v>43</v>
      </c>
      <c r="AH46" s="74" t="s">
        <v>47</v>
      </c>
      <c r="AI46" s="74" t="s">
        <v>43</v>
      </c>
      <c r="AJ46" s="75" t="s">
        <v>47</v>
      </c>
      <c r="AK46" s="76" t="s">
        <v>224</v>
      </c>
      <c r="AL46" s="77"/>
      <c r="AM46" s="94"/>
    </row>
    <row r="47" s="59" customFormat="true" ht="33.75" hidden="false" customHeight="true" outlineLevel="0" collapsed="false">
      <c r="A47" s="86" t="n">
        <v>42</v>
      </c>
      <c r="B47" s="61" t="s">
        <v>225</v>
      </c>
      <c r="C47" s="62" t="s">
        <v>42</v>
      </c>
      <c r="D47" s="63" t="s">
        <v>42</v>
      </c>
      <c r="E47" s="107"/>
      <c r="F47" s="64" t="s">
        <v>43</v>
      </c>
      <c r="G47" s="64" t="s">
        <v>43</v>
      </c>
      <c r="H47" s="64" t="s">
        <v>43</v>
      </c>
      <c r="I47" s="65" t="s">
        <v>43</v>
      </c>
      <c r="J47" s="66"/>
      <c r="K47" s="67"/>
      <c r="L47" s="68"/>
      <c r="M47" s="69" t="str">
        <f aca="false">IF(K47="","",L47/K47)</f>
        <v/>
      </c>
      <c r="N47" s="70" t="s">
        <v>43</v>
      </c>
      <c r="O47" s="71"/>
      <c r="P47" s="60" t="s">
        <v>42</v>
      </c>
      <c r="Q47" s="72" t="s">
        <v>95</v>
      </c>
      <c r="R47" s="72" t="s">
        <v>226</v>
      </c>
      <c r="S47" s="64" t="s">
        <v>43</v>
      </c>
      <c r="T47" s="73"/>
      <c r="U47" s="73"/>
      <c r="V47" s="74" t="s">
        <v>43</v>
      </c>
      <c r="W47" s="73"/>
      <c r="X47" s="73"/>
      <c r="Y47" s="80" t="s">
        <v>43</v>
      </c>
      <c r="Z47" s="74" t="s">
        <v>43</v>
      </c>
      <c r="AA47" s="74" t="s">
        <v>43</v>
      </c>
      <c r="AB47" s="74" t="s">
        <v>43</v>
      </c>
      <c r="AC47" s="74" t="s">
        <v>43</v>
      </c>
      <c r="AD47" s="80" t="s">
        <v>43</v>
      </c>
      <c r="AE47" s="72" t="s">
        <v>42</v>
      </c>
      <c r="AF47" s="73" t="s">
        <v>46</v>
      </c>
      <c r="AG47" s="73" t="s">
        <v>46</v>
      </c>
      <c r="AH47" s="74" t="s">
        <v>43</v>
      </c>
      <c r="AI47" s="74" t="s">
        <v>43</v>
      </c>
      <c r="AJ47" s="81" t="s">
        <v>46</v>
      </c>
      <c r="AK47" s="76" t="s">
        <v>227</v>
      </c>
      <c r="AL47" s="82" t="s">
        <v>228</v>
      </c>
      <c r="AM47" s="78" t="s">
        <v>229</v>
      </c>
    </row>
    <row r="48" s="59" customFormat="true" ht="63.75" hidden="false" customHeight="true" outlineLevel="0" collapsed="false">
      <c r="A48" s="86" t="n">
        <v>43</v>
      </c>
      <c r="B48" s="61" t="s">
        <v>230</v>
      </c>
      <c r="C48" s="62" t="s">
        <v>42</v>
      </c>
      <c r="D48" s="63" t="s">
        <v>42</v>
      </c>
      <c r="E48" s="64" t="s">
        <v>43</v>
      </c>
      <c r="F48" s="64" t="s">
        <v>43</v>
      </c>
      <c r="G48" s="64" t="s">
        <v>43</v>
      </c>
      <c r="H48" s="64" t="s">
        <v>43</v>
      </c>
      <c r="I48" s="65" t="s">
        <v>43</v>
      </c>
      <c r="J48" s="66"/>
      <c r="K48" s="67"/>
      <c r="L48" s="68"/>
      <c r="M48" s="69" t="str">
        <f aca="false">IF(K48="","",L48/K48)</f>
        <v/>
      </c>
      <c r="N48" s="70" t="s">
        <v>43</v>
      </c>
      <c r="O48" s="71"/>
      <c r="P48" s="60" t="s">
        <v>42</v>
      </c>
      <c r="Q48" s="72" t="s">
        <v>171</v>
      </c>
      <c r="R48" s="72" t="s">
        <v>231</v>
      </c>
      <c r="S48" s="73" t="s">
        <v>46</v>
      </c>
      <c r="T48" s="73" t="s">
        <v>59</v>
      </c>
      <c r="U48" s="73" t="n">
        <v>92</v>
      </c>
      <c r="V48" s="73" t="s">
        <v>46</v>
      </c>
      <c r="W48" s="73" t="s">
        <v>59</v>
      </c>
      <c r="X48" s="73" t="n">
        <v>15</v>
      </c>
      <c r="Y48" s="80" t="s">
        <v>43</v>
      </c>
      <c r="Z48" s="74" t="s">
        <v>43</v>
      </c>
      <c r="AA48" s="74" t="s">
        <v>43</v>
      </c>
      <c r="AB48" s="74" t="s">
        <v>43</v>
      </c>
      <c r="AC48" s="74" t="s">
        <v>43</v>
      </c>
      <c r="AD48" s="72" t="s">
        <v>46</v>
      </c>
      <c r="AE48" s="72" t="s">
        <v>46</v>
      </c>
      <c r="AF48" s="74" t="s">
        <v>43</v>
      </c>
      <c r="AG48" s="73" t="s">
        <v>46</v>
      </c>
      <c r="AH48" s="74" t="s">
        <v>43</v>
      </c>
      <c r="AI48" s="74" t="s">
        <v>43</v>
      </c>
      <c r="AJ48" s="75" t="s">
        <v>47</v>
      </c>
      <c r="AK48" s="76" t="s">
        <v>232</v>
      </c>
      <c r="AL48" s="82" t="s">
        <v>233</v>
      </c>
      <c r="AM48" s="78" t="s">
        <v>88</v>
      </c>
    </row>
    <row r="49" s="59" customFormat="true" ht="22.5" hidden="false" customHeight="true" outlineLevel="0" collapsed="false">
      <c r="A49" s="86" t="n">
        <v>44</v>
      </c>
      <c r="B49" s="61" t="s">
        <v>234</v>
      </c>
      <c r="C49" s="62" t="s">
        <v>42</v>
      </c>
      <c r="D49" s="63" t="s">
        <v>42</v>
      </c>
      <c r="E49" s="64" t="s">
        <v>43</v>
      </c>
      <c r="F49" s="64" t="s">
        <v>43</v>
      </c>
      <c r="G49" s="64" t="s">
        <v>43</v>
      </c>
      <c r="H49" s="64" t="s">
        <v>43</v>
      </c>
      <c r="I49" s="65" t="s">
        <v>43</v>
      </c>
      <c r="J49" s="66"/>
      <c r="K49" s="67"/>
      <c r="L49" s="68"/>
      <c r="M49" s="69" t="str">
        <f aca="false">IF(K49="","",L49/K49)</f>
        <v/>
      </c>
      <c r="N49" s="70" t="s">
        <v>43</v>
      </c>
      <c r="O49" s="71"/>
      <c r="P49" s="60" t="s">
        <v>42</v>
      </c>
      <c r="Q49" s="72" t="s">
        <v>171</v>
      </c>
      <c r="R49" s="72" t="s">
        <v>235</v>
      </c>
      <c r="S49" s="64" t="s">
        <v>43</v>
      </c>
      <c r="T49" s="73"/>
      <c r="U49" s="73"/>
      <c r="V49" s="74" t="s">
        <v>43</v>
      </c>
      <c r="W49" s="73"/>
      <c r="X49" s="73"/>
      <c r="Y49" s="72" t="s">
        <v>46</v>
      </c>
      <c r="Z49" s="74" t="s">
        <v>43</v>
      </c>
      <c r="AA49" s="74" t="s">
        <v>43</v>
      </c>
      <c r="AB49" s="74" t="s">
        <v>43</v>
      </c>
      <c r="AC49" s="74" t="s">
        <v>43</v>
      </c>
      <c r="AD49" s="80" t="s">
        <v>43</v>
      </c>
      <c r="AE49" s="72" t="s">
        <v>42</v>
      </c>
      <c r="AF49" s="73" t="s">
        <v>46</v>
      </c>
      <c r="AG49" s="73" t="s">
        <v>46</v>
      </c>
      <c r="AH49" s="74" t="s">
        <v>43</v>
      </c>
      <c r="AI49" s="74" t="s">
        <v>43</v>
      </c>
      <c r="AJ49" s="81" t="s">
        <v>46</v>
      </c>
      <c r="AK49" s="76" t="s">
        <v>232</v>
      </c>
      <c r="AL49" s="77"/>
      <c r="AM49" s="94"/>
    </row>
    <row r="50" s="59" customFormat="true" ht="33.75" hidden="false" customHeight="true" outlineLevel="0" collapsed="false">
      <c r="A50" s="86" t="n">
        <v>45</v>
      </c>
      <c r="B50" s="61" t="s">
        <v>236</v>
      </c>
      <c r="C50" s="62" t="s">
        <v>42</v>
      </c>
      <c r="D50" s="63"/>
      <c r="E50" s="64" t="s">
        <v>43</v>
      </c>
      <c r="F50" s="64" t="s">
        <v>43</v>
      </c>
      <c r="G50" s="64" t="s">
        <v>43</v>
      </c>
      <c r="H50" s="64" t="s">
        <v>43</v>
      </c>
      <c r="I50" s="65" t="s">
        <v>43</v>
      </c>
      <c r="J50" s="95" t="s">
        <v>237</v>
      </c>
      <c r="K50" s="67" t="s">
        <v>238</v>
      </c>
      <c r="L50" s="68" t="s">
        <v>238</v>
      </c>
      <c r="M50" s="69" t="s">
        <v>238</v>
      </c>
      <c r="N50" s="70" t="s">
        <v>43</v>
      </c>
      <c r="O50" s="71"/>
      <c r="P50" s="60" t="s">
        <v>42</v>
      </c>
      <c r="Q50" s="72" t="s">
        <v>95</v>
      </c>
      <c r="R50" s="72" t="s">
        <v>239</v>
      </c>
      <c r="S50" s="73" t="s">
        <v>46</v>
      </c>
      <c r="T50" s="73" t="s">
        <v>59</v>
      </c>
      <c r="U50" s="73" t="n">
        <v>3</v>
      </c>
      <c r="V50" s="73" t="s">
        <v>46</v>
      </c>
      <c r="W50" s="73" t="s">
        <v>59</v>
      </c>
      <c r="X50" s="73" t="n">
        <v>2</v>
      </c>
      <c r="Y50" s="72" t="s">
        <v>46</v>
      </c>
      <c r="Z50" s="74" t="s">
        <v>47</v>
      </c>
      <c r="AA50" s="74" t="s">
        <v>43</v>
      </c>
      <c r="AB50" s="74" t="s">
        <v>43</v>
      </c>
      <c r="AC50" s="74" t="s">
        <v>43</v>
      </c>
      <c r="AD50" s="80" t="s">
        <v>47</v>
      </c>
      <c r="AE50" s="72" t="s">
        <v>42</v>
      </c>
      <c r="AF50" s="73" t="s">
        <v>46</v>
      </c>
      <c r="AG50" s="73" t="s">
        <v>46</v>
      </c>
      <c r="AH50" s="74" t="s">
        <v>43</v>
      </c>
      <c r="AI50" s="74" t="s">
        <v>43</v>
      </c>
      <c r="AJ50" s="81" t="s">
        <v>46</v>
      </c>
      <c r="AK50" s="76" t="s">
        <v>240</v>
      </c>
      <c r="AL50" s="82" t="s">
        <v>241</v>
      </c>
      <c r="AM50" s="94"/>
    </row>
    <row r="51" s="59" customFormat="true" ht="30.5" hidden="false" customHeight="true" outlineLevel="0" collapsed="false">
      <c r="A51" s="86" t="n">
        <v>46</v>
      </c>
      <c r="B51" s="61" t="s">
        <v>242</v>
      </c>
      <c r="C51" s="62" t="s">
        <v>42</v>
      </c>
      <c r="D51" s="63" t="s">
        <v>42</v>
      </c>
      <c r="E51" s="64" t="s">
        <v>43</v>
      </c>
      <c r="F51" s="64" t="s">
        <v>43</v>
      </c>
      <c r="G51" s="64" t="s">
        <v>43</v>
      </c>
      <c r="H51" s="64" t="s">
        <v>47</v>
      </c>
      <c r="I51" s="65" t="s">
        <v>43</v>
      </c>
      <c r="J51" s="66"/>
      <c r="K51" s="67"/>
      <c r="L51" s="68"/>
      <c r="M51" s="69" t="str">
        <f aca="false">IF(K51="","",L51/K51)</f>
        <v/>
      </c>
      <c r="N51" s="70" t="s">
        <v>43</v>
      </c>
      <c r="O51" s="71"/>
      <c r="P51" s="60" t="s">
        <v>42</v>
      </c>
      <c r="Q51" s="72" t="s">
        <v>78</v>
      </c>
      <c r="R51" s="72" t="s">
        <v>243</v>
      </c>
      <c r="S51" s="64" t="s">
        <v>43</v>
      </c>
      <c r="T51" s="73"/>
      <c r="U51" s="73"/>
      <c r="V51" s="74" t="s">
        <v>43</v>
      </c>
      <c r="W51" s="73"/>
      <c r="X51" s="73"/>
      <c r="Y51" s="72" t="s">
        <v>46</v>
      </c>
      <c r="Z51" s="74" t="s">
        <v>47</v>
      </c>
      <c r="AA51" s="74" t="s">
        <v>47</v>
      </c>
      <c r="AB51" s="74" t="s">
        <v>43</v>
      </c>
      <c r="AC51" s="74" t="s">
        <v>43</v>
      </c>
      <c r="AD51" s="72" t="s">
        <v>46</v>
      </c>
      <c r="AE51" s="72" t="s">
        <v>46</v>
      </c>
      <c r="AF51" s="74" t="s">
        <v>43</v>
      </c>
      <c r="AG51" s="74" t="s">
        <v>47</v>
      </c>
      <c r="AH51" s="74" t="s">
        <v>43</v>
      </c>
      <c r="AI51" s="74" t="s">
        <v>43</v>
      </c>
      <c r="AJ51" s="75" t="s">
        <v>47</v>
      </c>
      <c r="AK51" s="76" t="s">
        <v>97</v>
      </c>
      <c r="AL51" s="77"/>
      <c r="AM51" s="78" t="s">
        <v>244</v>
      </c>
    </row>
    <row r="52" s="59" customFormat="true" ht="33.75" hidden="false" customHeight="true" outlineLevel="0" collapsed="false">
      <c r="A52" s="86" t="n">
        <v>47</v>
      </c>
      <c r="B52" s="61" t="s">
        <v>245</v>
      </c>
      <c r="C52" s="62" t="s">
        <v>42</v>
      </c>
      <c r="D52" s="63" t="s">
        <v>42</v>
      </c>
      <c r="E52" s="64" t="s">
        <v>43</v>
      </c>
      <c r="F52" s="64" t="s">
        <v>43</v>
      </c>
      <c r="G52" s="64" t="s">
        <v>43</v>
      </c>
      <c r="H52" s="64" t="s">
        <v>47</v>
      </c>
      <c r="I52" s="65" t="s">
        <v>43</v>
      </c>
      <c r="J52" s="66"/>
      <c r="K52" s="67"/>
      <c r="L52" s="68"/>
      <c r="M52" s="69" t="str">
        <f aca="false">IF(K52="","",L52/K52)</f>
        <v/>
      </c>
      <c r="N52" s="70" t="s">
        <v>43</v>
      </c>
      <c r="O52" s="71"/>
      <c r="P52" s="60" t="s">
        <v>46</v>
      </c>
      <c r="Q52" s="72" t="s">
        <v>44</v>
      </c>
      <c r="R52" s="72" t="s">
        <v>246</v>
      </c>
      <c r="S52" s="64" t="s">
        <v>43</v>
      </c>
      <c r="T52" s="73"/>
      <c r="U52" s="73"/>
      <c r="V52" s="74" t="s">
        <v>43</v>
      </c>
      <c r="W52" s="73"/>
      <c r="X52" s="73"/>
      <c r="Y52" s="80" t="s">
        <v>43</v>
      </c>
      <c r="Z52" s="74" t="s">
        <v>43</v>
      </c>
      <c r="AA52" s="74" t="s">
        <v>43</v>
      </c>
      <c r="AB52" s="74" t="s">
        <v>43</v>
      </c>
      <c r="AC52" s="74" t="s">
        <v>43</v>
      </c>
      <c r="AD52" s="72" t="s">
        <v>46</v>
      </c>
      <c r="AE52" s="72" t="s">
        <v>46</v>
      </c>
      <c r="AF52" s="74" t="s">
        <v>47</v>
      </c>
      <c r="AG52" s="74" t="s">
        <v>47</v>
      </c>
      <c r="AH52" s="74" t="s">
        <v>47</v>
      </c>
      <c r="AI52" s="74" t="s">
        <v>43</v>
      </c>
      <c r="AJ52" s="75" t="s">
        <v>47</v>
      </c>
      <c r="AK52" s="76" t="s">
        <v>216</v>
      </c>
      <c r="AL52" s="82" t="s">
        <v>247</v>
      </c>
      <c r="AM52" s="94"/>
    </row>
    <row r="53" s="59" customFormat="true" ht="29.5" hidden="false" customHeight="true" outlineLevel="0" collapsed="false">
      <c r="A53" s="86" t="n">
        <v>48</v>
      </c>
      <c r="B53" s="61" t="s">
        <v>248</v>
      </c>
      <c r="C53" s="62" t="s">
        <v>42</v>
      </c>
      <c r="D53" s="63" t="s">
        <v>42</v>
      </c>
      <c r="E53" s="64" t="s">
        <v>43</v>
      </c>
      <c r="F53" s="64" t="s">
        <v>43</v>
      </c>
      <c r="G53" s="64" t="s">
        <v>43</v>
      </c>
      <c r="H53" s="64" t="s">
        <v>47</v>
      </c>
      <c r="I53" s="65" t="s">
        <v>47</v>
      </c>
      <c r="J53" s="124" t="s">
        <v>249</v>
      </c>
      <c r="K53" s="125" t="n">
        <v>161</v>
      </c>
      <c r="L53" s="68" t="s">
        <v>238</v>
      </c>
      <c r="M53" s="69" t="s">
        <v>238</v>
      </c>
      <c r="N53" s="105" t="s">
        <v>47</v>
      </c>
      <c r="O53" s="126" t="s">
        <v>250</v>
      </c>
      <c r="P53" s="60" t="s">
        <v>42</v>
      </c>
      <c r="Q53" s="72" t="s">
        <v>95</v>
      </c>
      <c r="R53" s="72" t="s">
        <v>251</v>
      </c>
      <c r="S53" s="64" t="s">
        <v>43</v>
      </c>
      <c r="T53" s="127"/>
      <c r="U53" s="127"/>
      <c r="V53" s="74" t="s">
        <v>43</v>
      </c>
      <c r="W53" s="127"/>
      <c r="X53" s="127"/>
      <c r="Y53" s="80" t="s">
        <v>47</v>
      </c>
      <c r="Z53" s="74" t="s">
        <v>43</v>
      </c>
      <c r="AA53" s="74" t="s">
        <v>43</v>
      </c>
      <c r="AB53" s="74" t="s">
        <v>43</v>
      </c>
      <c r="AC53" s="74" t="s">
        <v>43</v>
      </c>
      <c r="AD53" s="72" t="s">
        <v>46</v>
      </c>
      <c r="AE53" s="72" t="s">
        <v>46</v>
      </c>
      <c r="AF53" s="74" t="s">
        <v>43</v>
      </c>
      <c r="AG53" s="74" t="s">
        <v>47</v>
      </c>
      <c r="AH53" s="74" t="s">
        <v>43</v>
      </c>
      <c r="AI53" s="74" t="s">
        <v>43</v>
      </c>
      <c r="AJ53" s="75" t="s">
        <v>47</v>
      </c>
      <c r="AK53" s="128" t="s">
        <v>97</v>
      </c>
      <c r="AL53" s="129" t="s">
        <v>252</v>
      </c>
      <c r="AM53" s="94"/>
    </row>
    <row r="54" s="59" customFormat="true" ht="33.75" hidden="false" customHeight="true" outlineLevel="0" collapsed="false">
      <c r="A54" s="86" t="n">
        <v>49</v>
      </c>
      <c r="B54" s="61" t="s">
        <v>253</v>
      </c>
      <c r="C54" s="62" t="s">
        <v>42</v>
      </c>
      <c r="D54" s="63" t="s">
        <v>42</v>
      </c>
      <c r="E54" s="64" t="s">
        <v>43</v>
      </c>
      <c r="F54" s="64" t="s">
        <v>43</v>
      </c>
      <c r="G54" s="64" t="s">
        <v>43</v>
      </c>
      <c r="H54" s="64" t="s">
        <v>43</v>
      </c>
      <c r="I54" s="65" t="s">
        <v>47</v>
      </c>
      <c r="J54" s="95" t="s">
        <v>254</v>
      </c>
      <c r="K54" s="125" t="n">
        <v>976</v>
      </c>
      <c r="L54" s="68" t="s">
        <v>238</v>
      </c>
      <c r="M54" s="69" t="s">
        <v>238</v>
      </c>
      <c r="N54" s="70" t="s">
        <v>43</v>
      </c>
      <c r="O54" s="89"/>
      <c r="P54" s="60" t="s">
        <v>42</v>
      </c>
      <c r="Q54" s="72" t="s">
        <v>57</v>
      </c>
      <c r="R54" s="72" t="s">
        <v>255</v>
      </c>
      <c r="S54" s="64" t="s">
        <v>43</v>
      </c>
      <c r="T54" s="73"/>
      <c r="U54" s="73"/>
      <c r="V54" s="74" t="s">
        <v>43</v>
      </c>
      <c r="W54" s="73"/>
      <c r="X54" s="73"/>
      <c r="Y54" s="80" t="s">
        <v>47</v>
      </c>
      <c r="Z54" s="74" t="s">
        <v>43</v>
      </c>
      <c r="AA54" s="74" t="s">
        <v>43</v>
      </c>
      <c r="AB54" s="74" t="s">
        <v>43</v>
      </c>
      <c r="AC54" s="74" t="s">
        <v>43</v>
      </c>
      <c r="AD54" s="80" t="s">
        <v>43</v>
      </c>
      <c r="AE54" s="72" t="s">
        <v>46</v>
      </c>
      <c r="AF54" s="74" t="s">
        <v>47</v>
      </c>
      <c r="AG54" s="74" t="s">
        <v>47</v>
      </c>
      <c r="AH54" s="74" t="s">
        <v>43</v>
      </c>
      <c r="AI54" s="74" t="s">
        <v>43</v>
      </c>
      <c r="AJ54" s="75" t="s">
        <v>43</v>
      </c>
      <c r="AK54" s="76" t="s">
        <v>43</v>
      </c>
      <c r="AL54" s="77" t="s">
        <v>256</v>
      </c>
      <c r="AM54" s="94"/>
    </row>
    <row r="55" s="59" customFormat="true" ht="29.5" hidden="false" customHeight="true" outlineLevel="0" collapsed="false">
      <c r="A55" s="86" t="n">
        <v>50</v>
      </c>
      <c r="B55" s="61" t="s">
        <v>257</v>
      </c>
      <c r="C55" s="62" t="s">
        <v>42</v>
      </c>
      <c r="D55" s="63" t="s">
        <v>42</v>
      </c>
      <c r="E55" s="64" t="s">
        <v>43</v>
      </c>
      <c r="F55" s="64" t="s">
        <v>43</v>
      </c>
      <c r="G55" s="64" t="s">
        <v>43</v>
      </c>
      <c r="H55" s="64" t="s">
        <v>43</v>
      </c>
      <c r="I55" s="65" t="s">
        <v>43</v>
      </c>
      <c r="J55" s="95"/>
      <c r="K55" s="67"/>
      <c r="L55" s="68"/>
      <c r="M55" s="69" t="str">
        <f aca="false">IF(K55="","",L55/K55)</f>
        <v/>
      </c>
      <c r="N55" s="105" t="s">
        <v>47</v>
      </c>
      <c r="O55" s="89" t="s">
        <v>258</v>
      </c>
      <c r="P55" s="60" t="s">
        <v>46</v>
      </c>
      <c r="Q55" s="72" t="s">
        <v>171</v>
      </c>
      <c r="R55" s="72" t="s">
        <v>259</v>
      </c>
      <c r="S55" s="64" t="s">
        <v>43</v>
      </c>
      <c r="T55" s="73"/>
      <c r="U55" s="73"/>
      <c r="V55" s="74" t="s">
        <v>43</v>
      </c>
      <c r="W55" s="73"/>
      <c r="X55" s="73"/>
      <c r="Y55" s="80" t="s">
        <v>43</v>
      </c>
      <c r="Z55" s="74" t="s">
        <v>43</v>
      </c>
      <c r="AA55" s="74" t="s">
        <v>43</v>
      </c>
      <c r="AB55" s="74" t="s">
        <v>43</v>
      </c>
      <c r="AC55" s="74" t="s">
        <v>43</v>
      </c>
      <c r="AD55" s="72" t="s">
        <v>46</v>
      </c>
      <c r="AE55" s="72" t="s">
        <v>46</v>
      </c>
      <c r="AF55" s="74" t="s">
        <v>43</v>
      </c>
      <c r="AG55" s="74" t="s">
        <v>47</v>
      </c>
      <c r="AH55" s="74" t="s">
        <v>47</v>
      </c>
      <c r="AI55" s="74" t="s">
        <v>43</v>
      </c>
      <c r="AJ55" s="75" t="s">
        <v>43</v>
      </c>
      <c r="AK55" s="76" t="s">
        <v>97</v>
      </c>
      <c r="AL55" s="77"/>
      <c r="AM55" s="84" t="s">
        <v>88</v>
      </c>
    </row>
    <row r="56" s="59" customFormat="true" ht="22.5" hidden="false" customHeight="true" outlineLevel="0" collapsed="false">
      <c r="A56" s="86" t="n">
        <v>51</v>
      </c>
      <c r="B56" s="61" t="s">
        <v>260</v>
      </c>
      <c r="C56" s="62" t="s">
        <v>42</v>
      </c>
      <c r="D56" s="63" t="s">
        <v>42</v>
      </c>
      <c r="E56" s="64" t="s">
        <v>43</v>
      </c>
      <c r="F56" s="64" t="s">
        <v>43</v>
      </c>
      <c r="G56" s="64" t="s">
        <v>47</v>
      </c>
      <c r="H56" s="64" t="s">
        <v>47</v>
      </c>
      <c r="I56" s="65" t="s">
        <v>47</v>
      </c>
      <c r="J56" s="95" t="s">
        <v>261</v>
      </c>
      <c r="K56" s="67" t="s">
        <v>238</v>
      </c>
      <c r="L56" s="68" t="n">
        <v>39</v>
      </c>
      <c r="M56" s="69" t="s">
        <v>238</v>
      </c>
      <c r="N56" s="70" t="s">
        <v>43</v>
      </c>
      <c r="O56" s="89"/>
      <c r="P56" s="60" t="s">
        <v>42</v>
      </c>
      <c r="Q56" s="72" t="s">
        <v>85</v>
      </c>
      <c r="R56" s="80" t="s">
        <v>262</v>
      </c>
      <c r="S56" s="64" t="s">
        <v>43</v>
      </c>
      <c r="T56" s="73"/>
      <c r="U56" s="73"/>
      <c r="V56" s="74" t="s">
        <v>43</v>
      </c>
      <c r="W56" s="73"/>
      <c r="X56" s="73"/>
      <c r="Y56" s="80" t="s">
        <v>43</v>
      </c>
      <c r="Z56" s="74" t="s">
        <v>43</v>
      </c>
      <c r="AA56" s="74" t="s">
        <v>43</v>
      </c>
      <c r="AB56" s="74" t="s">
        <v>43</v>
      </c>
      <c r="AC56" s="74" t="s">
        <v>43</v>
      </c>
      <c r="AD56" s="80" t="s">
        <v>43</v>
      </c>
      <c r="AE56" s="72" t="s">
        <v>46</v>
      </c>
      <c r="AF56" s="74" t="s">
        <v>43</v>
      </c>
      <c r="AG56" s="74" t="s">
        <v>47</v>
      </c>
      <c r="AH56" s="74" t="s">
        <v>43</v>
      </c>
      <c r="AI56" s="74" t="s">
        <v>43</v>
      </c>
      <c r="AJ56" s="75" t="s">
        <v>47</v>
      </c>
      <c r="AK56" s="76" t="s">
        <v>144</v>
      </c>
      <c r="AL56" s="77"/>
      <c r="AM56" s="94"/>
    </row>
    <row r="57" s="59" customFormat="true" ht="22.5" hidden="false" customHeight="true" outlineLevel="0" collapsed="false">
      <c r="A57" s="86" t="n">
        <v>52</v>
      </c>
      <c r="B57" s="61" t="s">
        <v>263</v>
      </c>
      <c r="C57" s="62" t="s">
        <v>42</v>
      </c>
      <c r="D57" s="63" t="s">
        <v>42</v>
      </c>
      <c r="E57" s="64" t="s">
        <v>43</v>
      </c>
      <c r="F57" s="64" t="s">
        <v>43</v>
      </c>
      <c r="G57" s="64" t="s">
        <v>43</v>
      </c>
      <c r="H57" s="64" t="s">
        <v>43</v>
      </c>
      <c r="I57" s="65" t="s">
        <v>43</v>
      </c>
      <c r="J57" s="95"/>
      <c r="K57" s="67"/>
      <c r="L57" s="68"/>
      <c r="M57" s="69" t="str">
        <f aca="false">IF(K57="","",L57/K57)</f>
        <v/>
      </c>
      <c r="N57" s="70" t="s">
        <v>43</v>
      </c>
      <c r="O57" s="89"/>
      <c r="P57" s="86" t="s">
        <v>43</v>
      </c>
      <c r="Q57" s="80" t="s">
        <v>43</v>
      </c>
      <c r="R57" s="80" t="s">
        <v>43</v>
      </c>
      <c r="S57" s="64" t="s">
        <v>43</v>
      </c>
      <c r="T57" s="73"/>
      <c r="U57" s="73"/>
      <c r="V57" s="74" t="s">
        <v>43</v>
      </c>
      <c r="W57" s="73"/>
      <c r="X57" s="73"/>
      <c r="Y57" s="72" t="s">
        <v>42</v>
      </c>
      <c r="Z57" s="74" t="s">
        <v>43</v>
      </c>
      <c r="AA57" s="74" t="s">
        <v>43</v>
      </c>
      <c r="AB57" s="74" t="s">
        <v>43</v>
      </c>
      <c r="AC57" s="74" t="s">
        <v>43</v>
      </c>
      <c r="AD57" s="72" t="s">
        <v>42</v>
      </c>
      <c r="AE57" s="72" t="s">
        <v>42</v>
      </c>
      <c r="AF57" s="74" t="s">
        <v>43</v>
      </c>
      <c r="AG57" s="74" t="s">
        <v>43</v>
      </c>
      <c r="AH57" s="74" t="s">
        <v>43</v>
      </c>
      <c r="AI57" s="74" t="s">
        <v>43</v>
      </c>
      <c r="AJ57" s="75" t="s">
        <v>43</v>
      </c>
      <c r="AK57" s="76" t="s">
        <v>43</v>
      </c>
      <c r="AL57" s="77"/>
      <c r="AM57" s="94"/>
    </row>
    <row r="58" s="59" customFormat="true" ht="33.75" hidden="false" customHeight="true" outlineLevel="0" collapsed="false">
      <c r="A58" s="86" t="n">
        <v>53</v>
      </c>
      <c r="B58" s="61" t="s">
        <v>264</v>
      </c>
      <c r="C58" s="62" t="s">
        <v>42</v>
      </c>
      <c r="D58" s="63" t="s">
        <v>42</v>
      </c>
      <c r="E58" s="64" t="s">
        <v>43</v>
      </c>
      <c r="F58" s="64" t="s">
        <v>43</v>
      </c>
      <c r="G58" s="64" t="s">
        <v>43</v>
      </c>
      <c r="H58" s="64" t="s">
        <v>43</v>
      </c>
      <c r="I58" s="99" t="s">
        <v>46</v>
      </c>
      <c r="J58" s="95" t="s">
        <v>265</v>
      </c>
      <c r="K58" s="67" t="n">
        <v>1</v>
      </c>
      <c r="L58" s="68" t="n">
        <v>0</v>
      </c>
      <c r="M58" s="69" t="n">
        <f aca="false">IF(K58="","",L58/K58)</f>
        <v>0</v>
      </c>
      <c r="N58" s="88" t="s">
        <v>46</v>
      </c>
      <c r="O58" s="89" t="s">
        <v>266</v>
      </c>
      <c r="P58" s="60" t="s">
        <v>46</v>
      </c>
      <c r="Q58" s="80" t="s">
        <v>43</v>
      </c>
      <c r="R58" s="80" t="s">
        <v>43</v>
      </c>
      <c r="S58" s="73" t="s">
        <v>42</v>
      </c>
      <c r="T58" s="73" t="s">
        <v>101</v>
      </c>
      <c r="U58" s="74" t="s">
        <v>267</v>
      </c>
      <c r="V58" s="74" t="s">
        <v>43</v>
      </c>
      <c r="W58" s="73"/>
      <c r="X58" s="73"/>
      <c r="Y58" s="72" t="s">
        <v>42</v>
      </c>
      <c r="Z58" s="73" t="s">
        <v>46</v>
      </c>
      <c r="AA58" s="74" t="s">
        <v>43</v>
      </c>
      <c r="AB58" s="74" t="s">
        <v>43</v>
      </c>
      <c r="AC58" s="74" t="s">
        <v>43</v>
      </c>
      <c r="AD58" s="72" t="s">
        <v>42</v>
      </c>
      <c r="AE58" s="72" t="s">
        <v>42</v>
      </c>
      <c r="AF58" s="74" t="s">
        <v>43</v>
      </c>
      <c r="AG58" s="74" t="s">
        <v>43</v>
      </c>
      <c r="AH58" s="74" t="s">
        <v>43</v>
      </c>
      <c r="AI58" s="74" t="s">
        <v>43</v>
      </c>
      <c r="AJ58" s="75" t="s">
        <v>43</v>
      </c>
      <c r="AK58" s="76" t="s">
        <v>43</v>
      </c>
      <c r="AL58" s="77"/>
      <c r="AM58" s="94"/>
    </row>
    <row r="59" s="59" customFormat="true" ht="22.5" hidden="false" customHeight="true" outlineLevel="0" collapsed="false">
      <c r="A59" s="130" t="n">
        <v>54</v>
      </c>
      <c r="B59" s="131" t="s">
        <v>268</v>
      </c>
      <c r="C59" s="132" t="s">
        <v>42</v>
      </c>
      <c r="D59" s="133" t="s">
        <v>42</v>
      </c>
      <c r="E59" s="134" t="s">
        <v>43</v>
      </c>
      <c r="F59" s="134" t="s">
        <v>43</v>
      </c>
      <c r="G59" s="134" t="s">
        <v>43</v>
      </c>
      <c r="H59" s="134" t="s">
        <v>43</v>
      </c>
      <c r="I59" s="135" t="s">
        <v>43</v>
      </c>
      <c r="J59" s="136" t="s">
        <v>237</v>
      </c>
      <c r="K59" s="137"/>
      <c r="L59" s="138"/>
      <c r="M59" s="139" t="str">
        <f aca="false">IF(K59="","",L59/K59)</f>
        <v/>
      </c>
      <c r="N59" s="140" t="s">
        <v>43</v>
      </c>
      <c r="O59" s="141"/>
      <c r="P59" s="142" t="s">
        <v>43</v>
      </c>
      <c r="Q59" s="143" t="s">
        <v>43</v>
      </c>
      <c r="R59" s="143" t="s">
        <v>43</v>
      </c>
      <c r="S59" s="134" t="s">
        <v>43</v>
      </c>
      <c r="T59" s="144"/>
      <c r="U59" s="144"/>
      <c r="V59" s="145" t="s">
        <v>43</v>
      </c>
      <c r="W59" s="144"/>
      <c r="X59" s="144"/>
      <c r="Y59" s="143" t="s">
        <v>43</v>
      </c>
      <c r="Z59" s="145" t="s">
        <v>43</v>
      </c>
      <c r="AA59" s="145" t="s">
        <v>43</v>
      </c>
      <c r="AB59" s="145" t="s">
        <v>43</v>
      </c>
      <c r="AC59" s="145" t="s">
        <v>43</v>
      </c>
      <c r="AD59" s="143" t="s">
        <v>43</v>
      </c>
      <c r="AE59" s="146" t="s">
        <v>46</v>
      </c>
      <c r="AF59" s="145" t="s">
        <v>43</v>
      </c>
      <c r="AG59" s="145" t="s">
        <v>43</v>
      </c>
      <c r="AH59" s="145" t="s">
        <v>43</v>
      </c>
      <c r="AI59" s="145" t="s">
        <v>43</v>
      </c>
      <c r="AJ59" s="147" t="s">
        <v>43</v>
      </c>
      <c r="AK59" s="148" t="s">
        <v>43</v>
      </c>
      <c r="AL59" s="149"/>
      <c r="AM59" s="150"/>
    </row>
    <row r="60" s="160" customFormat="true" ht="22.5" hidden="false" customHeight="true" outlineLevel="0" collapsed="false">
      <c r="A60" s="151"/>
      <c r="B60" s="152" t="s">
        <v>269</v>
      </c>
      <c r="C60" s="153" t="n">
        <v>46</v>
      </c>
      <c r="D60" s="153" t="n">
        <v>43</v>
      </c>
      <c r="E60" s="154" t="n">
        <v>0</v>
      </c>
      <c r="F60" s="154" t="n">
        <v>3</v>
      </c>
      <c r="G60" s="154" t="n">
        <v>4</v>
      </c>
      <c r="H60" s="154" t="n">
        <v>9</v>
      </c>
      <c r="I60" s="154" t="n">
        <v>7</v>
      </c>
      <c r="J60" s="155"/>
      <c r="K60" s="156"/>
      <c r="L60" s="156"/>
      <c r="M60" s="156"/>
      <c r="N60" s="154" t="n">
        <v>7</v>
      </c>
      <c r="O60" s="155"/>
      <c r="P60" s="156"/>
      <c r="Q60" s="156"/>
      <c r="R60" s="157"/>
      <c r="S60" s="154" t="n">
        <v>14</v>
      </c>
      <c r="T60" s="158"/>
      <c r="U60" s="158"/>
      <c r="V60" s="154" t="n">
        <v>10</v>
      </c>
      <c r="W60" s="158"/>
      <c r="X60" s="158"/>
      <c r="Y60" s="154" t="n">
        <v>20</v>
      </c>
      <c r="Z60" s="154" t="n">
        <v>10</v>
      </c>
      <c r="AA60" s="154" t="n">
        <v>5</v>
      </c>
      <c r="AB60" s="154" t="n">
        <v>0</v>
      </c>
      <c r="AC60" s="154" t="n">
        <v>0</v>
      </c>
      <c r="AD60" s="154" t="n">
        <v>41</v>
      </c>
      <c r="AE60" s="154" t="n">
        <v>54</v>
      </c>
      <c r="AF60" s="154" t="n">
        <v>22</v>
      </c>
      <c r="AG60" s="154" t="n">
        <v>47</v>
      </c>
      <c r="AH60" s="154" t="n">
        <v>15</v>
      </c>
      <c r="AI60" s="154" t="n">
        <v>3</v>
      </c>
      <c r="AJ60" s="154" t="n">
        <v>47</v>
      </c>
      <c r="AK60" s="155"/>
      <c r="AL60" s="156"/>
      <c r="AM60" s="159" t="s">
        <v>270</v>
      </c>
    </row>
    <row r="61" s="59" customFormat="true" ht="14" hidden="false" customHeight="false" outlineLevel="0" collapsed="false">
      <c r="A61" s="161"/>
      <c r="B61" s="162"/>
      <c r="C61" s="162"/>
      <c r="D61" s="162"/>
      <c r="E61" s="163"/>
      <c r="F61" s="163"/>
      <c r="G61" s="163"/>
      <c r="H61" s="163"/>
      <c r="I61" s="163"/>
      <c r="J61" s="164"/>
      <c r="K61" s="163"/>
      <c r="L61" s="163"/>
      <c r="M61" s="163"/>
      <c r="N61" s="163"/>
      <c r="O61" s="164"/>
      <c r="P61" s="165"/>
      <c r="Q61" s="165"/>
      <c r="R61" s="165"/>
      <c r="S61" s="165"/>
      <c r="T61" s="165"/>
      <c r="U61" s="165"/>
      <c r="V61" s="165"/>
      <c r="W61" s="165"/>
      <c r="X61" s="165"/>
      <c r="Y61" s="165"/>
      <c r="Z61" s="165"/>
      <c r="AA61" s="165"/>
      <c r="AB61" s="165"/>
      <c r="AC61" s="161"/>
      <c r="AD61" s="161"/>
      <c r="AE61" s="163"/>
      <c r="AF61" s="163"/>
      <c r="AG61" s="163"/>
      <c r="AH61" s="163"/>
      <c r="AI61" s="163"/>
      <c r="AJ61" s="163"/>
      <c r="AK61" s="164"/>
      <c r="AL61" s="163"/>
      <c r="AM61" s="163"/>
    </row>
  </sheetData>
  <mergeCells count="24">
    <mergeCell ref="A2:B5"/>
    <mergeCell ref="C2:O2"/>
    <mergeCell ref="P2:AK2"/>
    <mergeCell ref="AL2:AL5"/>
    <mergeCell ref="AM2:AM5"/>
    <mergeCell ref="C3:C5"/>
    <mergeCell ref="D3:D5"/>
    <mergeCell ref="E3:O3"/>
    <mergeCell ref="P3:P5"/>
    <mergeCell ref="Q3:R3"/>
    <mergeCell ref="S3:X3"/>
    <mergeCell ref="Y3:Y5"/>
    <mergeCell ref="Z3:AC4"/>
    <mergeCell ref="AD3:AD5"/>
    <mergeCell ref="AE3:AE5"/>
    <mergeCell ref="AF3:AK4"/>
    <mergeCell ref="E4:F4"/>
    <mergeCell ref="G4:M4"/>
    <mergeCell ref="N4:N5"/>
    <mergeCell ref="O4:O5"/>
    <mergeCell ref="Q4:Q5"/>
    <mergeCell ref="R4:R5"/>
    <mergeCell ref="S4:S5"/>
    <mergeCell ref="V4:V5"/>
  </mergeCells>
  <printOptions headings="false" gridLines="false" gridLinesSet="true" horizontalCentered="false" verticalCentered="false"/>
  <pageMargins left="0.629861111111111" right="0.433333333333333" top="0.354166666666667" bottom="0.354166666666667"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7T04:52:01Z</dcterms:created>
  <dc:creator/>
  <dc:description/>
  <dc:language>en-US</dc:language>
  <cp:lastModifiedBy/>
  <dcterms:modified xsi:type="dcterms:W3CDTF">2025-07-17T00:09:29Z</dcterms:modified>
  <cp:revision>0</cp:revision>
  <dc:subject/>
  <dc:title/>
</cp:coreProperties>
</file>