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24_25シーズン（定点当たり）" sheetId="1" state="visible" r:id="rId2"/>
    <sheet name="24_25シーズ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保健所名</t>
  </si>
  <si>
    <t xml:space="preserve">名古屋市</t>
  </si>
  <si>
    <t xml:space="preserve">瀬戸</t>
  </si>
  <si>
    <t xml:space="preserve">津島</t>
  </si>
  <si>
    <t xml:space="preserve">清須</t>
  </si>
  <si>
    <t xml:space="preserve">一宮市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　　　インフルエンザ定点数
診断週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本定点あたり報告数は速報値であり確定値ではありません。</t>
    </r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及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清須保健所のインフルエンザ定点数は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」です。（愛知県のインフルエンザ定点数は「</t>
    </r>
    <r>
      <rPr>
        <sz val="11"/>
        <rFont val="ＭＳ Ｐゴシック"/>
        <family val="3"/>
        <charset val="128"/>
      </rPr>
      <t xml:space="preserve">194</t>
    </r>
    <r>
      <rPr>
        <sz val="11"/>
        <rFont val="Noto Sans"/>
        <family val="2"/>
      </rPr>
      <t xml:space="preserve">」です。）</t>
    </r>
  </si>
  <si>
    <r>
      <rPr>
        <sz val="11"/>
        <rFont val="Noto Sans"/>
        <family val="2"/>
      </rPr>
      <t xml:space="preserve">表　インフルエンザ患者報告数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、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現在）</t>
    </r>
  </si>
  <si>
    <t xml:space="preserve">患者累計</t>
  </si>
  <si>
    <r>
      <rPr>
        <sz val="10"/>
        <rFont val="Noto Sans"/>
        <family val="2"/>
      </rPr>
      <t xml:space="preserve">定点当たり報告数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本報告数及び患者累計はマップ作成時の速報値です。確定値ではあり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General"/>
    <numFmt numFmtId="168" formatCode="[$-409]#,##0.00_);[RED]\(#,##0.00\)"/>
    <numFmt numFmtId="169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tru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 style="thin">
        <color rgb="FFC0C0C0"/>
      </diagonal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4" borderId="1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6.74"/>
    <col collapsed="false" customWidth="true" hidden="false" outlineLevel="0" max="5" min="3" style="1" width="5.62"/>
    <col collapsed="false" customWidth="true" hidden="false" outlineLevel="0" max="6" min="6" style="1" width="5.87"/>
    <col collapsed="false" customWidth="true" hidden="false" outlineLevel="0" max="7" min="7" style="1" width="6.62"/>
    <col collapsed="false" customWidth="true" hidden="false" outlineLevel="0" max="18" min="8" style="1" width="5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tr">
        <f aca="false">24_25シーズン!A1</f>
        <v>表　インフルエンザ患者報告数（2024年36週～2025年35週、2025年2月19日現在）</v>
      </c>
    </row>
    <row r="2" s="7" customFormat="true" ht="56.25" hidden="false" customHeight="true" outlineLevel="0" collapsed="false">
      <c r="A2" s="3" t="s">
        <v>0</v>
      </c>
      <c r="B2" s="4"/>
      <c r="C2" s="5" t="s">
        <v>1</v>
      </c>
      <c r="D2" s="5" t="s">
        <v>2</v>
      </c>
      <c r="E2" s="5" t="s">
        <v>3</v>
      </c>
      <c r="F2" s="6" t="s">
        <v>4</v>
      </c>
      <c r="G2" s="6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</row>
    <row r="3" customFormat="false" ht="36" hidden="false" customHeight="true" outlineLevel="0" collapsed="false">
      <c r="A3" s="8" t="s">
        <v>17</v>
      </c>
      <c r="B3" s="9" t="n">
        <v>195</v>
      </c>
      <c r="C3" s="10" t="n">
        <v>70</v>
      </c>
      <c r="D3" s="10" t="n">
        <v>9</v>
      </c>
      <c r="E3" s="10" t="n">
        <v>7</v>
      </c>
      <c r="F3" s="11" t="n">
        <v>8</v>
      </c>
      <c r="G3" s="11" t="n">
        <v>12</v>
      </c>
      <c r="H3" s="10" t="n">
        <v>9</v>
      </c>
      <c r="I3" s="10" t="n">
        <v>6</v>
      </c>
      <c r="J3" s="10" t="n">
        <v>6</v>
      </c>
      <c r="K3" s="10" t="n">
        <v>7</v>
      </c>
      <c r="L3" s="10" t="n">
        <v>11</v>
      </c>
      <c r="M3" s="10" t="n">
        <v>13</v>
      </c>
      <c r="N3" s="10" t="n">
        <v>5</v>
      </c>
      <c r="O3" s="10" t="n">
        <v>9</v>
      </c>
      <c r="P3" s="10" t="n">
        <v>12</v>
      </c>
      <c r="Q3" s="10" t="n">
        <v>9</v>
      </c>
      <c r="R3" s="10" t="n">
        <v>2</v>
      </c>
    </row>
    <row r="4" customFormat="false" ht="13.5" hidden="false" customHeight="false" outlineLevel="0" collapsed="false">
      <c r="A4" s="12" t="n">
        <v>36</v>
      </c>
      <c r="B4" s="13" t="n">
        <f aca="false">24_25シーズン!B4/24_25シーズン!B$3</f>
        <v>0.374358974358974</v>
      </c>
      <c r="C4" s="14" t="n">
        <f aca="false">24_25シーズン!C4/24_25シーズン!C$3</f>
        <v>0.385714285714286</v>
      </c>
      <c r="D4" s="14" t="n">
        <f aca="false">24_25シーズン!D4/24_25シーズン!D$3</f>
        <v>0.111111111111111</v>
      </c>
      <c r="E4" s="14" t="n">
        <f aca="false">24_25シーズン!E4/24_25シーズン!E$3</f>
        <v>1.14285714285714</v>
      </c>
      <c r="F4" s="14" t="n">
        <f aca="false">24_25シーズン!F4/24_25シーズン!F$3</f>
        <v>0.375</v>
      </c>
      <c r="G4" s="14" t="n">
        <f aca="false">24_25シーズン!G4/24_25シーズン!G$3</f>
        <v>0.333333333333333</v>
      </c>
      <c r="H4" s="14" t="n">
        <f aca="false">24_25シーズン!H4/24_25シーズン!H$3</f>
        <v>0.555555555555556</v>
      </c>
      <c r="I4" s="14" t="n">
        <f aca="false">24_25シーズン!I4/24_25シーズン!I$3</f>
        <v>1.66666666666667</v>
      </c>
      <c r="J4" s="14" t="n">
        <f aca="false">24_25シーズン!J4/24_25シーズン!J$3</f>
        <v>0.666666666666667</v>
      </c>
      <c r="K4" s="14" t="n">
        <f aca="false">24_25シーズン!K4/24_25シーズン!K$3</f>
        <v>0</v>
      </c>
      <c r="L4" s="14" t="n">
        <f aca="false">24_25シーズン!L4/24_25シーズン!L$3</f>
        <v>0.454545454545455</v>
      </c>
      <c r="M4" s="14" t="n">
        <f aca="false">24_25シーズン!M4/24_25シーズン!M$3</f>
        <v>0.307692307692308</v>
      </c>
      <c r="N4" s="14" t="n">
        <f aca="false">24_25シーズン!N4/24_25シーズン!N$3</f>
        <v>0</v>
      </c>
      <c r="O4" s="14" t="n">
        <f aca="false">24_25シーズン!O4/24_25シーズン!O$3</f>
        <v>0</v>
      </c>
      <c r="P4" s="14" t="n">
        <f aca="false">24_25シーズン!P4/24_25シーズン!P$3</f>
        <v>0.0833333333333333</v>
      </c>
      <c r="Q4" s="14" t="n">
        <f aca="false">24_25シーズン!Q4/24_25シーズン!Q$3</f>
        <v>0.111111111111111</v>
      </c>
      <c r="R4" s="14" t="n">
        <f aca="false">24_25シーズン!R4/24_25シーズン!R$3</f>
        <v>0</v>
      </c>
    </row>
    <row r="5" customFormat="false" ht="13.5" hidden="false" customHeight="false" outlineLevel="0" collapsed="false">
      <c r="A5" s="12" t="n">
        <v>37</v>
      </c>
      <c r="B5" s="13" t="n">
        <f aca="false">24_25シーズン!B5/24_25シーズン!B$3</f>
        <v>0.471794871794872</v>
      </c>
      <c r="C5" s="14" t="n">
        <f aca="false">24_25シーズン!C5/24_25シーズン!C$3</f>
        <v>0.371428571428571</v>
      </c>
      <c r="D5" s="14" t="n">
        <f aca="false">24_25シーズン!D5/24_25シーズン!D$3</f>
        <v>0.333333333333333</v>
      </c>
      <c r="E5" s="14" t="n">
        <f aca="false">24_25シーズン!E5/24_25シーズン!E$3</f>
        <v>3</v>
      </c>
      <c r="F5" s="14" t="n">
        <f aca="false">24_25シーズン!F5/24_25シーズン!F$3</f>
        <v>0.25</v>
      </c>
      <c r="G5" s="14" t="n">
        <f aca="false">24_25シーズン!G5/24_25シーズン!G$3</f>
        <v>0.166666666666667</v>
      </c>
      <c r="H5" s="14" t="n">
        <f aca="false">24_25シーズン!H5/24_25シーズン!H$3</f>
        <v>0.222222222222222</v>
      </c>
      <c r="I5" s="14" t="n">
        <f aca="false">24_25シーズン!I5/24_25シーズン!I$3</f>
        <v>1.66666666666667</v>
      </c>
      <c r="J5" s="14" t="n">
        <f aca="false">24_25シーズン!J5/24_25シーズン!J$3</f>
        <v>1</v>
      </c>
      <c r="K5" s="14" t="n">
        <f aca="false">24_25シーズン!K5/24_25シーズン!K$3</f>
        <v>0.142857142857143</v>
      </c>
      <c r="L5" s="14" t="n">
        <f aca="false">24_25シーズン!L5/24_25シーズン!L$3</f>
        <v>0</v>
      </c>
      <c r="M5" s="14" t="n">
        <f aca="false">24_25シーズン!M5/24_25シーズン!M$3</f>
        <v>0.0769230769230769</v>
      </c>
      <c r="N5" s="14" t="n">
        <f aca="false">24_25シーズン!N5/24_25シーズン!N$3</f>
        <v>2.6</v>
      </c>
      <c r="O5" s="14" t="n">
        <f aca="false">24_25シーズン!O5/24_25シーズン!O$3</f>
        <v>0.444444444444444</v>
      </c>
      <c r="P5" s="14" t="n">
        <f aca="false">24_25シーズン!P5/24_25シーズン!P$3</f>
        <v>0</v>
      </c>
      <c r="Q5" s="14" t="n">
        <f aca="false">24_25シーズン!Q5/24_25シーズン!Q$3</f>
        <v>0.111111111111111</v>
      </c>
      <c r="R5" s="14" t="n">
        <f aca="false">24_25シーズン!R5/24_25シーズン!R$3</f>
        <v>0</v>
      </c>
    </row>
    <row r="6" customFormat="false" ht="13.5" hidden="false" customHeight="false" outlineLevel="0" collapsed="false">
      <c r="A6" s="12" t="n">
        <v>38</v>
      </c>
      <c r="B6" s="13" t="n">
        <f aca="false">24_25シーズン!B6/24_25シーズン!B$3</f>
        <v>0.58974358974359</v>
      </c>
      <c r="C6" s="14" t="n">
        <f aca="false">24_25シーズン!C6/24_25シーズン!C$3</f>
        <v>0.871428571428571</v>
      </c>
      <c r="D6" s="14" t="n">
        <f aca="false">24_25シーズン!D6/24_25シーズン!D$3</f>
        <v>1</v>
      </c>
      <c r="E6" s="14" t="n">
        <f aca="false">24_25シーズン!E6/24_25シーズン!E$3</f>
        <v>0.285714285714286</v>
      </c>
      <c r="F6" s="14" t="n">
        <f aca="false">24_25シーズン!F6/24_25シーズン!F$3</f>
        <v>0.375</v>
      </c>
      <c r="G6" s="14" t="n">
        <f aca="false">24_25シーズン!G6/24_25シーズン!G$3</f>
        <v>0.416666666666667</v>
      </c>
      <c r="H6" s="14" t="n">
        <f aca="false">24_25シーズン!H6/24_25シーズン!H$3</f>
        <v>0.777777777777778</v>
      </c>
      <c r="I6" s="14" t="n">
        <f aca="false">24_25シーズン!I6/24_25シーズン!I$3</f>
        <v>0.333333333333333</v>
      </c>
      <c r="J6" s="14" t="n">
        <f aca="false">24_25シーズン!J6/24_25シーズン!J$3</f>
        <v>0.333333333333333</v>
      </c>
      <c r="K6" s="14" t="n">
        <f aca="false">24_25シーズン!K6/24_25シーズン!K$3</f>
        <v>0.428571428571429</v>
      </c>
      <c r="L6" s="14" t="n">
        <f aca="false">24_25シーズン!L6/24_25シーズン!L$3</f>
        <v>0.363636363636364</v>
      </c>
      <c r="M6" s="14" t="n">
        <f aca="false">24_25シーズン!M6/24_25シーズン!M$3</f>
        <v>0.230769230769231</v>
      </c>
      <c r="N6" s="14" t="n">
        <f aca="false">24_25シーズン!N6/24_25シーズン!N$3</f>
        <v>0.6</v>
      </c>
      <c r="O6" s="14" t="n">
        <f aca="false">24_25シーズン!O6/24_25シーズン!O$3</f>
        <v>0.777777777777778</v>
      </c>
      <c r="P6" s="14" t="n">
        <f aca="false">24_25シーズン!P6/24_25シーズン!P$3</f>
        <v>0.166666666666667</v>
      </c>
      <c r="Q6" s="14" t="n">
        <f aca="false">24_25シーズン!Q6/24_25シーズン!Q$3</f>
        <v>0.111111111111111</v>
      </c>
      <c r="R6" s="14" t="n">
        <f aca="false">24_25シーズン!R6/24_25シーズン!R$3</f>
        <v>0.5</v>
      </c>
    </row>
    <row r="7" customFormat="false" ht="13.5" hidden="false" customHeight="false" outlineLevel="0" collapsed="false">
      <c r="A7" s="12" t="n">
        <v>39</v>
      </c>
      <c r="B7" s="13" t="n">
        <f aca="false">24_25シーズン!B7/24_25シーズン!B$3</f>
        <v>0.702564102564103</v>
      </c>
      <c r="C7" s="14" t="n">
        <f aca="false">24_25シーズン!C7/24_25シーズン!C$3</f>
        <v>1.11428571428571</v>
      </c>
      <c r="D7" s="14" t="n">
        <f aca="false">24_25シーズン!D7/24_25シーズン!D$3</f>
        <v>0.666666666666667</v>
      </c>
      <c r="E7" s="14" t="n">
        <f aca="false">24_25シーズン!E7/24_25シーズン!E$3</f>
        <v>0.571428571428571</v>
      </c>
      <c r="F7" s="14" t="n">
        <f aca="false">24_25シーズン!F7/24_25シーズン!F$3</f>
        <v>0.375</v>
      </c>
      <c r="G7" s="14" t="n">
        <f aca="false">24_25シーズン!G7/24_25シーズン!G$3</f>
        <v>0.25</v>
      </c>
      <c r="H7" s="14" t="n">
        <f aca="false">24_25シーズン!H7/24_25シーズン!H$3</f>
        <v>1.11111111111111</v>
      </c>
      <c r="I7" s="14" t="n">
        <f aca="false">24_25シーズン!I7/24_25シーズン!I$3</f>
        <v>0.5</v>
      </c>
      <c r="J7" s="14" t="n">
        <f aca="false">24_25シーズン!J7/24_25シーズン!J$3</f>
        <v>0.333333333333333</v>
      </c>
      <c r="K7" s="14" t="n">
        <f aca="false">24_25シーズン!K7/24_25シーズン!K$3</f>
        <v>0.571428571428571</v>
      </c>
      <c r="L7" s="14" t="n">
        <f aca="false">24_25シーズン!L7/24_25シーズン!L$3</f>
        <v>0.181818181818182</v>
      </c>
      <c r="M7" s="14" t="n">
        <f aca="false">24_25シーズン!M7/24_25シーズン!M$3</f>
        <v>0.692307692307692</v>
      </c>
      <c r="N7" s="14" t="n">
        <f aca="false">24_25シーズン!N7/24_25シーズン!N$3</f>
        <v>1.4</v>
      </c>
      <c r="O7" s="14" t="n">
        <f aca="false">24_25シーズン!O7/24_25シーズン!O$3</f>
        <v>0.444444444444444</v>
      </c>
      <c r="P7" s="14" t="n">
        <f aca="false">24_25シーズン!P7/24_25シーズン!P$3</f>
        <v>0</v>
      </c>
      <c r="Q7" s="14" t="n">
        <f aca="false">24_25シーズン!Q7/24_25シーズン!Q$3</f>
        <v>0.222222222222222</v>
      </c>
      <c r="R7" s="14" t="n">
        <f aca="false">24_25シーズン!R7/24_25シーズン!R$3</f>
        <v>0</v>
      </c>
    </row>
    <row r="8" customFormat="false" ht="13.5" hidden="false" customHeight="false" outlineLevel="0" collapsed="false">
      <c r="A8" s="12" t="n">
        <v>40</v>
      </c>
      <c r="B8" s="13" t="n">
        <f aca="false">24_25シーズン!B8/24_25シーズン!B$3</f>
        <v>0.666666666666667</v>
      </c>
      <c r="C8" s="14" t="n">
        <f aca="false">24_25シーズン!C8/24_25シーズン!C$3</f>
        <v>0.657142857142857</v>
      </c>
      <c r="D8" s="14" t="n">
        <f aca="false">24_25シーズン!D8/24_25シーズン!D$3</f>
        <v>1</v>
      </c>
      <c r="E8" s="14" t="n">
        <f aca="false">24_25シーズン!E8/24_25シーズン!E$3</f>
        <v>0.857142857142857</v>
      </c>
      <c r="F8" s="14" t="n">
        <f aca="false">24_25シーズン!F8/24_25シーズン!F$3</f>
        <v>0.625</v>
      </c>
      <c r="G8" s="14" t="n">
        <f aca="false">24_25シーズン!G8/24_25シーズン!G$3</f>
        <v>0.416666666666667</v>
      </c>
      <c r="H8" s="14" t="n">
        <f aca="false">24_25シーズン!H8/24_25シーズン!H$3</f>
        <v>0.333333333333333</v>
      </c>
      <c r="I8" s="14" t="n">
        <f aca="false">24_25シーズン!I8/24_25シーズン!I$3</f>
        <v>1.33333333333333</v>
      </c>
      <c r="J8" s="14" t="n">
        <f aca="false">24_25シーズン!J8/24_25シーズン!J$3</f>
        <v>0</v>
      </c>
      <c r="K8" s="14" t="n">
        <f aca="false">24_25シーズン!K8/24_25シーズン!K$3</f>
        <v>0.571428571428571</v>
      </c>
      <c r="L8" s="14" t="n">
        <f aca="false">24_25シーズン!L8/24_25シーズン!L$3</f>
        <v>0.454545454545455</v>
      </c>
      <c r="M8" s="14" t="n">
        <f aca="false">24_25シーズン!M8/24_25シーズン!M$3</f>
        <v>1.84615384615385</v>
      </c>
      <c r="N8" s="14" t="n">
        <f aca="false">24_25シーズン!N8/24_25シーズン!N$3</f>
        <v>1.2</v>
      </c>
      <c r="O8" s="14" t="n">
        <f aca="false">24_25シーズン!O8/24_25シーズン!O$3</f>
        <v>0.444444444444444</v>
      </c>
      <c r="P8" s="14" t="n">
        <f aca="false">24_25シーズン!P8/24_25シーズン!P$3</f>
        <v>0.0833333333333333</v>
      </c>
      <c r="Q8" s="14" t="n">
        <f aca="false">24_25シーズン!Q8/24_25シーズン!Q$3</f>
        <v>0.444444444444444</v>
      </c>
      <c r="R8" s="14" t="n">
        <f aca="false">24_25シーズン!R8/24_25シーズン!R$3</f>
        <v>0</v>
      </c>
    </row>
    <row r="9" customFormat="false" ht="13.5" hidden="false" customHeight="false" outlineLevel="0" collapsed="false">
      <c r="A9" s="12" t="n">
        <v>41</v>
      </c>
      <c r="B9" s="13" t="n">
        <f aca="false">24_25シーズン!B9/24_25シーズン!B$3</f>
        <v>0.938461538461539</v>
      </c>
      <c r="C9" s="14" t="n">
        <f aca="false">24_25シーズン!C9/24_25シーズン!C$3</f>
        <v>0.957142857142857</v>
      </c>
      <c r="D9" s="14" t="n">
        <f aca="false">24_25シーズン!D9/24_25シーズン!D$3</f>
        <v>1</v>
      </c>
      <c r="E9" s="14" t="n">
        <f aca="false">24_25シーズン!E9/24_25シーズン!E$3</f>
        <v>0.857142857142857</v>
      </c>
      <c r="F9" s="14" t="n">
        <f aca="false">24_25シーズン!F9/24_25シーズン!F$3</f>
        <v>0.5</v>
      </c>
      <c r="G9" s="14" t="n">
        <f aca="false">24_25シーズン!G9/24_25シーズン!G$3</f>
        <v>0.583333333333333</v>
      </c>
      <c r="H9" s="14" t="n">
        <f aca="false">24_25シーズン!H9/24_25シーズン!H$3</f>
        <v>0.444444444444444</v>
      </c>
      <c r="I9" s="14" t="n">
        <f aca="false">24_25シーズン!I9/24_25シーズン!I$3</f>
        <v>1.5</v>
      </c>
      <c r="J9" s="14" t="n">
        <f aca="false">24_25シーズン!J9/24_25シーズン!J$3</f>
        <v>0.5</v>
      </c>
      <c r="K9" s="14" t="n">
        <f aca="false">24_25シーズン!K9/24_25シーズン!K$3</f>
        <v>0.428571428571429</v>
      </c>
      <c r="L9" s="14" t="n">
        <f aca="false">24_25シーズン!L9/24_25シーズン!L$3</f>
        <v>0.727272727272727</v>
      </c>
      <c r="M9" s="14" t="n">
        <f aca="false">24_25シーズン!M9/24_25シーズン!M$3</f>
        <v>2.15384615384615</v>
      </c>
      <c r="N9" s="14" t="n">
        <f aca="false">24_25シーズン!N9/24_25シーズン!N$3</f>
        <v>1.6</v>
      </c>
      <c r="O9" s="14" t="n">
        <f aca="false">24_25シーズン!O9/24_25シーズン!O$3</f>
        <v>0.777777777777778</v>
      </c>
      <c r="P9" s="14" t="n">
        <f aca="false">24_25シーズン!P9/24_25シーズン!P$3</f>
        <v>0</v>
      </c>
      <c r="Q9" s="14" t="n">
        <f aca="false">24_25シーズン!Q9/24_25シーズン!Q$3</f>
        <v>2.22222222222222</v>
      </c>
      <c r="R9" s="14" t="n">
        <f aca="false">24_25シーズン!R9/24_25シーズン!R$3</f>
        <v>0</v>
      </c>
    </row>
    <row r="10" customFormat="false" ht="13.5" hidden="false" customHeight="false" outlineLevel="0" collapsed="false">
      <c r="A10" s="12" t="n">
        <v>42</v>
      </c>
      <c r="B10" s="13" t="n">
        <f aca="false">24_25シーズン!B10/24_25シーズン!B$3</f>
        <v>0.774358974358974</v>
      </c>
      <c r="C10" s="14" t="n">
        <f aca="false">24_25シーズン!C10/24_25シーズン!C$3</f>
        <v>0.585714285714286</v>
      </c>
      <c r="D10" s="14" t="n">
        <f aca="false">24_25シーズン!D10/24_25シーズン!D$3</f>
        <v>0.888888888888889</v>
      </c>
      <c r="E10" s="14" t="n">
        <f aca="false">24_25シーズン!E10/24_25シーズン!E$3</f>
        <v>0</v>
      </c>
      <c r="F10" s="14" t="n">
        <f aca="false">24_25シーズン!F10/24_25シーズン!F$3</f>
        <v>0.375</v>
      </c>
      <c r="G10" s="14" t="n">
        <f aca="false">24_25シーズン!G10/24_25シーズン!G$3</f>
        <v>0.333333333333333</v>
      </c>
      <c r="H10" s="14" t="n">
        <f aca="false">24_25シーズン!H10/24_25シーズン!H$3</f>
        <v>0.333333333333333</v>
      </c>
      <c r="I10" s="14" t="n">
        <f aca="false">24_25シーズン!I10/24_25シーズン!I$3</f>
        <v>0.333333333333333</v>
      </c>
      <c r="J10" s="14" t="n">
        <f aca="false">24_25シーズン!J10/24_25シーズン!J$3</f>
        <v>1</v>
      </c>
      <c r="K10" s="14" t="n">
        <f aca="false">24_25シーズン!K10/24_25シーズン!K$3</f>
        <v>0.428571428571429</v>
      </c>
      <c r="L10" s="14" t="n">
        <f aca="false">24_25シーズン!L10/24_25シーズン!L$3</f>
        <v>0.272727272727273</v>
      </c>
      <c r="M10" s="14" t="n">
        <f aca="false">24_25シーズン!M10/24_25シーズン!M$3</f>
        <v>2.92307692307692</v>
      </c>
      <c r="N10" s="14" t="n">
        <f aca="false">24_25シーズン!N10/24_25シーズン!N$3</f>
        <v>0.8</v>
      </c>
      <c r="O10" s="14" t="n">
        <f aca="false">24_25シーズン!O10/24_25シーズン!O$3</f>
        <v>1.11111111111111</v>
      </c>
      <c r="P10" s="14" t="n">
        <f aca="false">24_25シーズン!P10/24_25シーズン!P$3</f>
        <v>1</v>
      </c>
      <c r="Q10" s="14" t="n">
        <f aca="false">24_25シーズン!Q10/24_25シーズン!Q$3</f>
        <v>1.55555555555556</v>
      </c>
      <c r="R10" s="14" t="n">
        <f aca="false">24_25シーズン!R10/24_25シーズン!R$3</f>
        <v>0</v>
      </c>
    </row>
    <row r="11" customFormat="false" ht="13.5" hidden="false" customHeight="false" outlineLevel="0" collapsed="false">
      <c r="A11" s="12" t="n">
        <v>43</v>
      </c>
      <c r="B11" s="13" t="n">
        <f aca="false">24_25シーズン!B11/24_25シーズン!B$3</f>
        <v>0.851282051282051</v>
      </c>
      <c r="C11" s="14" t="n">
        <f aca="false">24_25シーズン!C11/24_25シーズン!C$3</f>
        <v>0.7</v>
      </c>
      <c r="D11" s="14" t="n">
        <f aca="false">24_25シーズン!D11/24_25シーズン!D$3</f>
        <v>0.777777777777778</v>
      </c>
      <c r="E11" s="14" t="n">
        <f aca="false">24_25シーズン!E11/24_25シーズン!E$3</f>
        <v>0.285714285714286</v>
      </c>
      <c r="F11" s="14" t="n">
        <f aca="false">24_25シーズン!F11/24_25シーズン!F$3</f>
        <v>0.25</v>
      </c>
      <c r="G11" s="14" t="n">
        <f aca="false">24_25シーズン!G11/24_25シーズン!G$3</f>
        <v>0.25</v>
      </c>
      <c r="H11" s="14" t="n">
        <f aca="false">24_25シーズン!H11/24_25シーズン!H$3</f>
        <v>0.333333333333333</v>
      </c>
      <c r="I11" s="14" t="n">
        <f aca="false">24_25シーズン!I11/24_25シーズン!I$3</f>
        <v>0.166666666666667</v>
      </c>
      <c r="J11" s="14" t="n">
        <f aca="false">24_25シーズン!J11/24_25シーズン!J$3</f>
        <v>1.66666666666667</v>
      </c>
      <c r="K11" s="14" t="n">
        <f aca="false">24_25シーズン!K11/24_25シーズン!K$3</f>
        <v>0.571428571428571</v>
      </c>
      <c r="L11" s="14" t="n">
        <f aca="false">24_25シーズン!L11/24_25シーズン!L$3</f>
        <v>0.545454545454545</v>
      </c>
      <c r="M11" s="14" t="n">
        <f aca="false">24_25シーズン!M11/24_25シーズン!M$3</f>
        <v>3.53846153846154</v>
      </c>
      <c r="N11" s="14" t="n">
        <f aca="false">24_25シーズン!N11/24_25シーズン!N$3</f>
        <v>1.4</v>
      </c>
      <c r="O11" s="14" t="n">
        <f aca="false">24_25シーズン!O11/24_25シーズン!O$3</f>
        <v>1.55555555555556</v>
      </c>
      <c r="P11" s="14" t="n">
        <f aca="false">24_25シーズン!P11/24_25シーズン!P$3</f>
        <v>0.666666666666667</v>
      </c>
      <c r="Q11" s="14" t="n">
        <f aca="false">24_25シーズン!Q11/24_25シーズン!Q$3</f>
        <v>0.444444444444444</v>
      </c>
      <c r="R11" s="14" t="n">
        <f aca="false">24_25シーズン!R11/24_25シーズン!R$3</f>
        <v>0</v>
      </c>
    </row>
    <row r="12" customFormat="false" ht="13.5" hidden="false" customHeight="false" outlineLevel="0" collapsed="false">
      <c r="A12" s="12" t="n">
        <v>44</v>
      </c>
      <c r="B12" s="13" t="n">
        <f aca="false">24_25シーズン!B12/24_25シーズン!B$3</f>
        <v>0.876923076923077</v>
      </c>
      <c r="C12" s="14" t="n">
        <f aca="false">24_25シーズン!C12/24_25シーズン!C$3</f>
        <v>0.7</v>
      </c>
      <c r="D12" s="14" t="n">
        <f aca="false">24_25シーズン!D12/24_25シーズン!D$3</f>
        <v>1.55555555555556</v>
      </c>
      <c r="E12" s="14" t="n">
        <f aca="false">24_25シーズン!E12/24_25シーズン!E$3</f>
        <v>2</v>
      </c>
      <c r="F12" s="14" t="n">
        <f aca="false">24_25シーズン!F12/24_25シーズン!F$3</f>
        <v>0.625</v>
      </c>
      <c r="G12" s="14" t="n">
        <f aca="false">24_25シーズン!G12/24_25シーズン!G$3</f>
        <v>0.5</v>
      </c>
      <c r="H12" s="14" t="n">
        <f aca="false">24_25シーズン!H12/24_25シーズン!H$3</f>
        <v>0.111111111111111</v>
      </c>
      <c r="I12" s="14" t="n">
        <f aca="false">24_25シーズン!I12/24_25シーズン!I$3</f>
        <v>0.666666666666667</v>
      </c>
      <c r="J12" s="14" t="n">
        <f aca="false">24_25シーズン!J12/24_25シーズン!J$3</f>
        <v>0.666666666666667</v>
      </c>
      <c r="K12" s="14" t="n">
        <f aca="false">24_25シーズン!K12/24_25シーズン!K$3</f>
        <v>0.142857142857143</v>
      </c>
      <c r="L12" s="14" t="n">
        <f aca="false">24_25シーズン!L12/24_25シーズン!L$3</f>
        <v>0.818181818181818</v>
      </c>
      <c r="M12" s="14" t="n">
        <f aca="false">24_25シーズン!M12/24_25シーズン!M$3</f>
        <v>1.92307692307692</v>
      </c>
      <c r="N12" s="14" t="n">
        <f aca="false">24_25シーズン!N12/24_25シーズン!N$3</f>
        <v>0.4</v>
      </c>
      <c r="O12" s="14" t="n">
        <f aca="false">24_25シーズン!O12/24_25シーズン!O$3</f>
        <v>1</v>
      </c>
      <c r="P12" s="14" t="n">
        <f aca="false">24_25シーズン!P12/24_25シーズン!P$3</f>
        <v>0.5</v>
      </c>
      <c r="Q12" s="14" t="n">
        <f aca="false">24_25シーズン!Q12/24_25シーズン!Q$3</f>
        <v>2</v>
      </c>
      <c r="R12" s="14" t="n">
        <f aca="false">24_25シーズン!R12/24_25シーズン!R$3</f>
        <v>2</v>
      </c>
    </row>
    <row r="13" customFormat="false" ht="13.5" hidden="false" customHeight="false" outlineLevel="0" collapsed="false">
      <c r="A13" s="12" t="n">
        <v>45</v>
      </c>
      <c r="B13" s="13" t="n">
        <f aca="false">24_25シーズン!B13/24_25シーズン!B$3</f>
        <v>0.948717948717949</v>
      </c>
      <c r="C13" s="14" t="n">
        <f aca="false">24_25シーズン!C13/24_25シーズン!C$3</f>
        <v>1.05714285714286</v>
      </c>
      <c r="D13" s="14" t="n">
        <f aca="false">24_25シーズン!D13/24_25シーズン!D$3</f>
        <v>1</v>
      </c>
      <c r="E13" s="14" t="n">
        <f aca="false">24_25シーズン!E13/24_25シーズン!E$3</f>
        <v>2</v>
      </c>
      <c r="F13" s="14" t="n">
        <f aca="false">24_25シーズン!F13/24_25シーズン!F$3</f>
        <v>0.5</v>
      </c>
      <c r="G13" s="14" t="n">
        <f aca="false">24_25シーズン!G13/24_25シーズン!G$3</f>
        <v>0.25</v>
      </c>
      <c r="H13" s="14" t="n">
        <f aca="false">24_25シーズン!H13/24_25シーズン!H$3</f>
        <v>0.666666666666667</v>
      </c>
      <c r="I13" s="14" t="n">
        <f aca="false">24_25シーズン!I13/24_25シーズン!I$3</f>
        <v>0.666666666666667</v>
      </c>
      <c r="J13" s="14" t="n">
        <f aca="false">24_25シーズン!J13/24_25シーズン!J$3</f>
        <v>0</v>
      </c>
      <c r="K13" s="14" t="n">
        <f aca="false">24_25シーズン!K13/24_25シーズン!K$3</f>
        <v>0.285714285714286</v>
      </c>
      <c r="L13" s="14" t="n">
        <f aca="false">24_25シーズン!L13/24_25シーズン!L$3</f>
        <v>0.727272727272727</v>
      </c>
      <c r="M13" s="14" t="n">
        <f aca="false">24_25シーズン!M13/24_25シーズン!M$3</f>
        <v>1.61538461538462</v>
      </c>
      <c r="N13" s="14" t="n">
        <f aca="false">24_25シーズン!N13/24_25シーズン!N$3</f>
        <v>1.4</v>
      </c>
      <c r="O13" s="14" t="n">
        <f aca="false">24_25シーズン!O13/24_25シーズン!O$3</f>
        <v>1.33333333333333</v>
      </c>
      <c r="P13" s="14" t="n">
        <f aca="false">24_25シーズン!P13/24_25シーズン!P$3</f>
        <v>0.833333333333333</v>
      </c>
      <c r="Q13" s="14" t="n">
        <f aca="false">24_25シーズン!Q13/24_25シーズン!Q$3</f>
        <v>1.22222222222222</v>
      </c>
      <c r="R13" s="14" t="n">
        <f aca="false">24_25シーズン!R13/24_25シーズン!R$3</f>
        <v>0</v>
      </c>
    </row>
    <row r="14" customFormat="false" ht="13.5" hidden="false" customHeight="false" outlineLevel="0" collapsed="false">
      <c r="A14" s="12" t="n">
        <v>46</v>
      </c>
      <c r="B14" s="13" t="n">
        <f aca="false">24_25シーズン!B14/24_25シーズン!B$3</f>
        <v>1.49230769230769</v>
      </c>
      <c r="C14" s="14" t="n">
        <f aca="false">24_25シーズン!C14/24_25シーズン!C$3</f>
        <v>1.27142857142857</v>
      </c>
      <c r="D14" s="14" t="n">
        <f aca="false">24_25シーズン!D14/24_25シーズン!D$3</f>
        <v>2.44444444444444</v>
      </c>
      <c r="E14" s="14" t="n">
        <f aca="false">24_25シーズン!E14/24_25シーズン!E$3</f>
        <v>1</v>
      </c>
      <c r="F14" s="14" t="n">
        <f aca="false">24_25シーズン!F14/24_25シーズン!F$3</f>
        <v>0.125</v>
      </c>
      <c r="G14" s="14" t="n">
        <f aca="false">24_25シーズン!G14/24_25シーズン!G$3</f>
        <v>1</v>
      </c>
      <c r="H14" s="14" t="n">
        <f aca="false">24_25シーズン!H14/24_25シーズン!H$3</f>
        <v>1.22222222222222</v>
      </c>
      <c r="I14" s="14" t="n">
        <f aca="false">24_25シーズン!I14/24_25シーズン!I$3</f>
        <v>0.333333333333333</v>
      </c>
      <c r="J14" s="14" t="n">
        <f aca="false">24_25シーズン!J14/24_25シーズン!J$3</f>
        <v>1.5</v>
      </c>
      <c r="K14" s="14" t="n">
        <f aca="false">24_25シーズン!K14/24_25シーズン!K$3</f>
        <v>1</v>
      </c>
      <c r="L14" s="14" t="n">
        <f aca="false">24_25シーズン!L14/24_25シーズン!L$3</f>
        <v>1.27272727272727</v>
      </c>
      <c r="M14" s="14" t="n">
        <f aca="false">24_25シーズン!M14/24_25シーズン!M$3</f>
        <v>2.92307692307692</v>
      </c>
      <c r="N14" s="14" t="n">
        <f aca="false">24_25シーズン!N14/24_25シーズン!N$3</f>
        <v>4.4</v>
      </c>
      <c r="O14" s="14" t="n">
        <f aca="false">24_25シーズン!O14/24_25シーズン!O$3</f>
        <v>3.77777777777778</v>
      </c>
      <c r="P14" s="14" t="n">
        <f aca="false">24_25シーズン!P14/24_25シーズン!P$3</f>
        <v>1.25</v>
      </c>
      <c r="Q14" s="14" t="n">
        <f aca="false">24_25シーズン!Q14/24_25シーズン!Q$3</f>
        <v>0.888888888888889</v>
      </c>
      <c r="R14" s="14" t="n">
        <f aca="false">24_25シーズン!R14/24_25シーズン!R$3</f>
        <v>0</v>
      </c>
    </row>
    <row r="15" customFormat="false" ht="13.5" hidden="false" customHeight="false" outlineLevel="0" collapsed="false">
      <c r="A15" s="12" t="n">
        <v>47</v>
      </c>
      <c r="B15" s="13" t="n">
        <f aca="false">24_25シーズン!B15/24_25シーズン!B$3</f>
        <v>2.06153846153846</v>
      </c>
      <c r="C15" s="14" t="n">
        <f aca="false">24_25シーズン!C15/24_25シーズン!C$3</f>
        <v>2.07142857142857</v>
      </c>
      <c r="D15" s="14" t="n">
        <f aca="false">24_25シーズン!D15/24_25シーズン!D$3</f>
        <v>2.11111111111111</v>
      </c>
      <c r="E15" s="14" t="n">
        <f aca="false">24_25シーズン!E15/24_25シーズン!E$3</f>
        <v>3.71428571428571</v>
      </c>
      <c r="F15" s="14" t="n">
        <f aca="false">24_25シーズン!F15/24_25シーズン!F$3</f>
        <v>1.625</v>
      </c>
      <c r="G15" s="14" t="n">
        <f aca="false">24_25シーズン!G15/24_25シーズン!G$3</f>
        <v>1.83333333333333</v>
      </c>
      <c r="H15" s="14" t="n">
        <f aca="false">24_25シーズン!H15/24_25シーズン!H$3</f>
        <v>0.888888888888889</v>
      </c>
      <c r="I15" s="14" t="n">
        <f aca="false">24_25シーズン!I15/24_25シーズン!I$3</f>
        <v>0.333333333333333</v>
      </c>
      <c r="J15" s="14" t="n">
        <f aca="false">24_25シーズン!J15/24_25シーズン!J$3</f>
        <v>3</v>
      </c>
      <c r="K15" s="14" t="n">
        <f aca="false">24_25シーズン!K15/24_25シーズン!K$3</f>
        <v>1.14285714285714</v>
      </c>
      <c r="L15" s="14" t="n">
        <f aca="false">24_25シーズン!L15/24_25シーズン!L$3</f>
        <v>1.36363636363636</v>
      </c>
      <c r="M15" s="14" t="n">
        <f aca="false">24_25シーズン!M15/24_25シーズン!M$3</f>
        <v>3.53846153846154</v>
      </c>
      <c r="N15" s="14" t="n">
        <f aca="false">24_25シーズン!N15/24_25シーズン!N$3</f>
        <v>5.2</v>
      </c>
      <c r="O15" s="14" t="n">
        <f aca="false">24_25シーズン!O15/24_25シーズン!O$3</f>
        <v>3.88888888888889</v>
      </c>
      <c r="P15" s="14" t="n">
        <f aca="false">24_25シーズン!P15/24_25シーズン!P$3</f>
        <v>0.666666666666667</v>
      </c>
      <c r="Q15" s="14" t="n">
        <f aca="false">24_25シーズン!Q15/24_25シーズン!Q$3</f>
        <v>1.11111111111111</v>
      </c>
      <c r="R15" s="14" t="n">
        <f aca="false">24_25シーズン!R15/24_25シーズン!R$3</f>
        <v>0.5</v>
      </c>
    </row>
    <row r="16" customFormat="false" ht="13.5" hidden="false" customHeight="false" outlineLevel="0" collapsed="false">
      <c r="A16" s="12" t="n">
        <v>48</v>
      </c>
      <c r="B16" s="13" t="n">
        <f aca="false">24_25シーズン!B16/24_25シーズン!B$3</f>
        <v>4.66153846153846</v>
      </c>
      <c r="C16" s="14" t="n">
        <f aca="false">24_25シーズン!C16/24_25シーズン!C$3</f>
        <v>4.75714285714286</v>
      </c>
      <c r="D16" s="14" t="n">
        <f aca="false">24_25シーズン!D16/24_25シーズン!D$3</f>
        <v>4.88888888888889</v>
      </c>
      <c r="E16" s="14" t="n">
        <f aca="false">24_25シーズン!E16/24_25シーズン!E$3</f>
        <v>8.57142857142857</v>
      </c>
      <c r="F16" s="14" t="n">
        <f aca="false">24_25シーズン!F16/24_25シーズン!F$3</f>
        <v>2.5</v>
      </c>
      <c r="G16" s="14" t="n">
        <f aca="false">24_25シーズン!G16/24_25シーズン!G$3</f>
        <v>4.58333333333333</v>
      </c>
      <c r="H16" s="14" t="n">
        <f aca="false">24_25シーズン!H16/24_25シーズン!H$3</f>
        <v>1.88888888888889</v>
      </c>
      <c r="I16" s="14" t="n">
        <f aca="false">24_25シーズン!I16/24_25シーズン!I$3</f>
        <v>2.5</v>
      </c>
      <c r="J16" s="14" t="n">
        <f aca="false">24_25シーズン!J16/24_25シーズン!J$3</f>
        <v>8.66666666666667</v>
      </c>
      <c r="K16" s="14" t="n">
        <f aca="false">24_25シーズン!K16/24_25シーズン!K$3</f>
        <v>3</v>
      </c>
      <c r="L16" s="14" t="n">
        <f aca="false">24_25シーズン!L16/24_25シーズン!L$3</f>
        <v>6.63636363636364</v>
      </c>
      <c r="M16" s="14" t="n">
        <f aca="false">24_25シーズン!M16/24_25シーズン!M$3</f>
        <v>6.46153846153846</v>
      </c>
      <c r="N16" s="14" t="n">
        <f aca="false">24_25シーズン!N16/24_25シーズン!N$3</f>
        <v>6.8</v>
      </c>
      <c r="O16" s="14" t="n">
        <f aca="false">24_25シーズン!O16/24_25シーズン!O$3</f>
        <v>3.33333333333333</v>
      </c>
      <c r="P16" s="14" t="n">
        <f aca="false">24_25シーズン!P16/24_25シーズン!P$3</f>
        <v>2.91666666666667</v>
      </c>
      <c r="Q16" s="14" t="n">
        <f aca="false">24_25シーズン!Q16/24_25シーズン!Q$3</f>
        <v>3.88888888888889</v>
      </c>
      <c r="R16" s="14" t="n">
        <f aca="false">24_25シーズン!R16/24_25シーズン!R$3</f>
        <v>0.5</v>
      </c>
    </row>
    <row r="17" customFormat="false" ht="13.5" hidden="false" customHeight="false" outlineLevel="0" collapsed="false">
      <c r="A17" s="12" t="n">
        <v>49</v>
      </c>
      <c r="B17" s="13" t="n">
        <f aca="false">24_25シーズン!B17/24_25シーズン!B$3</f>
        <v>10.2461538461538</v>
      </c>
      <c r="C17" s="14" t="n">
        <f aca="false">24_25シーズン!C17/24_25シーズン!C$3</f>
        <v>8.42857142857143</v>
      </c>
      <c r="D17" s="14" t="n">
        <f aca="false">24_25シーズン!D17/24_25シーズン!D$3</f>
        <v>12.5555555555556</v>
      </c>
      <c r="E17" s="14" t="n">
        <f aca="false">24_25シーズン!E17/24_25シーズン!E$3</f>
        <v>10.4285714285714</v>
      </c>
      <c r="F17" s="14" t="n">
        <f aca="false">24_25シーズン!F17/24_25シーズン!F$3</f>
        <v>6</v>
      </c>
      <c r="G17" s="14" t="n">
        <f aca="false">24_25シーズン!G17/24_25シーズン!G$3</f>
        <v>16.8333333333333</v>
      </c>
      <c r="H17" s="14" t="n">
        <f aca="false">24_25シーズン!H17/24_25シーズン!H$3</f>
        <v>6.88888888888889</v>
      </c>
      <c r="I17" s="14" t="n">
        <f aca="false">24_25シーズン!I17/24_25シーズン!I$3</f>
        <v>5.5</v>
      </c>
      <c r="J17" s="14" t="n">
        <f aca="false">24_25シーズン!J17/24_25シーズン!J$3</f>
        <v>13.5</v>
      </c>
      <c r="K17" s="14" t="n">
        <f aca="false">24_25シーズン!K17/24_25シーズン!K$3</f>
        <v>6.57142857142857</v>
      </c>
      <c r="L17" s="14" t="n">
        <f aca="false">24_25シーズン!L17/24_25シーズン!L$3</f>
        <v>13.0909090909091</v>
      </c>
      <c r="M17" s="14" t="n">
        <f aca="false">24_25シーズン!M17/24_25シーズン!M$3</f>
        <v>18</v>
      </c>
      <c r="N17" s="14" t="n">
        <f aca="false">24_25シーズン!N17/24_25シーズン!N$3</f>
        <v>15.6</v>
      </c>
      <c r="O17" s="14" t="n">
        <f aca="false">24_25シーズン!O17/24_25シーズン!O$3</f>
        <v>10.8888888888889</v>
      </c>
      <c r="P17" s="14" t="n">
        <f aca="false">24_25シーズン!P17/24_25シーズン!P$3</f>
        <v>10</v>
      </c>
      <c r="Q17" s="14" t="n">
        <f aca="false">24_25シーズン!Q17/24_25シーズン!Q$3</f>
        <v>8.11111111111111</v>
      </c>
      <c r="R17" s="14" t="n">
        <f aca="false">24_25シーズン!R17/24_25シーズン!R$3</f>
        <v>1.5</v>
      </c>
    </row>
    <row r="18" customFormat="false" ht="13.5" hidden="false" customHeight="false" outlineLevel="0" collapsed="false">
      <c r="A18" s="12" t="n">
        <v>50</v>
      </c>
      <c r="B18" s="13" t="n">
        <f aca="false">24_25シーズン!B18/24_25シーズン!B$3</f>
        <v>23.8205128205128</v>
      </c>
      <c r="C18" s="14" t="n">
        <f aca="false">24_25シーズン!C18/24_25シーズン!C$3</f>
        <v>19.7714285714286</v>
      </c>
      <c r="D18" s="14" t="n">
        <f aca="false">24_25シーズン!D18/24_25シーズン!D$3</f>
        <v>34.2222222222222</v>
      </c>
      <c r="E18" s="14" t="n">
        <f aca="false">24_25シーズン!E18/24_25シーズン!E$3</f>
        <v>15.5714285714286</v>
      </c>
      <c r="F18" s="14" t="n">
        <f aca="false">24_25シーズン!F18/24_25シーズン!F$3</f>
        <v>18.875</v>
      </c>
      <c r="G18" s="14" t="n">
        <f aca="false">24_25シーズン!G18/24_25シーズン!G$3</f>
        <v>37.8333333333333</v>
      </c>
      <c r="H18" s="14" t="n">
        <f aca="false">24_25シーズン!H18/24_25シーズン!H$3</f>
        <v>21.1111111111111</v>
      </c>
      <c r="I18" s="14" t="n">
        <f aca="false">24_25シーズン!I18/24_25シーズン!I$3</f>
        <v>19.5</v>
      </c>
      <c r="J18" s="14" t="n">
        <f aca="false">24_25シーズン!J18/24_25シーズン!J$3</f>
        <v>37.1666666666667</v>
      </c>
      <c r="K18" s="14" t="n">
        <f aca="false">24_25シーズン!K18/24_25シーズン!K$3</f>
        <v>21.2857142857143</v>
      </c>
      <c r="L18" s="14" t="n">
        <f aca="false">24_25シーズン!L18/24_25シーズン!L$3</f>
        <v>26.4545454545455</v>
      </c>
      <c r="M18" s="14" t="n">
        <f aca="false">24_25シーズン!M18/24_25シーズン!M$3</f>
        <v>27.3076923076923</v>
      </c>
      <c r="N18" s="14" t="n">
        <f aca="false">24_25シーズン!N18/24_25シーズン!N$3</f>
        <v>28</v>
      </c>
      <c r="O18" s="14" t="n">
        <f aca="false">24_25シーズン!O18/24_25シーズン!O$3</f>
        <v>27.4444444444444</v>
      </c>
      <c r="P18" s="14" t="n">
        <f aca="false">24_25シーズン!P18/24_25シーズン!P$3</f>
        <v>24</v>
      </c>
      <c r="Q18" s="14" t="n">
        <f aca="false">24_25シーズン!Q18/24_25シーズン!Q$3</f>
        <v>25.3333333333333</v>
      </c>
      <c r="R18" s="14" t="n">
        <f aca="false">24_25シーズン!R18/24_25シーズン!R$3</f>
        <v>5.5</v>
      </c>
    </row>
    <row r="19" customFormat="false" ht="13.5" hidden="false" customHeight="false" outlineLevel="0" collapsed="false">
      <c r="A19" s="12" t="n">
        <v>51</v>
      </c>
      <c r="B19" s="13" t="n">
        <f aca="false">24_25シーズン!B19/24_25シーズン!B$3</f>
        <v>56.7897435897436</v>
      </c>
      <c r="C19" s="14" t="n">
        <f aca="false">24_25シーズン!C19/24_25シーズン!C$3</f>
        <v>48.2714285714286</v>
      </c>
      <c r="D19" s="14" t="n">
        <f aca="false">24_25シーズン!D19/24_25シーズン!D$3</f>
        <v>73</v>
      </c>
      <c r="E19" s="14" t="n">
        <f aca="false">24_25シーズン!E19/24_25シーズン!E$3</f>
        <v>45.8571428571429</v>
      </c>
      <c r="F19" s="14" t="n">
        <f aca="false">24_25シーズン!F19/24_25シーズン!F$3</f>
        <v>51</v>
      </c>
      <c r="G19" s="14" t="n">
        <f aca="false">24_25シーズン!G19/24_25シーズン!G$3</f>
        <v>77.4166666666667</v>
      </c>
      <c r="H19" s="14" t="n">
        <f aca="false">24_25シーズン!H19/24_25シーズン!H$3</f>
        <v>49.4444444444444</v>
      </c>
      <c r="I19" s="14" t="n">
        <f aca="false">24_25シーズン!I19/24_25シーズン!I$3</f>
        <v>73.6666666666667</v>
      </c>
      <c r="J19" s="14" t="n">
        <f aca="false">24_25シーズン!J19/24_25シーズン!J$3</f>
        <v>95</v>
      </c>
      <c r="K19" s="14" t="n">
        <f aca="false">24_25シーズン!K19/24_25シーズン!K$3</f>
        <v>51.7142857142857</v>
      </c>
      <c r="L19" s="14" t="n">
        <f aca="false">24_25シーズン!L19/24_25シーズン!L$3</f>
        <v>61.1818181818182</v>
      </c>
      <c r="M19" s="14" t="n">
        <f aca="false">24_25シーズン!M19/24_25シーズン!M$3</f>
        <v>62</v>
      </c>
      <c r="N19" s="14" t="n">
        <f aca="false">24_25シーズン!N19/24_25シーズン!N$3</f>
        <v>67.2</v>
      </c>
      <c r="O19" s="14" t="n">
        <f aca="false">24_25シーズン!O19/24_25シーズン!O$3</f>
        <v>58.6666666666667</v>
      </c>
      <c r="P19" s="14" t="n">
        <f aca="false">24_25シーズン!P19/24_25シーズン!P$3</f>
        <v>52.75</v>
      </c>
      <c r="Q19" s="14" t="n">
        <f aca="false">24_25シーズン!Q19/24_25シーズン!Q$3</f>
        <v>60.4444444444444</v>
      </c>
      <c r="R19" s="14" t="n">
        <f aca="false">24_25シーズン!R19/24_25シーズン!R$3</f>
        <v>20.5</v>
      </c>
    </row>
    <row r="20" customFormat="false" ht="13.5" hidden="false" customHeight="false" outlineLevel="0" collapsed="false">
      <c r="A20" s="12" t="n">
        <v>52</v>
      </c>
      <c r="B20" s="13" t="n">
        <f aca="false">24_25シーズン!B20/24_25シーズン!B$3</f>
        <v>82.348717948718</v>
      </c>
      <c r="C20" s="14" t="n">
        <f aca="false">24_25シーズン!C20/24_25シーズン!C$3</f>
        <v>67.4857142857143</v>
      </c>
      <c r="D20" s="14" t="n">
        <f aca="false">24_25シーズン!D20/24_25シーズン!D$3</f>
        <v>104.444444444444</v>
      </c>
      <c r="E20" s="14" t="n">
        <f aca="false">24_25シーズン!E20/24_25シーズン!E$3</f>
        <v>84.5714285714286</v>
      </c>
      <c r="F20" s="14" t="n">
        <f aca="false">24_25シーズン!F20/24_25シーズン!F$3</f>
        <v>76.625</v>
      </c>
      <c r="G20" s="14" t="n">
        <f aca="false">24_25シーズン!G20/24_25シーズン!G$3</f>
        <v>99.4166666666667</v>
      </c>
      <c r="H20" s="14" t="n">
        <f aca="false">24_25シーズン!H20/24_25シーズン!H$3</f>
        <v>72.2222222222222</v>
      </c>
      <c r="I20" s="14" t="n">
        <f aca="false">24_25シーズン!I20/24_25シーズン!I$3</f>
        <v>83.8333333333333</v>
      </c>
      <c r="J20" s="14" t="n">
        <f aca="false">24_25シーズン!J20/24_25シーズン!J$3</f>
        <v>125.333333333333</v>
      </c>
      <c r="K20" s="14" t="n">
        <f aca="false">24_25シーズン!K20/24_25シーズン!K$3</f>
        <v>78.4285714285714</v>
      </c>
      <c r="L20" s="14" t="n">
        <f aca="false">24_25シーズン!L20/24_25シーズン!L$3</f>
        <v>88.3636363636364</v>
      </c>
      <c r="M20" s="14" t="n">
        <f aca="false">24_25シーズン!M20/24_25シーズン!M$3</f>
        <v>98.9230769230769</v>
      </c>
      <c r="N20" s="14" t="n">
        <f aca="false">24_25シーズン!N20/24_25シーズン!N$3</f>
        <v>97.4</v>
      </c>
      <c r="O20" s="14" t="n">
        <f aca="false">24_25シーズン!O20/24_25シーズン!O$3</f>
        <v>111</v>
      </c>
      <c r="P20" s="14" t="n">
        <f aca="false">24_25シーズン!P20/24_25シーズン!P$3</f>
        <v>72.25</v>
      </c>
      <c r="Q20" s="14" t="n">
        <f aca="false">24_25シーズン!Q20/24_25シーズン!Q$3</f>
        <v>96.4444444444444</v>
      </c>
      <c r="R20" s="14" t="n">
        <f aca="false">24_25シーズン!R20/24_25シーズン!R$3</f>
        <v>31.5</v>
      </c>
    </row>
    <row r="21" customFormat="false" ht="13.5" hidden="false" customHeight="false" outlineLevel="0" collapsed="false">
      <c r="A21" s="12" t="n">
        <v>1</v>
      </c>
      <c r="B21" s="13" t="n">
        <f aca="false">24_25シーズン!B21/24_25シーズン!B$3</f>
        <v>55.9692307692308</v>
      </c>
      <c r="C21" s="14" t="n">
        <f aca="false">24_25シーズン!C21/24_25シーズン!C$3</f>
        <v>35.5714285714286</v>
      </c>
      <c r="D21" s="14" t="n">
        <f aca="false">24_25シーズン!D21/24_25シーズン!D$3</f>
        <v>56.4444444444444</v>
      </c>
      <c r="E21" s="14" t="n">
        <f aca="false">24_25シーズン!E21/24_25シーズン!E$3</f>
        <v>42.2857142857143</v>
      </c>
      <c r="F21" s="14" t="n">
        <f aca="false">24_25シーズン!F21/24_25シーズン!F$3</f>
        <v>39.75</v>
      </c>
      <c r="G21" s="14" t="n">
        <f aca="false">24_25シーズン!G21/24_25シーズン!G$3</f>
        <v>138.25</v>
      </c>
      <c r="H21" s="14" t="n">
        <f aca="false">24_25シーズン!H21/24_25シーズン!H$3</f>
        <v>52.1111111111111</v>
      </c>
      <c r="I21" s="14" t="n">
        <f aca="false">24_25シーズン!I21/24_25シーズン!I$3</f>
        <v>11.5</v>
      </c>
      <c r="J21" s="14" t="n">
        <f aca="false">24_25シーズン!J21/24_25シーズン!J$3</f>
        <v>68.8333333333333</v>
      </c>
      <c r="K21" s="14" t="n">
        <f aca="false">24_25シーズン!K21/24_25シーズン!K$3</f>
        <v>75.7142857142857</v>
      </c>
      <c r="L21" s="14" t="n">
        <f aca="false">24_25シーズン!L21/24_25シーズン!L$3</f>
        <v>57.8181818181818</v>
      </c>
      <c r="M21" s="14" t="n">
        <f aca="false">24_25シーズン!M21/24_25シーズン!M$3</f>
        <v>115.230769230769</v>
      </c>
      <c r="N21" s="14" t="n">
        <f aca="false">24_25シーズン!N21/24_25シーズン!N$3</f>
        <v>59.8</v>
      </c>
      <c r="O21" s="14" t="n">
        <f aca="false">24_25シーズン!O21/24_25シーズン!O$3</f>
        <v>69.6666666666667</v>
      </c>
      <c r="P21" s="14" t="n">
        <f aca="false">24_25シーズン!P21/24_25シーズン!P$3</f>
        <v>27.0833333333333</v>
      </c>
      <c r="Q21" s="14" t="n">
        <f aca="false">24_25シーズン!Q21/24_25シーズン!Q$3</f>
        <v>82.5555555555556</v>
      </c>
      <c r="R21" s="14" t="n">
        <f aca="false">24_25シーズン!R21/24_25シーズン!R$3</f>
        <v>17</v>
      </c>
    </row>
    <row r="22" customFormat="false" ht="13.5" hidden="false" customHeight="false" outlineLevel="0" collapsed="false">
      <c r="A22" s="12" t="n">
        <v>2</v>
      </c>
      <c r="B22" s="13" t="n">
        <f aca="false">24_25シーズン!B22/24_25シーズン!B$3</f>
        <v>42.9435897435897</v>
      </c>
      <c r="C22" s="14" t="n">
        <f aca="false">24_25シーズン!C22/24_25シーズン!C$3</f>
        <v>33.6571428571429</v>
      </c>
      <c r="D22" s="14" t="n">
        <f aca="false">24_25シーズン!D22/24_25シーズン!D$3</f>
        <v>41.2222222222222</v>
      </c>
      <c r="E22" s="14" t="n">
        <f aca="false">24_25シーズン!E22/24_25シーズン!E$3</f>
        <v>40.5714285714286</v>
      </c>
      <c r="F22" s="14" t="n">
        <f aca="false">24_25シーズン!F22/24_25シーズン!F$3</f>
        <v>29.75</v>
      </c>
      <c r="G22" s="14" t="n">
        <f aca="false">24_25シーズン!G22/24_25シーズン!G$3</f>
        <v>45.6666666666667</v>
      </c>
      <c r="H22" s="14" t="n">
        <f aca="false">24_25シーズン!H22/24_25シーズン!H$3</f>
        <v>37.4444444444444</v>
      </c>
      <c r="I22" s="14" t="n">
        <f aca="false">24_25シーズン!I22/24_25シーズン!I$3</f>
        <v>48.3333333333333</v>
      </c>
      <c r="J22" s="14" t="n">
        <f aca="false">24_25シーズン!J22/24_25シーズン!J$3</f>
        <v>70.6666666666667</v>
      </c>
      <c r="K22" s="14" t="n">
        <f aca="false">24_25シーズン!K22/24_25シーズン!K$3</f>
        <v>41.4285714285714</v>
      </c>
      <c r="L22" s="14" t="n">
        <f aca="false">24_25シーズン!L22/24_25シーズン!L$3</f>
        <v>53.2727272727273</v>
      </c>
      <c r="M22" s="14" t="n">
        <f aca="false">24_25シーズン!M22/24_25シーズン!M$3</f>
        <v>54.0769230769231</v>
      </c>
      <c r="N22" s="14" t="n">
        <f aca="false">24_25シーズン!N22/24_25シーズン!N$3</f>
        <v>56.8</v>
      </c>
      <c r="O22" s="14" t="n">
        <f aca="false">24_25シーズン!O22/24_25シーズン!O$3</f>
        <v>52.6666666666667</v>
      </c>
      <c r="P22" s="14" t="n">
        <f aca="false">24_25シーズン!P22/24_25シーズン!P$3</f>
        <v>48.4166666666667</v>
      </c>
      <c r="Q22" s="14" t="n">
        <f aca="false">24_25シーズン!Q22/24_25シーズン!Q$3</f>
        <v>60</v>
      </c>
      <c r="R22" s="14" t="n">
        <f aca="false">24_25シーズン!R22/24_25シーズン!R$3</f>
        <v>34</v>
      </c>
    </row>
    <row r="23" customFormat="false" ht="13.5" hidden="false" customHeight="false" outlineLevel="0" collapsed="false">
      <c r="A23" s="12" t="n">
        <v>3</v>
      </c>
      <c r="B23" s="13" t="n">
        <f aca="false">24_25シーズン!B23/24_25シーズン!B$3</f>
        <v>22.1435897435897</v>
      </c>
      <c r="C23" s="14" t="n">
        <f aca="false">24_25シーズン!C23/24_25シーズン!C$3</f>
        <v>16.1285714285714</v>
      </c>
      <c r="D23" s="14" t="n">
        <f aca="false">24_25シーズン!D23/24_25シーズン!D$3</f>
        <v>23.3333333333333</v>
      </c>
      <c r="E23" s="14" t="n">
        <f aca="false">24_25シーズン!E23/24_25シーズン!E$3</f>
        <v>16.8571428571429</v>
      </c>
      <c r="F23" s="14" t="n">
        <f aca="false">24_25シーズン!F23/24_25シーズン!F$3</f>
        <v>14.875</v>
      </c>
      <c r="G23" s="14" t="n">
        <f aca="false">24_25シーズン!G23/24_25シーズン!G$3</f>
        <v>25.75</v>
      </c>
      <c r="H23" s="14" t="n">
        <f aca="false">24_25シーズン!H23/24_25シーズン!H$3</f>
        <v>20.4444444444444</v>
      </c>
      <c r="I23" s="14" t="n">
        <f aca="false">24_25シーズン!I23/24_25シーズン!I$3</f>
        <v>23.1666666666667</v>
      </c>
      <c r="J23" s="14" t="n">
        <f aca="false">24_25シーズン!J23/24_25シーズン!J$3</f>
        <v>32.3333333333333</v>
      </c>
      <c r="K23" s="14" t="n">
        <f aca="false">24_25シーズン!K23/24_25シーズン!K$3</f>
        <v>23.4285714285714</v>
      </c>
      <c r="L23" s="14" t="n">
        <f aca="false">24_25シーズン!L23/24_25シーズン!L$3</f>
        <v>27.0909090909091</v>
      </c>
      <c r="M23" s="14" t="n">
        <f aca="false">24_25シーズン!M23/24_25シーズン!M$3</f>
        <v>30.1538461538462</v>
      </c>
      <c r="N23" s="14" t="n">
        <f aca="false">24_25シーズン!N23/24_25シーズン!N$3</f>
        <v>36</v>
      </c>
      <c r="O23" s="14" t="n">
        <f aca="false">24_25シーズン!O23/24_25シーズン!O$3</f>
        <v>26.1111111111111</v>
      </c>
      <c r="P23" s="14" t="n">
        <f aca="false">24_25シーズン!P23/24_25シーズン!P$3</f>
        <v>25.6666666666667</v>
      </c>
      <c r="Q23" s="14" t="n">
        <f aca="false">24_25シーズン!Q23/24_25シーズン!Q$3</f>
        <v>34.8888888888889</v>
      </c>
      <c r="R23" s="14" t="n">
        <f aca="false">24_25シーズン!R23/24_25シーズン!R$3</f>
        <v>12.5</v>
      </c>
    </row>
    <row r="24" customFormat="false" ht="13.5" hidden="false" customHeight="false" outlineLevel="0" collapsed="false">
      <c r="A24" s="12" t="n">
        <v>4</v>
      </c>
      <c r="B24" s="13" t="n">
        <f aca="false">24_25シーズン!B24/194</f>
        <v>12.0773195876289</v>
      </c>
      <c r="C24" s="14" t="n">
        <f aca="false">24_25シーズン!C24/24_25シーズン!C$3</f>
        <v>10.0285714285714</v>
      </c>
      <c r="D24" s="14" t="n">
        <f aca="false">24_25シーズン!D24/24_25シーズン!D$3</f>
        <v>12.8888888888889</v>
      </c>
      <c r="E24" s="14" t="n">
        <f aca="false">24_25シーズン!E24/24_25シーズン!E$3</f>
        <v>12.5714285714286</v>
      </c>
      <c r="F24" s="14" t="n">
        <f aca="false">24_25シーズン!F24/7</f>
        <v>6.28571428571429</v>
      </c>
      <c r="G24" s="14" t="n">
        <f aca="false">24_25シーズン!G24/24_25シーズン!G$3</f>
        <v>9.58333333333333</v>
      </c>
      <c r="H24" s="14" t="n">
        <f aca="false">24_25シーズン!H24/24_25シーズン!H$3</f>
        <v>8.77777777777778</v>
      </c>
      <c r="I24" s="14" t="n">
        <f aca="false">24_25シーズン!I24/24_25シーズン!I$3</f>
        <v>14</v>
      </c>
      <c r="J24" s="14" t="n">
        <f aca="false">24_25シーズン!J24/24_25シーズン!J$3</f>
        <v>16</v>
      </c>
      <c r="K24" s="14" t="n">
        <f aca="false">24_25シーズン!K24/24_25シーズン!K$3</f>
        <v>7.42857142857143</v>
      </c>
      <c r="L24" s="14" t="n">
        <f aca="false">24_25シーズン!L24/24_25シーズン!L$3</f>
        <v>15.8181818181818</v>
      </c>
      <c r="M24" s="14" t="n">
        <f aca="false">24_25シーズン!M24/24_25シーズン!M$3</f>
        <v>15.3076923076923</v>
      </c>
      <c r="N24" s="14" t="n">
        <f aca="false">24_25シーズン!N24/24_25シーズン!N$3</f>
        <v>21.8</v>
      </c>
      <c r="O24" s="14" t="n">
        <f aca="false">24_25シーズン!O24/24_25シーズン!O$3</f>
        <v>13.2222222222222</v>
      </c>
      <c r="P24" s="14" t="n">
        <f aca="false">24_25シーズン!P24/24_25シーズン!P$3</f>
        <v>15</v>
      </c>
      <c r="Q24" s="14" t="n">
        <f aca="false">24_25シーズン!Q24/24_25シーズン!Q$3</f>
        <v>18.7777777777778</v>
      </c>
      <c r="R24" s="14" t="n">
        <f aca="false">24_25シーズン!R24/24_25シーズン!R$3</f>
        <v>8.5</v>
      </c>
    </row>
    <row r="25" customFormat="false" ht="13.5" hidden="false" customHeight="false" outlineLevel="0" collapsed="false">
      <c r="A25" s="12" t="n">
        <v>5</v>
      </c>
      <c r="B25" s="13" t="n">
        <f aca="false">24_25シーズン!B25/194</f>
        <v>6.55154639175258</v>
      </c>
      <c r="C25" s="14" t="n">
        <f aca="false">24_25シーズン!C25/24_25シーズン!C$3</f>
        <v>5.25714285714286</v>
      </c>
      <c r="D25" s="14" t="n">
        <f aca="false">24_25シーズン!D25/24_25シーズン!D$3</f>
        <v>5.44444444444445</v>
      </c>
      <c r="E25" s="14" t="n">
        <f aca="false">24_25シーズン!E25/24_25シーズン!E$3</f>
        <v>10.2857142857143</v>
      </c>
      <c r="F25" s="14" t="n">
        <f aca="false">24_25シーズン!F25/7</f>
        <v>3.71428571428571</v>
      </c>
      <c r="G25" s="14" t="n">
        <f aca="false">24_25シーズン!G25/24_25シーズン!G$3</f>
        <v>4.41666666666667</v>
      </c>
      <c r="H25" s="14" t="n">
        <f aca="false">24_25シーズン!H25/24_25シーズン!H$3</f>
        <v>6.77777777777778</v>
      </c>
      <c r="I25" s="14" t="n">
        <f aca="false">24_25シーズン!I25/24_25シーズン!I$3</f>
        <v>5.66666666666667</v>
      </c>
      <c r="J25" s="14" t="n">
        <f aca="false">24_25シーズン!J25/24_25シーズン!J$3</f>
        <v>6.66666666666667</v>
      </c>
      <c r="K25" s="14" t="n">
        <f aca="false">24_25シーズン!K25/24_25シーズン!K$3</f>
        <v>4.42857142857143</v>
      </c>
      <c r="L25" s="14" t="n">
        <f aca="false">24_25シーズン!L25/24_25シーズン!L$3</f>
        <v>10.2727272727273</v>
      </c>
      <c r="M25" s="14" t="n">
        <f aca="false">24_25シーズン!M25/24_25シーズン!M$3</f>
        <v>7.15384615384615</v>
      </c>
      <c r="N25" s="14" t="n">
        <f aca="false">24_25シーズン!N25/24_25シーズン!N$3</f>
        <v>13</v>
      </c>
      <c r="O25" s="14" t="n">
        <f aca="false">24_25シーズン!O25/24_25シーズン!O$3</f>
        <v>8.44444444444445</v>
      </c>
      <c r="P25" s="14" t="n">
        <f aca="false">24_25シーズン!P25/24_25シーズン!P$3</f>
        <v>8</v>
      </c>
      <c r="Q25" s="14" t="n">
        <f aca="false">24_25シーズン!Q25/24_25シーズン!Q$3</f>
        <v>8.44444444444445</v>
      </c>
      <c r="R25" s="14" t="n">
        <f aca="false">24_25シーズン!R25/24_25シーズン!R$3</f>
        <v>9</v>
      </c>
    </row>
    <row r="26" customFormat="false" ht="13.5" hidden="false" customHeight="false" outlineLevel="0" collapsed="false">
      <c r="A26" s="12" t="n">
        <v>6</v>
      </c>
      <c r="B26" s="13" t="n">
        <f aca="false">24_25シーズン!B26/24_25シーズン!B$3</f>
        <v>3.9948717948718</v>
      </c>
      <c r="C26" s="14" t="n">
        <f aca="false">24_25シーズン!C26/24_25シーズン!C$3</f>
        <v>3.05714285714286</v>
      </c>
      <c r="D26" s="14" t="n">
        <f aca="false">24_25シーズン!D26/24_25シーズン!D$3</f>
        <v>4.66666666666667</v>
      </c>
      <c r="E26" s="14" t="n">
        <f aca="false">24_25シーズン!E26/24_25シーズン!E$3</f>
        <v>6.85714285714286</v>
      </c>
      <c r="F26" s="14" t="n">
        <f aca="false">24_25シーズン!F26/24_25シーズン!F$3</f>
        <v>1.5</v>
      </c>
      <c r="G26" s="14" t="n">
        <f aca="false">24_25シーズン!G26/24_25シーズン!G$3</f>
        <v>2.08333333333333</v>
      </c>
      <c r="H26" s="14" t="n">
        <f aca="false">24_25シーズン!H26/24_25シーズン!H$3</f>
        <v>6.11111111111111</v>
      </c>
      <c r="I26" s="14" t="n">
        <f aca="false">24_25シーズン!I26/24_25シーズン!I$3</f>
        <v>5.16666666666667</v>
      </c>
      <c r="J26" s="14" t="n">
        <f aca="false">24_25シーズン!J26/24_25シーズン!J$3</f>
        <v>1.33333333333333</v>
      </c>
      <c r="K26" s="14" t="n">
        <f aca="false">24_25シーズン!K26/24_25シーズン!K$3</f>
        <v>5.42857142857143</v>
      </c>
      <c r="L26" s="14" t="n">
        <f aca="false">24_25シーズン!L26/24_25シーズン!L$3</f>
        <v>4.27272727272727</v>
      </c>
      <c r="M26" s="14" t="n">
        <f aca="false">24_25シーズン!M26/24_25シーズン!M$3</f>
        <v>4.53846153846154</v>
      </c>
      <c r="N26" s="14" t="n">
        <f aca="false">24_25シーズン!N26/24_25シーズン!N$3</f>
        <v>12</v>
      </c>
      <c r="O26" s="14" t="n">
        <f aca="false">24_25シーズン!O26/24_25シーズン!O$3</f>
        <v>5.55555555555556</v>
      </c>
      <c r="P26" s="14" t="n">
        <f aca="false">24_25シーズン!P26/24_25シーズン!P$3</f>
        <v>2.33333333333333</v>
      </c>
      <c r="Q26" s="14" t="n">
        <f aca="false">24_25シーズン!Q26/24_25シーズン!Q$3</f>
        <v>6.33333333333333</v>
      </c>
      <c r="R26" s="14" t="n">
        <f aca="false">24_25シーズン!R26/24_25シーズン!R$3</f>
        <v>2.5</v>
      </c>
    </row>
    <row r="27" customFormat="false" ht="13.5" hidden="false" customHeight="false" outlineLevel="0" collapsed="false">
      <c r="A27" s="12" t="n">
        <v>7</v>
      </c>
      <c r="B27" s="13" t="n">
        <f aca="false">24_25シーズン!B27/24_25シーズン!B$3</f>
        <v>2.30769230769231</v>
      </c>
      <c r="C27" s="14" t="n">
        <f aca="false">24_25シーズン!C27/24_25シーズン!C$3</f>
        <v>1.7</v>
      </c>
      <c r="D27" s="14" t="n">
        <f aca="false">24_25シーズン!D27/24_25シーズン!D$3</f>
        <v>4.55555555555556</v>
      </c>
      <c r="E27" s="14" t="n">
        <f aca="false">24_25シーズン!E27/24_25シーズン!E$3</f>
        <v>1</v>
      </c>
      <c r="F27" s="14" t="n">
        <f aca="false">24_25シーズン!F27/24_25シーズン!F$3</f>
        <v>1.875</v>
      </c>
      <c r="G27" s="14" t="n">
        <f aca="false">24_25シーズン!G27/24_25シーズン!G$3</f>
        <v>1.83333333333333</v>
      </c>
      <c r="H27" s="14" t="n">
        <f aca="false">24_25シーズン!H27/24_25シーズン!H$3</f>
        <v>3.55555555555556</v>
      </c>
      <c r="I27" s="14" t="n">
        <f aca="false">24_25シーズン!I27/24_25シーズン!I$3</f>
        <v>2.33333333333333</v>
      </c>
      <c r="J27" s="14" t="n">
        <f aca="false">24_25シーズン!J27/24_25シーズン!J$3</f>
        <v>2.5</v>
      </c>
      <c r="K27" s="14" t="n">
        <f aca="false">24_25シーズン!K27/24_25シーズン!K$3</f>
        <v>3</v>
      </c>
      <c r="L27" s="14" t="n">
        <f aca="false">24_25シーズン!L27/24_25シーズン!L$3</f>
        <v>1.54545454545455</v>
      </c>
      <c r="M27" s="14" t="n">
        <f aca="false">24_25シーズン!M27/24_25シーズン!M$3</f>
        <v>3.46153846153846</v>
      </c>
      <c r="N27" s="14" t="n">
        <f aca="false">24_25シーズン!N27/24_25シーズン!N$3</f>
        <v>6.8</v>
      </c>
      <c r="O27" s="14" t="n">
        <f aca="false">24_25シーズン!O27/24_25シーズン!O$3</f>
        <v>3</v>
      </c>
      <c r="P27" s="14" t="n">
        <f aca="false">24_25シーズン!P27/24_25シーズン!P$3</f>
        <v>1.83333333333333</v>
      </c>
      <c r="Q27" s="14" t="n">
        <f aca="false">24_25シーズン!Q27/24_25シーズン!Q$3</f>
        <v>2.11111111111111</v>
      </c>
      <c r="R27" s="14" t="n">
        <f aca="false">24_25シーズン!R27/24_25シーズン!R$3</f>
        <v>0</v>
      </c>
    </row>
    <row r="28" customFormat="false" ht="13.5" hidden="false" customHeight="false" outlineLevel="0" collapsed="false">
      <c r="A28" s="1" t="s">
        <v>18</v>
      </c>
    </row>
    <row r="29" customFormat="false" ht="13.5" hidden="false" customHeight="false" outlineLevel="0" collapsed="false">
      <c r="A29" s="1" t="s">
        <v>19</v>
      </c>
    </row>
  </sheetData>
  <printOptions headings="false" gridLines="false" gridLinesSet="true" horizontalCentered="false" verticalCentered="false"/>
  <pageMargins left="0.359722222222222" right="0.279861111111111" top="0.590277777777778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18" min="2" style="1" width="6.25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15" t="s">
        <v>20</v>
      </c>
    </row>
    <row r="2" s="7" customFormat="true" ht="56.25" hidden="false" customHeight="true" outlineLevel="0" collapsed="false">
      <c r="A2" s="3" t="s">
        <v>0</v>
      </c>
      <c r="B2" s="4"/>
      <c r="C2" s="5" t="s">
        <v>1</v>
      </c>
      <c r="D2" s="5" t="s">
        <v>2</v>
      </c>
      <c r="E2" s="5" t="s">
        <v>3</v>
      </c>
      <c r="F2" s="6" t="s">
        <v>4</v>
      </c>
      <c r="G2" s="6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</row>
    <row r="3" customFormat="false" ht="36" hidden="false" customHeight="true" outlineLevel="0" collapsed="false">
      <c r="A3" s="8" t="s">
        <v>17</v>
      </c>
      <c r="B3" s="9" t="n">
        <f aca="false">SUM(C3:R3)</f>
        <v>195</v>
      </c>
      <c r="C3" s="10" t="n">
        <v>70</v>
      </c>
      <c r="D3" s="10" t="n">
        <v>9</v>
      </c>
      <c r="E3" s="10" t="n">
        <v>7</v>
      </c>
      <c r="F3" s="11" t="n">
        <v>8</v>
      </c>
      <c r="G3" s="11" t="n">
        <v>12</v>
      </c>
      <c r="H3" s="10" t="n">
        <v>9</v>
      </c>
      <c r="I3" s="10" t="n">
        <v>6</v>
      </c>
      <c r="J3" s="10" t="n">
        <v>6</v>
      </c>
      <c r="K3" s="10" t="n">
        <v>7</v>
      </c>
      <c r="L3" s="10" t="n">
        <v>11</v>
      </c>
      <c r="M3" s="10" t="n">
        <v>13</v>
      </c>
      <c r="N3" s="10" t="n">
        <v>5</v>
      </c>
      <c r="O3" s="10" t="n">
        <v>9</v>
      </c>
      <c r="P3" s="10" t="n">
        <v>12</v>
      </c>
      <c r="Q3" s="10" t="n">
        <v>9</v>
      </c>
      <c r="R3" s="10" t="n">
        <v>2</v>
      </c>
    </row>
    <row r="4" customFormat="false" ht="13.5" hidden="false" customHeight="false" outlineLevel="0" collapsed="false">
      <c r="A4" s="12" t="n">
        <v>36</v>
      </c>
      <c r="B4" s="9" t="n">
        <f aca="false">SUM(C4:R4)</f>
        <v>73</v>
      </c>
      <c r="C4" s="16" t="n">
        <v>27</v>
      </c>
      <c r="D4" s="16" t="n">
        <v>1</v>
      </c>
      <c r="E4" s="16" t="n">
        <v>8</v>
      </c>
      <c r="F4" s="16" t="n">
        <v>3</v>
      </c>
      <c r="G4" s="16" t="n">
        <v>4</v>
      </c>
      <c r="H4" s="16" t="n">
        <v>5</v>
      </c>
      <c r="I4" s="16" t="n">
        <v>10</v>
      </c>
      <c r="J4" s="16" t="n">
        <v>4</v>
      </c>
      <c r="K4" s="16" t="n">
        <v>0</v>
      </c>
      <c r="L4" s="16" t="n">
        <v>5</v>
      </c>
      <c r="M4" s="16" t="n">
        <v>4</v>
      </c>
      <c r="N4" s="16" t="n">
        <v>0</v>
      </c>
      <c r="O4" s="16" t="n">
        <v>0</v>
      </c>
      <c r="P4" s="16" t="n">
        <v>1</v>
      </c>
      <c r="Q4" s="16" t="n">
        <v>1</v>
      </c>
      <c r="R4" s="16" t="n">
        <v>0</v>
      </c>
    </row>
    <row r="5" customFormat="false" ht="13.5" hidden="false" customHeight="false" outlineLevel="0" collapsed="false">
      <c r="A5" s="12" t="n">
        <v>37</v>
      </c>
      <c r="B5" s="9" t="n">
        <f aca="false">SUM(C5:R5)</f>
        <v>92</v>
      </c>
      <c r="C5" s="16" t="n">
        <v>26</v>
      </c>
      <c r="D5" s="16" t="n">
        <v>3</v>
      </c>
      <c r="E5" s="16" t="n">
        <v>21</v>
      </c>
      <c r="F5" s="16" t="n">
        <v>2</v>
      </c>
      <c r="G5" s="16" t="n">
        <v>2</v>
      </c>
      <c r="H5" s="16" t="n">
        <v>2</v>
      </c>
      <c r="I5" s="16" t="n">
        <v>10</v>
      </c>
      <c r="J5" s="16" t="n">
        <v>6</v>
      </c>
      <c r="K5" s="16" t="n">
        <v>1</v>
      </c>
      <c r="L5" s="16" t="n">
        <v>0</v>
      </c>
      <c r="M5" s="16" t="n">
        <v>1</v>
      </c>
      <c r="N5" s="16" t="n">
        <v>13</v>
      </c>
      <c r="O5" s="16" t="n">
        <v>4</v>
      </c>
      <c r="P5" s="16" t="n">
        <v>0</v>
      </c>
      <c r="Q5" s="16" t="n">
        <v>1</v>
      </c>
      <c r="R5" s="16" t="n">
        <v>0</v>
      </c>
    </row>
    <row r="6" customFormat="false" ht="13.5" hidden="false" customHeight="false" outlineLevel="0" collapsed="false">
      <c r="A6" s="12" t="n">
        <v>38</v>
      </c>
      <c r="B6" s="9" t="n">
        <f aca="false">SUM(C6:R6)</f>
        <v>115</v>
      </c>
      <c r="C6" s="16" t="n">
        <v>61</v>
      </c>
      <c r="D6" s="16" t="n">
        <v>9</v>
      </c>
      <c r="E6" s="16" t="n">
        <v>2</v>
      </c>
      <c r="F6" s="16" t="n">
        <v>3</v>
      </c>
      <c r="G6" s="16" t="n">
        <v>5</v>
      </c>
      <c r="H6" s="16" t="n">
        <v>7</v>
      </c>
      <c r="I6" s="16" t="n">
        <v>2</v>
      </c>
      <c r="J6" s="16" t="n">
        <v>2</v>
      </c>
      <c r="K6" s="16" t="n">
        <v>3</v>
      </c>
      <c r="L6" s="16" t="n">
        <v>4</v>
      </c>
      <c r="M6" s="16" t="n">
        <v>3</v>
      </c>
      <c r="N6" s="16" t="n">
        <v>3</v>
      </c>
      <c r="O6" s="16" t="n">
        <v>7</v>
      </c>
      <c r="P6" s="16" t="n">
        <v>2</v>
      </c>
      <c r="Q6" s="16" t="n">
        <v>1</v>
      </c>
      <c r="R6" s="16" t="n">
        <v>1</v>
      </c>
    </row>
    <row r="7" customFormat="false" ht="13.5" hidden="false" customHeight="false" outlineLevel="0" collapsed="false">
      <c r="A7" s="12" t="n">
        <v>39</v>
      </c>
      <c r="B7" s="9" t="n">
        <f aca="false">SUM(C7:R7)</f>
        <v>137</v>
      </c>
      <c r="C7" s="16" t="n">
        <v>78</v>
      </c>
      <c r="D7" s="16" t="n">
        <v>6</v>
      </c>
      <c r="E7" s="16" t="n">
        <v>4</v>
      </c>
      <c r="F7" s="16" t="n">
        <v>3</v>
      </c>
      <c r="G7" s="16" t="n">
        <v>3</v>
      </c>
      <c r="H7" s="16" t="n">
        <v>10</v>
      </c>
      <c r="I7" s="16" t="n">
        <v>3</v>
      </c>
      <c r="J7" s="16" t="n">
        <v>2</v>
      </c>
      <c r="K7" s="16" t="n">
        <v>4</v>
      </c>
      <c r="L7" s="16" t="n">
        <v>2</v>
      </c>
      <c r="M7" s="16" t="n">
        <v>9</v>
      </c>
      <c r="N7" s="16" t="n">
        <v>7</v>
      </c>
      <c r="O7" s="16" t="n">
        <v>4</v>
      </c>
      <c r="P7" s="16" t="n">
        <v>0</v>
      </c>
      <c r="Q7" s="16" t="n">
        <v>2</v>
      </c>
      <c r="R7" s="16" t="n">
        <v>0</v>
      </c>
    </row>
    <row r="8" customFormat="false" ht="13.5" hidden="false" customHeight="false" outlineLevel="0" collapsed="false">
      <c r="A8" s="12" t="n">
        <v>40</v>
      </c>
      <c r="B8" s="9" t="n">
        <f aca="false">SUM(C8:R8)</f>
        <v>130</v>
      </c>
      <c r="C8" s="16" t="n">
        <v>46</v>
      </c>
      <c r="D8" s="16" t="n">
        <v>9</v>
      </c>
      <c r="E8" s="16" t="n">
        <v>6</v>
      </c>
      <c r="F8" s="16" t="n">
        <v>5</v>
      </c>
      <c r="G8" s="16" t="n">
        <v>5</v>
      </c>
      <c r="H8" s="16" t="n">
        <v>3</v>
      </c>
      <c r="I8" s="16" t="n">
        <v>8</v>
      </c>
      <c r="J8" s="16" t="n">
        <v>0</v>
      </c>
      <c r="K8" s="16" t="n">
        <v>4</v>
      </c>
      <c r="L8" s="16" t="n">
        <v>5</v>
      </c>
      <c r="M8" s="16" t="n">
        <v>24</v>
      </c>
      <c r="N8" s="16" t="n">
        <v>6</v>
      </c>
      <c r="O8" s="16" t="n">
        <v>4</v>
      </c>
      <c r="P8" s="16" t="n">
        <v>1</v>
      </c>
      <c r="Q8" s="16" t="n">
        <v>4</v>
      </c>
      <c r="R8" s="16" t="n">
        <v>0</v>
      </c>
    </row>
    <row r="9" customFormat="false" ht="13.5" hidden="false" customHeight="false" outlineLevel="0" collapsed="false">
      <c r="A9" s="12" t="n">
        <v>41</v>
      </c>
      <c r="B9" s="9" t="n">
        <f aca="false">SUM(C9:R9)</f>
        <v>183</v>
      </c>
      <c r="C9" s="16" t="n">
        <v>67</v>
      </c>
      <c r="D9" s="16" t="n">
        <v>9</v>
      </c>
      <c r="E9" s="16" t="n">
        <v>6</v>
      </c>
      <c r="F9" s="16" t="n">
        <v>4</v>
      </c>
      <c r="G9" s="16" t="n">
        <v>7</v>
      </c>
      <c r="H9" s="16" t="n">
        <v>4</v>
      </c>
      <c r="I9" s="16" t="n">
        <v>9</v>
      </c>
      <c r="J9" s="16" t="n">
        <v>3</v>
      </c>
      <c r="K9" s="16" t="n">
        <v>3</v>
      </c>
      <c r="L9" s="16" t="n">
        <v>8</v>
      </c>
      <c r="M9" s="16" t="n">
        <v>28</v>
      </c>
      <c r="N9" s="16" t="n">
        <v>8</v>
      </c>
      <c r="O9" s="16" t="n">
        <v>7</v>
      </c>
      <c r="P9" s="16" t="n">
        <v>0</v>
      </c>
      <c r="Q9" s="16" t="n">
        <v>20</v>
      </c>
      <c r="R9" s="16" t="n">
        <v>0</v>
      </c>
    </row>
    <row r="10" customFormat="false" ht="13.5" hidden="false" customHeight="false" outlineLevel="0" collapsed="false">
      <c r="A10" s="12" t="n">
        <v>42</v>
      </c>
      <c r="B10" s="9" t="n">
        <f aca="false">SUM(C10:R10)</f>
        <v>151</v>
      </c>
      <c r="C10" s="16" t="n">
        <v>41</v>
      </c>
      <c r="D10" s="16" t="n">
        <v>8</v>
      </c>
      <c r="E10" s="16" t="n">
        <v>0</v>
      </c>
      <c r="F10" s="16" t="n">
        <v>3</v>
      </c>
      <c r="G10" s="16" t="n">
        <v>4</v>
      </c>
      <c r="H10" s="16" t="n">
        <v>3</v>
      </c>
      <c r="I10" s="16" t="n">
        <v>2</v>
      </c>
      <c r="J10" s="16" t="n">
        <v>6</v>
      </c>
      <c r="K10" s="16" t="n">
        <v>3</v>
      </c>
      <c r="L10" s="16" t="n">
        <v>3</v>
      </c>
      <c r="M10" s="16" t="n">
        <v>38</v>
      </c>
      <c r="N10" s="16" t="n">
        <v>4</v>
      </c>
      <c r="O10" s="16" t="n">
        <v>10</v>
      </c>
      <c r="P10" s="16" t="n">
        <v>12</v>
      </c>
      <c r="Q10" s="16" t="n">
        <v>14</v>
      </c>
      <c r="R10" s="16" t="n">
        <v>0</v>
      </c>
    </row>
    <row r="11" customFormat="false" ht="13.5" hidden="false" customHeight="false" outlineLevel="0" collapsed="false">
      <c r="A11" s="12" t="n">
        <v>43</v>
      </c>
      <c r="B11" s="9" t="n">
        <f aca="false">SUM(C11:R11)</f>
        <v>166</v>
      </c>
      <c r="C11" s="16" t="n">
        <v>49</v>
      </c>
      <c r="D11" s="16" t="n">
        <v>7</v>
      </c>
      <c r="E11" s="16" t="n">
        <v>2</v>
      </c>
      <c r="F11" s="16" t="n">
        <v>2</v>
      </c>
      <c r="G11" s="16" t="n">
        <v>3</v>
      </c>
      <c r="H11" s="16" t="n">
        <v>3</v>
      </c>
      <c r="I11" s="16" t="n">
        <v>1</v>
      </c>
      <c r="J11" s="16" t="n">
        <v>10</v>
      </c>
      <c r="K11" s="16" t="n">
        <v>4</v>
      </c>
      <c r="L11" s="16" t="n">
        <v>6</v>
      </c>
      <c r="M11" s="16" t="n">
        <v>46</v>
      </c>
      <c r="N11" s="16" t="n">
        <v>7</v>
      </c>
      <c r="O11" s="16" t="n">
        <v>14</v>
      </c>
      <c r="P11" s="16" t="n">
        <v>8</v>
      </c>
      <c r="Q11" s="16" t="n">
        <v>4</v>
      </c>
      <c r="R11" s="16" t="n">
        <v>0</v>
      </c>
    </row>
    <row r="12" customFormat="false" ht="13.5" hidden="false" customHeight="false" outlineLevel="0" collapsed="false">
      <c r="A12" s="12" t="n">
        <v>44</v>
      </c>
      <c r="B12" s="9" t="n">
        <f aca="false">SUM(C12:R12)</f>
        <v>171</v>
      </c>
      <c r="C12" s="16" t="n">
        <v>49</v>
      </c>
      <c r="D12" s="16" t="n">
        <v>14</v>
      </c>
      <c r="E12" s="16" t="n">
        <v>14</v>
      </c>
      <c r="F12" s="16" t="n">
        <v>5</v>
      </c>
      <c r="G12" s="16" t="n">
        <v>6</v>
      </c>
      <c r="H12" s="16" t="n">
        <v>1</v>
      </c>
      <c r="I12" s="16" t="n">
        <v>4</v>
      </c>
      <c r="J12" s="16" t="n">
        <v>4</v>
      </c>
      <c r="K12" s="16" t="n">
        <v>1</v>
      </c>
      <c r="L12" s="16" t="n">
        <v>9</v>
      </c>
      <c r="M12" s="16" t="n">
        <v>25</v>
      </c>
      <c r="N12" s="16" t="n">
        <v>2</v>
      </c>
      <c r="O12" s="16" t="n">
        <v>9</v>
      </c>
      <c r="P12" s="16" t="n">
        <v>6</v>
      </c>
      <c r="Q12" s="16" t="n">
        <v>18</v>
      </c>
      <c r="R12" s="16" t="n">
        <v>4</v>
      </c>
    </row>
    <row r="13" customFormat="false" ht="13.5" hidden="false" customHeight="false" outlineLevel="0" collapsed="false">
      <c r="A13" s="12" t="n">
        <v>45</v>
      </c>
      <c r="B13" s="9" t="n">
        <f aca="false">SUM(C13:R13)</f>
        <v>185</v>
      </c>
      <c r="C13" s="10" t="n">
        <v>74</v>
      </c>
      <c r="D13" s="10" t="n">
        <v>9</v>
      </c>
      <c r="E13" s="10" t="n">
        <v>14</v>
      </c>
      <c r="F13" s="10" t="n">
        <v>4</v>
      </c>
      <c r="G13" s="10" t="n">
        <v>3</v>
      </c>
      <c r="H13" s="10" t="n">
        <v>6</v>
      </c>
      <c r="I13" s="10" t="n">
        <v>4</v>
      </c>
      <c r="J13" s="10" t="n">
        <v>0</v>
      </c>
      <c r="K13" s="10" t="n">
        <v>2</v>
      </c>
      <c r="L13" s="16" t="n">
        <v>8</v>
      </c>
      <c r="M13" s="10" t="n">
        <v>21</v>
      </c>
      <c r="N13" s="10" t="n">
        <v>7</v>
      </c>
      <c r="O13" s="10" t="n">
        <v>12</v>
      </c>
      <c r="P13" s="10" t="n">
        <v>10</v>
      </c>
      <c r="Q13" s="10" t="n">
        <v>11</v>
      </c>
      <c r="R13" s="10" t="n">
        <v>0</v>
      </c>
    </row>
    <row r="14" customFormat="false" ht="13.5" hidden="false" customHeight="false" outlineLevel="0" collapsed="false">
      <c r="A14" s="12" t="n">
        <v>46</v>
      </c>
      <c r="B14" s="9" t="n">
        <f aca="false">SUM(C14:R14)</f>
        <v>291</v>
      </c>
      <c r="C14" s="10" t="n">
        <v>89</v>
      </c>
      <c r="D14" s="10" t="n">
        <v>22</v>
      </c>
      <c r="E14" s="10" t="n">
        <v>7</v>
      </c>
      <c r="F14" s="10" t="n">
        <v>1</v>
      </c>
      <c r="G14" s="10" t="n">
        <v>12</v>
      </c>
      <c r="H14" s="10" t="n">
        <v>11</v>
      </c>
      <c r="I14" s="10" t="n">
        <v>2</v>
      </c>
      <c r="J14" s="10" t="n">
        <v>9</v>
      </c>
      <c r="K14" s="10" t="n">
        <v>7</v>
      </c>
      <c r="L14" s="16" t="n">
        <v>14</v>
      </c>
      <c r="M14" s="10" t="n">
        <v>38</v>
      </c>
      <c r="N14" s="10" t="n">
        <v>22</v>
      </c>
      <c r="O14" s="10" t="n">
        <v>34</v>
      </c>
      <c r="P14" s="10" t="n">
        <v>15</v>
      </c>
      <c r="Q14" s="10" t="n">
        <v>8</v>
      </c>
      <c r="R14" s="10" t="n">
        <v>0</v>
      </c>
    </row>
    <row r="15" customFormat="false" ht="13.5" hidden="false" customHeight="false" outlineLevel="0" collapsed="false">
      <c r="A15" s="12" t="n">
        <v>47</v>
      </c>
      <c r="B15" s="9" t="n">
        <f aca="false">SUM(C15:R15)</f>
        <v>402</v>
      </c>
      <c r="C15" s="10" t="n">
        <v>145</v>
      </c>
      <c r="D15" s="10" t="n">
        <v>19</v>
      </c>
      <c r="E15" s="10" t="n">
        <v>26</v>
      </c>
      <c r="F15" s="10" t="n">
        <v>13</v>
      </c>
      <c r="G15" s="10" t="n">
        <v>22</v>
      </c>
      <c r="H15" s="10" t="n">
        <v>8</v>
      </c>
      <c r="I15" s="10" t="n">
        <v>2</v>
      </c>
      <c r="J15" s="10" t="n">
        <v>18</v>
      </c>
      <c r="K15" s="10" t="n">
        <v>8</v>
      </c>
      <c r="L15" s="16" t="n">
        <v>15</v>
      </c>
      <c r="M15" s="10" t="n">
        <v>46</v>
      </c>
      <c r="N15" s="10" t="n">
        <v>26</v>
      </c>
      <c r="O15" s="10" t="n">
        <v>35</v>
      </c>
      <c r="P15" s="10" t="n">
        <v>8</v>
      </c>
      <c r="Q15" s="10" t="n">
        <v>10</v>
      </c>
      <c r="R15" s="10" t="n">
        <v>1</v>
      </c>
    </row>
    <row r="16" customFormat="false" ht="13.5" hidden="false" customHeight="false" outlineLevel="0" collapsed="false">
      <c r="A16" s="12" t="n">
        <v>48</v>
      </c>
      <c r="B16" s="9" t="n">
        <f aca="false">SUM(C16:R16)</f>
        <v>909</v>
      </c>
      <c r="C16" s="10" t="n">
        <v>333</v>
      </c>
      <c r="D16" s="10" t="n">
        <v>44</v>
      </c>
      <c r="E16" s="10" t="n">
        <v>60</v>
      </c>
      <c r="F16" s="10" t="n">
        <v>20</v>
      </c>
      <c r="G16" s="10" t="n">
        <v>55</v>
      </c>
      <c r="H16" s="10" t="n">
        <v>17</v>
      </c>
      <c r="I16" s="10" t="n">
        <v>15</v>
      </c>
      <c r="J16" s="10" t="n">
        <v>52</v>
      </c>
      <c r="K16" s="10" t="n">
        <v>21</v>
      </c>
      <c r="L16" s="16" t="n">
        <v>73</v>
      </c>
      <c r="M16" s="10" t="n">
        <v>84</v>
      </c>
      <c r="N16" s="10" t="n">
        <v>34</v>
      </c>
      <c r="O16" s="10" t="n">
        <v>30</v>
      </c>
      <c r="P16" s="10" t="n">
        <v>35</v>
      </c>
      <c r="Q16" s="10" t="n">
        <v>35</v>
      </c>
      <c r="R16" s="10" t="n">
        <v>1</v>
      </c>
    </row>
    <row r="17" customFormat="false" ht="13.5" hidden="false" customHeight="false" outlineLevel="0" collapsed="false">
      <c r="A17" s="12" t="n">
        <v>49</v>
      </c>
      <c r="B17" s="9" t="n">
        <f aca="false">SUM(C17:R17)</f>
        <v>1998</v>
      </c>
      <c r="C17" s="10" t="n">
        <v>590</v>
      </c>
      <c r="D17" s="10" t="n">
        <v>113</v>
      </c>
      <c r="E17" s="10" t="n">
        <v>73</v>
      </c>
      <c r="F17" s="10" t="n">
        <v>48</v>
      </c>
      <c r="G17" s="10" t="n">
        <v>202</v>
      </c>
      <c r="H17" s="10" t="n">
        <v>62</v>
      </c>
      <c r="I17" s="10" t="n">
        <v>33</v>
      </c>
      <c r="J17" s="10" t="n">
        <v>81</v>
      </c>
      <c r="K17" s="10" t="n">
        <v>46</v>
      </c>
      <c r="L17" s="16" t="n">
        <v>144</v>
      </c>
      <c r="M17" s="10" t="n">
        <v>234</v>
      </c>
      <c r="N17" s="10" t="n">
        <v>78</v>
      </c>
      <c r="O17" s="10" t="n">
        <v>98</v>
      </c>
      <c r="P17" s="10" t="n">
        <v>120</v>
      </c>
      <c r="Q17" s="10" t="n">
        <v>73</v>
      </c>
      <c r="R17" s="10" t="n">
        <v>3</v>
      </c>
    </row>
    <row r="18" customFormat="false" ht="13.5" hidden="false" customHeight="false" outlineLevel="0" collapsed="false">
      <c r="A18" s="12" t="n">
        <v>50</v>
      </c>
      <c r="B18" s="9" t="n">
        <f aca="false">SUM(C18:R18)</f>
        <v>4645</v>
      </c>
      <c r="C18" s="10" t="n">
        <v>1384</v>
      </c>
      <c r="D18" s="10" t="n">
        <v>308</v>
      </c>
      <c r="E18" s="10" t="n">
        <v>109</v>
      </c>
      <c r="F18" s="10" t="n">
        <v>151</v>
      </c>
      <c r="G18" s="10" t="n">
        <v>454</v>
      </c>
      <c r="H18" s="10" t="n">
        <v>190</v>
      </c>
      <c r="I18" s="10" t="n">
        <v>117</v>
      </c>
      <c r="J18" s="10" t="n">
        <v>223</v>
      </c>
      <c r="K18" s="10" t="n">
        <v>149</v>
      </c>
      <c r="L18" s="16" t="n">
        <v>291</v>
      </c>
      <c r="M18" s="10" t="n">
        <v>355</v>
      </c>
      <c r="N18" s="10" t="n">
        <v>140</v>
      </c>
      <c r="O18" s="10" t="n">
        <v>247</v>
      </c>
      <c r="P18" s="10" t="n">
        <v>288</v>
      </c>
      <c r="Q18" s="10" t="n">
        <v>228</v>
      </c>
      <c r="R18" s="10" t="n">
        <v>11</v>
      </c>
    </row>
    <row r="19" customFormat="false" ht="13.5" hidden="false" customHeight="false" outlineLevel="0" collapsed="false">
      <c r="A19" s="12" t="n">
        <v>51</v>
      </c>
      <c r="B19" s="9" t="n">
        <f aca="false">SUM(C19:R19)</f>
        <v>11074</v>
      </c>
      <c r="C19" s="10" t="n">
        <v>3379</v>
      </c>
      <c r="D19" s="10" t="n">
        <v>657</v>
      </c>
      <c r="E19" s="10" t="n">
        <v>321</v>
      </c>
      <c r="F19" s="10" t="n">
        <v>408</v>
      </c>
      <c r="G19" s="10" t="n">
        <v>929</v>
      </c>
      <c r="H19" s="10" t="n">
        <v>445</v>
      </c>
      <c r="I19" s="10" t="n">
        <v>442</v>
      </c>
      <c r="J19" s="10" t="n">
        <v>570</v>
      </c>
      <c r="K19" s="10" t="n">
        <v>362</v>
      </c>
      <c r="L19" s="16" t="n">
        <v>673</v>
      </c>
      <c r="M19" s="10" t="n">
        <v>806</v>
      </c>
      <c r="N19" s="10" t="n">
        <v>336</v>
      </c>
      <c r="O19" s="10" t="n">
        <v>528</v>
      </c>
      <c r="P19" s="10" t="n">
        <v>633</v>
      </c>
      <c r="Q19" s="10" t="n">
        <v>544</v>
      </c>
      <c r="R19" s="10" t="n">
        <v>41</v>
      </c>
    </row>
    <row r="20" customFormat="false" ht="13.5" hidden="false" customHeight="false" outlineLevel="0" collapsed="false">
      <c r="A20" s="12" t="n">
        <v>52</v>
      </c>
      <c r="B20" s="9" t="n">
        <f aca="false">SUM(C20:R20)</f>
        <v>16058</v>
      </c>
      <c r="C20" s="10" t="n">
        <v>4724</v>
      </c>
      <c r="D20" s="10" t="n">
        <v>940</v>
      </c>
      <c r="E20" s="10" t="n">
        <v>592</v>
      </c>
      <c r="F20" s="10" t="n">
        <v>613</v>
      </c>
      <c r="G20" s="10" t="n">
        <v>1193</v>
      </c>
      <c r="H20" s="10" t="n">
        <v>650</v>
      </c>
      <c r="I20" s="10" t="n">
        <v>503</v>
      </c>
      <c r="J20" s="10" t="n">
        <v>752</v>
      </c>
      <c r="K20" s="10" t="n">
        <v>549</v>
      </c>
      <c r="L20" s="16" t="n">
        <v>972</v>
      </c>
      <c r="M20" s="10" t="n">
        <v>1286</v>
      </c>
      <c r="N20" s="10" t="n">
        <v>487</v>
      </c>
      <c r="O20" s="10" t="n">
        <v>999</v>
      </c>
      <c r="P20" s="10" t="n">
        <v>867</v>
      </c>
      <c r="Q20" s="10" t="n">
        <v>868</v>
      </c>
      <c r="R20" s="10" t="n">
        <v>63</v>
      </c>
    </row>
    <row r="21" customFormat="false" ht="13.5" hidden="false" customHeight="false" outlineLevel="0" collapsed="false">
      <c r="A21" s="12" t="n">
        <v>1</v>
      </c>
      <c r="B21" s="9" t="n">
        <f aca="false">SUM(C21:R21)</f>
        <v>10914</v>
      </c>
      <c r="C21" s="10" t="n">
        <v>2490</v>
      </c>
      <c r="D21" s="10" t="n">
        <v>508</v>
      </c>
      <c r="E21" s="10" t="n">
        <v>296</v>
      </c>
      <c r="F21" s="10" t="n">
        <v>318</v>
      </c>
      <c r="G21" s="10" t="n">
        <v>1659</v>
      </c>
      <c r="H21" s="10" t="n">
        <v>469</v>
      </c>
      <c r="I21" s="10" t="n">
        <v>69</v>
      </c>
      <c r="J21" s="10" t="n">
        <v>413</v>
      </c>
      <c r="K21" s="10" t="n">
        <v>530</v>
      </c>
      <c r="L21" s="16" t="n">
        <v>636</v>
      </c>
      <c r="M21" s="10" t="n">
        <v>1498</v>
      </c>
      <c r="N21" s="10" t="n">
        <v>299</v>
      </c>
      <c r="O21" s="10" t="n">
        <v>627</v>
      </c>
      <c r="P21" s="10" t="n">
        <v>325</v>
      </c>
      <c r="Q21" s="10" t="n">
        <v>743</v>
      </c>
      <c r="R21" s="10" t="n">
        <v>34</v>
      </c>
    </row>
    <row r="22" customFormat="false" ht="13.5" hidden="false" customHeight="false" outlineLevel="0" collapsed="false">
      <c r="A22" s="12" t="n">
        <v>2</v>
      </c>
      <c r="B22" s="9" t="n">
        <f aca="false">SUM(C22:R22)</f>
        <v>8374</v>
      </c>
      <c r="C22" s="10" t="n">
        <v>2356</v>
      </c>
      <c r="D22" s="10" t="n">
        <v>371</v>
      </c>
      <c r="E22" s="10" t="n">
        <v>284</v>
      </c>
      <c r="F22" s="10" t="n">
        <v>238</v>
      </c>
      <c r="G22" s="10" t="n">
        <v>548</v>
      </c>
      <c r="H22" s="10" t="n">
        <v>337</v>
      </c>
      <c r="I22" s="10" t="n">
        <v>290</v>
      </c>
      <c r="J22" s="10" t="n">
        <v>424</v>
      </c>
      <c r="K22" s="10" t="n">
        <v>290</v>
      </c>
      <c r="L22" s="16" t="n">
        <v>586</v>
      </c>
      <c r="M22" s="10" t="n">
        <v>703</v>
      </c>
      <c r="N22" s="10" t="n">
        <v>284</v>
      </c>
      <c r="O22" s="10" t="n">
        <v>474</v>
      </c>
      <c r="P22" s="10" t="n">
        <v>581</v>
      </c>
      <c r="Q22" s="10" t="n">
        <v>540</v>
      </c>
      <c r="R22" s="10" t="n">
        <v>68</v>
      </c>
    </row>
    <row r="23" customFormat="false" ht="13.5" hidden="false" customHeight="false" outlineLevel="0" collapsed="false">
      <c r="A23" s="12" t="n">
        <v>3</v>
      </c>
      <c r="B23" s="9" t="n">
        <f aca="false">SUM(C23:R23)</f>
        <v>4318</v>
      </c>
      <c r="C23" s="10" t="n">
        <v>1129</v>
      </c>
      <c r="D23" s="10" t="n">
        <v>210</v>
      </c>
      <c r="E23" s="10" t="n">
        <v>118</v>
      </c>
      <c r="F23" s="10" t="n">
        <v>119</v>
      </c>
      <c r="G23" s="10" t="n">
        <v>309</v>
      </c>
      <c r="H23" s="10" t="n">
        <v>184</v>
      </c>
      <c r="I23" s="10" t="n">
        <v>139</v>
      </c>
      <c r="J23" s="10" t="n">
        <v>194</v>
      </c>
      <c r="K23" s="10" t="n">
        <v>164</v>
      </c>
      <c r="L23" s="16" t="n">
        <v>298</v>
      </c>
      <c r="M23" s="10" t="n">
        <v>392</v>
      </c>
      <c r="N23" s="10" t="n">
        <v>180</v>
      </c>
      <c r="O23" s="10" t="n">
        <v>235</v>
      </c>
      <c r="P23" s="10" t="n">
        <v>308</v>
      </c>
      <c r="Q23" s="10" t="n">
        <v>314</v>
      </c>
      <c r="R23" s="10" t="n">
        <v>25</v>
      </c>
    </row>
    <row r="24" customFormat="false" ht="13.5" hidden="false" customHeight="false" outlineLevel="0" collapsed="false">
      <c r="A24" s="12" t="n">
        <v>4</v>
      </c>
      <c r="B24" s="9" t="n">
        <f aca="false">SUM(C24:R24)</f>
        <v>2343</v>
      </c>
      <c r="C24" s="10" t="n">
        <v>702</v>
      </c>
      <c r="D24" s="10" t="n">
        <v>116</v>
      </c>
      <c r="E24" s="10" t="n">
        <v>88</v>
      </c>
      <c r="F24" s="10" t="n">
        <v>44</v>
      </c>
      <c r="G24" s="10" t="n">
        <v>115</v>
      </c>
      <c r="H24" s="10" t="n">
        <v>79</v>
      </c>
      <c r="I24" s="10" t="n">
        <v>84</v>
      </c>
      <c r="J24" s="10" t="n">
        <v>96</v>
      </c>
      <c r="K24" s="10" t="n">
        <v>52</v>
      </c>
      <c r="L24" s="16" t="n">
        <v>174</v>
      </c>
      <c r="M24" s="10" t="n">
        <v>199</v>
      </c>
      <c r="N24" s="10" t="n">
        <v>109</v>
      </c>
      <c r="O24" s="10" t="n">
        <v>119</v>
      </c>
      <c r="P24" s="10" t="n">
        <v>180</v>
      </c>
      <c r="Q24" s="10" t="n">
        <v>169</v>
      </c>
      <c r="R24" s="10" t="n">
        <v>17</v>
      </c>
    </row>
    <row r="25" customFormat="false" ht="13.5" hidden="false" customHeight="false" outlineLevel="0" collapsed="false">
      <c r="A25" s="12" t="n">
        <v>5</v>
      </c>
      <c r="B25" s="9" t="n">
        <f aca="false">SUM(C25:R25)</f>
        <v>1271</v>
      </c>
      <c r="C25" s="10" t="n">
        <v>368</v>
      </c>
      <c r="D25" s="10" t="n">
        <v>49</v>
      </c>
      <c r="E25" s="10" t="n">
        <v>72</v>
      </c>
      <c r="F25" s="10" t="n">
        <v>26</v>
      </c>
      <c r="G25" s="10" t="n">
        <v>53</v>
      </c>
      <c r="H25" s="10" t="n">
        <v>61</v>
      </c>
      <c r="I25" s="10" t="n">
        <v>34</v>
      </c>
      <c r="J25" s="10" t="n">
        <v>40</v>
      </c>
      <c r="K25" s="10" t="n">
        <v>31</v>
      </c>
      <c r="L25" s="10" t="n">
        <v>113</v>
      </c>
      <c r="M25" s="10" t="n">
        <v>93</v>
      </c>
      <c r="N25" s="10" t="n">
        <v>65</v>
      </c>
      <c r="O25" s="10" t="n">
        <v>76</v>
      </c>
      <c r="P25" s="10" t="n">
        <v>96</v>
      </c>
      <c r="Q25" s="10" t="n">
        <v>76</v>
      </c>
      <c r="R25" s="10" t="n">
        <v>18</v>
      </c>
    </row>
    <row r="26" customFormat="false" ht="13.5" hidden="false" customHeight="false" outlineLevel="0" collapsed="false">
      <c r="A26" s="12" t="n">
        <v>6</v>
      </c>
      <c r="B26" s="9" t="n">
        <f aca="false">SUM(C26:R26)</f>
        <v>779</v>
      </c>
      <c r="C26" s="10" t="n">
        <v>214</v>
      </c>
      <c r="D26" s="10" t="n">
        <v>42</v>
      </c>
      <c r="E26" s="10" t="n">
        <v>48</v>
      </c>
      <c r="F26" s="10" t="n">
        <v>12</v>
      </c>
      <c r="G26" s="10" t="n">
        <v>25</v>
      </c>
      <c r="H26" s="10" t="n">
        <v>55</v>
      </c>
      <c r="I26" s="10" t="n">
        <v>31</v>
      </c>
      <c r="J26" s="10" t="n">
        <v>8</v>
      </c>
      <c r="K26" s="10" t="n">
        <v>38</v>
      </c>
      <c r="L26" s="16" t="n">
        <v>47</v>
      </c>
      <c r="M26" s="10" t="n">
        <v>59</v>
      </c>
      <c r="N26" s="10" t="n">
        <v>60</v>
      </c>
      <c r="O26" s="10" t="n">
        <v>50</v>
      </c>
      <c r="P26" s="10" t="n">
        <v>28</v>
      </c>
      <c r="Q26" s="10" t="n">
        <v>57</v>
      </c>
      <c r="R26" s="10" t="n">
        <v>5</v>
      </c>
    </row>
    <row r="27" customFormat="false" ht="13.5" hidden="false" customHeight="false" outlineLevel="0" collapsed="false">
      <c r="A27" s="12" t="n">
        <v>7</v>
      </c>
      <c r="B27" s="9" t="n">
        <f aca="false">SUM(C27:R27)</f>
        <v>450</v>
      </c>
      <c r="C27" s="10" t="n">
        <v>119</v>
      </c>
      <c r="D27" s="10" t="n">
        <v>41</v>
      </c>
      <c r="E27" s="10" t="n">
        <v>7</v>
      </c>
      <c r="F27" s="10" t="n">
        <v>15</v>
      </c>
      <c r="G27" s="10" t="n">
        <v>22</v>
      </c>
      <c r="H27" s="10" t="n">
        <v>32</v>
      </c>
      <c r="I27" s="10" t="n">
        <v>14</v>
      </c>
      <c r="J27" s="10" t="n">
        <v>15</v>
      </c>
      <c r="K27" s="10" t="n">
        <v>21</v>
      </c>
      <c r="L27" s="16" t="n">
        <v>17</v>
      </c>
      <c r="M27" s="10" t="n">
        <v>45</v>
      </c>
      <c r="N27" s="10" t="n">
        <v>34</v>
      </c>
      <c r="O27" s="10" t="n">
        <v>27</v>
      </c>
      <c r="P27" s="10" t="n">
        <v>22</v>
      </c>
      <c r="Q27" s="10" t="n">
        <v>19</v>
      </c>
      <c r="R27" s="10" t="n">
        <v>0</v>
      </c>
    </row>
    <row r="28" customFormat="false" ht="13.5" hidden="false" customHeight="false" outlineLevel="0" collapsed="false">
      <c r="A28" s="17" t="s">
        <v>21</v>
      </c>
      <c r="B28" s="18" t="n">
        <f aca="false">SUM(B4:B27)</f>
        <v>65229</v>
      </c>
      <c r="C28" s="18" t="n">
        <f aca="false">SUM(C4:C27)</f>
        <v>18540</v>
      </c>
      <c r="D28" s="18" t="n">
        <f aca="false">SUM(D4:D27)</f>
        <v>3515</v>
      </c>
      <c r="E28" s="18" t="n">
        <f aca="false">SUM(E4:E27)</f>
        <v>2178</v>
      </c>
      <c r="F28" s="18" t="n">
        <f aca="false">SUM(F4:F27)</f>
        <v>2060</v>
      </c>
      <c r="G28" s="18" t="n">
        <f aca="false">SUM(G4:G27)</f>
        <v>5640</v>
      </c>
      <c r="H28" s="18" t="n">
        <f aca="false">SUM(H4:H27)</f>
        <v>2644</v>
      </c>
      <c r="I28" s="18" t="n">
        <f aca="false">SUM(I4:I27)</f>
        <v>1828</v>
      </c>
      <c r="J28" s="18" t="n">
        <f aca="false">SUM(J4:J27)</f>
        <v>2932</v>
      </c>
      <c r="K28" s="18" t="n">
        <f aca="false">SUM(K4:K27)</f>
        <v>2293</v>
      </c>
      <c r="L28" s="18" t="n">
        <f aca="false">SUM(L4:L27)</f>
        <v>4103</v>
      </c>
      <c r="M28" s="18" t="n">
        <f aca="false">SUM(M4:M27)</f>
        <v>6037</v>
      </c>
      <c r="N28" s="18" t="n">
        <f aca="false">SUM(N4:N27)</f>
        <v>2211</v>
      </c>
      <c r="O28" s="18" t="n">
        <f aca="false">SUM(O4:O27)</f>
        <v>3650</v>
      </c>
      <c r="P28" s="18" t="n">
        <f aca="false">SUM(P4:P27)</f>
        <v>3546</v>
      </c>
      <c r="Q28" s="18" t="n">
        <f aca="false">SUM(Q4:Q27)</f>
        <v>3760</v>
      </c>
      <c r="R28" s="18" t="n">
        <f aca="false">SUM(R4:R27)</f>
        <v>292</v>
      </c>
    </row>
    <row r="29" customFormat="false" ht="28.5" hidden="false" customHeight="true" outlineLevel="0" collapsed="false">
      <c r="A29" s="19" t="s">
        <v>22</v>
      </c>
      <c r="B29" s="20" t="n">
        <f aca="false">B27/B3</f>
        <v>2.30769230769231</v>
      </c>
      <c r="C29" s="20" t="n">
        <f aca="false">C27/C3</f>
        <v>1.7</v>
      </c>
      <c r="D29" s="20" t="n">
        <f aca="false">D27/D3</f>
        <v>4.55555555555556</v>
      </c>
      <c r="E29" s="20" t="n">
        <f aca="false">E27/E3</f>
        <v>1</v>
      </c>
      <c r="F29" s="20" t="n">
        <f aca="false">F27/F3</f>
        <v>1.875</v>
      </c>
      <c r="G29" s="20" t="n">
        <f aca="false">G27/G3</f>
        <v>1.83333333333333</v>
      </c>
      <c r="H29" s="20" t="n">
        <f aca="false">H27/H3</f>
        <v>3.55555555555556</v>
      </c>
      <c r="I29" s="20" t="n">
        <f aca="false">I27/I3</f>
        <v>2.33333333333333</v>
      </c>
      <c r="J29" s="20" t="n">
        <f aca="false">J27/J3</f>
        <v>2.5</v>
      </c>
      <c r="K29" s="20" t="n">
        <f aca="false">K27/K3</f>
        <v>3</v>
      </c>
      <c r="L29" s="20" t="n">
        <f aca="false">L27/L3</f>
        <v>1.54545454545455</v>
      </c>
      <c r="M29" s="20" t="n">
        <f aca="false">M27/M3</f>
        <v>3.46153846153846</v>
      </c>
      <c r="N29" s="20" t="n">
        <f aca="false">N27/N3</f>
        <v>6.8</v>
      </c>
      <c r="O29" s="20" t="n">
        <f aca="false">O27/O3</f>
        <v>3</v>
      </c>
      <c r="P29" s="20" t="n">
        <f aca="false">P27/P3</f>
        <v>1.83333333333333</v>
      </c>
      <c r="Q29" s="20" t="n">
        <f aca="false">Q27/Q3</f>
        <v>2.11111111111111</v>
      </c>
      <c r="R29" s="20" t="n">
        <f aca="false">R27/R3</f>
        <v>0</v>
      </c>
    </row>
    <row r="30" customFormat="false" ht="13.5" hidden="false" customHeight="false" outlineLevel="0" collapsed="false">
      <c r="A30" s="1" t="s">
        <v>23</v>
      </c>
      <c r="N30" s="21"/>
    </row>
    <row r="31" customFormat="false" ht="13.5" hidden="false" customHeight="false" outlineLevel="0" collapsed="false">
      <c r="A31" s="1" t="s">
        <v>19</v>
      </c>
    </row>
  </sheetData>
  <printOptions headings="false" gridLines="false" gridLinesSet="true" horizontalCentered="false" verticalCentered="false"/>
  <pageMargins left="0.359722222222222" right="0.279861111111111" top="0.590277777777778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1:13:30Z</dcterms:created>
  <dc:creator/>
  <dc:description/>
  <dc:language>en-US</dc:language>
  <cp:lastModifiedBy/>
  <dcterms:modified xsi:type="dcterms:W3CDTF">2025-02-20T00:34:00Z</dcterms:modified>
  <cp:revision>0</cp:revision>
  <dc:subject/>
  <dc:title/>
</cp:coreProperties>
</file>