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しん患者調査事業" sheetId="1" state="visible" r:id="rId2"/>
    <sheet name="2007全数把握" sheetId="2" state="visible" r:id="rId3"/>
    <sheet name="過去の発生状況(定点把握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45">
  <si>
    <r>
      <rPr>
        <sz val="11"/>
        <rFont val="Noto Sans"/>
        <family val="2"/>
      </rPr>
      <t xml:space="preserve">麻しん患者調査報告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住所</t>
  </si>
  <si>
    <t xml:space="preserve">性別</t>
  </si>
  <si>
    <t xml:space="preserve">診断時の年齢</t>
  </si>
  <si>
    <t xml:space="preserve">予防接種の状況</t>
  </si>
  <si>
    <t xml:space="preserve">通園、通学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春日井市</t>
  </si>
  <si>
    <t xml:space="preserve">男</t>
  </si>
  <si>
    <t xml:space="preserve">有</t>
  </si>
  <si>
    <t xml:space="preserve">名古屋市港区</t>
  </si>
  <si>
    <t xml:space="preserve">名古屋市中川区</t>
  </si>
  <si>
    <t xml:space="preserve">豊田市</t>
  </si>
  <si>
    <t xml:space="preserve">不明</t>
  </si>
  <si>
    <t xml:space="preserve">－</t>
  </si>
  <si>
    <t xml:space="preserve">稲沢市</t>
  </si>
  <si>
    <t xml:space="preserve">西尾市</t>
  </si>
  <si>
    <t xml:space="preserve">女</t>
  </si>
  <si>
    <t xml:space="preserve">無</t>
  </si>
  <si>
    <t xml:space="preserve">瀬戸市</t>
  </si>
  <si>
    <t xml:space="preserve">名古屋市天白区</t>
  </si>
  <si>
    <t xml:space="preserve">小牧市</t>
  </si>
  <si>
    <t xml:space="preserve">甚目寺町</t>
  </si>
  <si>
    <t xml:space="preserve">名古屋市西区</t>
  </si>
  <si>
    <t xml:space="preserve">保育園</t>
  </si>
  <si>
    <t xml:space="preserve">北名古屋市</t>
  </si>
  <si>
    <t xml:space="preserve">名古屋市守山区</t>
  </si>
  <si>
    <t xml:space="preserve">名古屋市北区</t>
  </si>
  <si>
    <t xml:space="preserve">西春日井郡豊山町</t>
  </si>
  <si>
    <t xml:space="preserve">豊明市</t>
  </si>
  <si>
    <t xml:space="preserve">名古屋市緑区</t>
  </si>
  <si>
    <t xml:space="preserve">安城市</t>
  </si>
  <si>
    <t xml:space="preserve">一宮市</t>
  </si>
  <si>
    <t xml:space="preserve">名古屋市中区</t>
  </si>
  <si>
    <t xml:space="preserve">幼稚園</t>
  </si>
  <si>
    <t xml:space="preserve">小学校</t>
  </si>
  <si>
    <t xml:space="preserve">名古屋市中村区</t>
  </si>
  <si>
    <t xml:space="preserve">名古屋市昭和区</t>
  </si>
  <si>
    <t xml:space="preserve">高校</t>
  </si>
  <si>
    <t xml:space="preserve">蒲郡市</t>
  </si>
  <si>
    <t xml:space="preserve">岡崎市</t>
  </si>
  <si>
    <t xml:space="preserve">名古屋市南区</t>
  </si>
  <si>
    <t xml:space="preserve">名古屋市瑞穂区</t>
  </si>
  <si>
    <t xml:space="preserve">大学</t>
  </si>
  <si>
    <t xml:space="preserve">岩倉市</t>
  </si>
  <si>
    <t xml:space="preserve">清須市</t>
  </si>
  <si>
    <t xml:space="preserve">西加茂郡三好町</t>
  </si>
  <si>
    <t xml:space="preserve">津島市</t>
  </si>
  <si>
    <t xml:space="preserve">愛西市</t>
  </si>
  <si>
    <t xml:space="preserve">江南市</t>
  </si>
  <si>
    <t xml:space="preserve">中学校</t>
  </si>
  <si>
    <t xml:space="preserve">丹羽郡扶桑町</t>
  </si>
  <si>
    <t xml:space="preserve">碧南市</t>
  </si>
  <si>
    <t xml:space="preserve">刈谷市</t>
  </si>
  <si>
    <t xml:space="preserve">名古屋市千種区</t>
  </si>
  <si>
    <t xml:space="preserve">愛知郡長久手町</t>
  </si>
  <si>
    <t xml:space="preserve">半田市</t>
  </si>
  <si>
    <t xml:space="preserve">知多郡阿久比町</t>
  </si>
  <si>
    <t xml:space="preserve">日進市</t>
  </si>
  <si>
    <t xml:space="preserve">豊橋市</t>
  </si>
  <si>
    <t xml:space="preserve">新城市</t>
  </si>
  <si>
    <t xml:space="preserve">名古屋市熱田区</t>
  </si>
  <si>
    <t xml:space="preserve">名古屋市名東区</t>
  </si>
  <si>
    <t xml:space="preserve">東海市</t>
  </si>
  <si>
    <t xml:space="preserve">専門学校</t>
  </si>
  <si>
    <t xml:space="preserve">神奈川県厚木市</t>
  </si>
  <si>
    <t xml:space="preserve">田原市</t>
  </si>
  <si>
    <t xml:space="preserve">犬山市</t>
  </si>
  <si>
    <t xml:space="preserve">浜松市</t>
  </si>
  <si>
    <t xml:space="preserve">豊川市</t>
  </si>
  <si>
    <t xml:space="preserve">海部郡甚目寺町</t>
  </si>
  <si>
    <t xml:space="preserve">海部郡美和町</t>
  </si>
  <si>
    <t xml:space="preserve">-</t>
  </si>
  <si>
    <t xml:space="preserve">診断月別発生報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府市</t>
  </si>
  <si>
    <t xml:space="preserve">知多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常滑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鹿児島県出水市</t>
  </si>
  <si>
    <t xml:space="preserve">合計</t>
  </si>
  <si>
    <r>
      <rPr>
        <sz val="11"/>
        <rFont val="Noto Sans"/>
        <family val="2"/>
      </rPr>
      <t xml:space="preserve">麻しん全数把握報告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：成人麻しん</t>
  </si>
  <si>
    <r>
      <rPr>
        <sz val="11"/>
        <rFont val="Noto Sans"/>
        <family val="2"/>
      </rPr>
      <t xml:space="preserve">麻しん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成人麻しん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海部郡大治町</t>
  </si>
  <si>
    <t xml:space="preserve">弥富市</t>
  </si>
  <si>
    <t xml:space="preserve">幡豆郡一色町</t>
  </si>
  <si>
    <t xml:space="preserve">海部郡七宝町</t>
  </si>
  <si>
    <t xml:space="preserve">長久手町</t>
  </si>
  <si>
    <t xml:space="preserve">大阪府門真市</t>
  </si>
  <si>
    <t xml:space="preserve">岐阜県岐阜市</t>
  </si>
  <si>
    <t xml:space="preserve">尾張旭市</t>
  </si>
  <si>
    <t xml:space="preserve">幡豆郡吉良町</t>
  </si>
  <si>
    <t xml:space="preserve">専修学校</t>
  </si>
  <si>
    <t xml:space="preserve">岐阜県</t>
  </si>
  <si>
    <t xml:space="preserve">宝飯郡小坂井町</t>
  </si>
  <si>
    <t xml:space="preserve">一宮</t>
  </si>
  <si>
    <t xml:space="preserve">千葉県成田市</t>
  </si>
  <si>
    <t xml:space="preserve">千葉県千葉市</t>
  </si>
  <si>
    <t xml:space="preserve">横浜市鶴見区</t>
  </si>
  <si>
    <t xml:space="preserve">静岡県浜松市</t>
  </si>
  <si>
    <t xml:space="preserve">高浜市</t>
  </si>
  <si>
    <t xml:space="preserve">愛知郡東郷町</t>
  </si>
  <si>
    <t xml:space="preserve">愛知県感染症発生動向調査による過去７年間の麻しん・成人麻しん報告数</t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5" topLeftCell="BM18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25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10" min="9" style="1" width="5.25"/>
    <col collapsed="false" customWidth="true" hidden="false" outlineLevel="0" max="11" min="11" style="1" width="10.99"/>
    <col collapsed="false" customWidth="true" hidden="false" outlineLevel="0" max="12" min="12" style="2" width="2.74"/>
    <col collapsed="false" customWidth="true" hidden="false" outlineLevel="0" max="13" min="13" style="2" width="12.25"/>
    <col collapsed="false" customWidth="true" hidden="false" outlineLevel="0" max="14" min="14" style="2" width="5.25"/>
    <col collapsed="false" customWidth="false" hidden="false" outlineLevel="0" max="257" min="15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3" t="s">
        <v>0</v>
      </c>
      <c r="F2" s="4"/>
      <c r="G2" s="5"/>
    </row>
    <row r="3" customFormat="false" ht="6" hidden="false" customHeight="true" outlineLevel="0" collapsed="false">
      <c r="B3" s="6"/>
    </row>
    <row r="4" customFormat="false" ht="2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 t="s">
        <v>8</v>
      </c>
      <c r="J4" s="9"/>
      <c r="K4" s="10" t="s">
        <v>9</v>
      </c>
      <c r="N4" s="11"/>
    </row>
    <row r="5" s="14" customFormat="true" ht="21" hidden="false" customHeight="true" outlineLevel="0" collapsed="false">
      <c r="A5" s="7"/>
      <c r="B5" s="8"/>
      <c r="C5" s="8"/>
      <c r="D5" s="8"/>
      <c r="E5" s="8"/>
      <c r="F5" s="8"/>
      <c r="G5" s="12" t="s">
        <v>10</v>
      </c>
      <c r="H5" s="13" t="s">
        <v>11</v>
      </c>
      <c r="I5" s="13" t="s">
        <v>12</v>
      </c>
      <c r="J5" s="13" t="s">
        <v>13</v>
      </c>
      <c r="K5" s="10"/>
      <c r="M5" s="15"/>
      <c r="N5" s="16"/>
    </row>
    <row r="6" customFormat="false" ht="13.5" hidden="false" customHeight="true" outlineLevel="0" collapsed="false">
      <c r="A6" s="17" t="n">
        <v>1</v>
      </c>
      <c r="B6" s="18" t="n">
        <v>39459</v>
      </c>
      <c r="C6" s="19" t="s">
        <v>14</v>
      </c>
      <c r="D6" s="18" t="n">
        <v>39459</v>
      </c>
      <c r="E6" s="19" t="s">
        <v>14</v>
      </c>
      <c r="F6" s="19" t="s">
        <v>15</v>
      </c>
      <c r="G6" s="20" t="n">
        <v>2</v>
      </c>
      <c r="H6" s="20"/>
      <c r="I6" s="19" t="s">
        <v>16</v>
      </c>
      <c r="J6" s="19" t="n">
        <v>1</v>
      </c>
      <c r="K6" s="21"/>
      <c r="M6" s="15"/>
      <c r="N6" s="15"/>
    </row>
    <row r="7" customFormat="false" ht="13.5" hidden="false" customHeight="true" outlineLevel="0" collapsed="false">
      <c r="A7" s="22" t="n">
        <v>2</v>
      </c>
      <c r="B7" s="23" t="n">
        <v>39470</v>
      </c>
      <c r="C7" s="24" t="s">
        <v>17</v>
      </c>
      <c r="D7" s="23" t="n">
        <v>39469</v>
      </c>
      <c r="E7" s="24" t="s">
        <v>18</v>
      </c>
      <c r="F7" s="24" t="s">
        <v>15</v>
      </c>
      <c r="G7" s="25" t="n">
        <v>2</v>
      </c>
      <c r="H7" s="25"/>
      <c r="I7" s="24" t="s">
        <v>16</v>
      </c>
      <c r="J7" s="24" t="n">
        <v>1</v>
      </c>
      <c r="K7" s="26"/>
    </row>
    <row r="8" customFormat="false" ht="13.5" hidden="false" customHeight="true" outlineLevel="0" collapsed="false">
      <c r="A8" s="22" t="n">
        <v>3</v>
      </c>
      <c r="B8" s="23" t="n">
        <v>39479</v>
      </c>
      <c r="C8" s="24" t="s">
        <v>19</v>
      </c>
      <c r="D8" s="23" t="n">
        <v>39475</v>
      </c>
      <c r="E8" s="24" t="s">
        <v>19</v>
      </c>
      <c r="F8" s="24" t="s">
        <v>15</v>
      </c>
      <c r="G8" s="25" t="n">
        <v>20</v>
      </c>
      <c r="H8" s="25"/>
      <c r="I8" s="24" t="s">
        <v>20</v>
      </c>
      <c r="J8" s="24"/>
      <c r="K8" s="26"/>
    </row>
    <row r="9" customFormat="false" ht="13.5" hidden="false" customHeight="true" outlineLevel="0" collapsed="false">
      <c r="A9" s="27" t="n">
        <v>4</v>
      </c>
      <c r="B9" s="28" t="s">
        <v>21</v>
      </c>
      <c r="C9" s="28" t="s">
        <v>21</v>
      </c>
      <c r="D9" s="28" t="s">
        <v>21</v>
      </c>
      <c r="E9" s="28" t="s">
        <v>21</v>
      </c>
      <c r="F9" s="28" t="s">
        <v>21</v>
      </c>
      <c r="G9" s="28" t="s">
        <v>21</v>
      </c>
      <c r="H9" s="28" t="s">
        <v>21</v>
      </c>
      <c r="I9" s="28" t="s">
        <v>21</v>
      </c>
      <c r="J9" s="28" t="s">
        <v>21</v>
      </c>
      <c r="K9" s="29" t="s">
        <v>21</v>
      </c>
    </row>
    <row r="10" customFormat="false" ht="13.5" hidden="false" customHeight="true" outlineLevel="0" collapsed="false">
      <c r="A10" s="27" t="n">
        <v>5</v>
      </c>
      <c r="B10" s="28" t="n">
        <v>39496</v>
      </c>
      <c r="C10" s="30" t="s">
        <v>22</v>
      </c>
      <c r="D10" s="28" t="n">
        <v>39495</v>
      </c>
      <c r="E10" s="30" t="s">
        <v>22</v>
      </c>
      <c r="F10" s="30" t="s">
        <v>15</v>
      </c>
      <c r="G10" s="31" t="n">
        <v>1</v>
      </c>
      <c r="H10" s="31"/>
      <c r="I10" s="30" t="s">
        <v>16</v>
      </c>
      <c r="J10" s="30" t="n">
        <v>1</v>
      </c>
      <c r="K10" s="29"/>
    </row>
    <row r="11" customFormat="false" ht="13.5" hidden="false" customHeight="true" outlineLevel="0" collapsed="false">
      <c r="A11" s="27" t="n">
        <v>6</v>
      </c>
      <c r="B11" s="28" t="n">
        <v>39498</v>
      </c>
      <c r="C11" s="30" t="s">
        <v>23</v>
      </c>
      <c r="D11" s="28" t="n">
        <v>39497</v>
      </c>
      <c r="E11" s="30" t="s">
        <v>23</v>
      </c>
      <c r="F11" s="30" t="s">
        <v>24</v>
      </c>
      <c r="G11" s="31" t="n">
        <v>0</v>
      </c>
      <c r="H11" s="31" t="n">
        <v>2</v>
      </c>
      <c r="I11" s="30" t="s">
        <v>25</v>
      </c>
      <c r="J11" s="30"/>
      <c r="K11" s="29"/>
      <c r="M11" s="5"/>
      <c r="N11" s="5"/>
    </row>
    <row r="12" customFormat="false" ht="13.5" hidden="false" customHeight="true" outlineLevel="0" collapsed="false">
      <c r="A12" s="27" t="n">
        <v>7</v>
      </c>
      <c r="B12" s="28" t="n">
        <v>39498</v>
      </c>
      <c r="C12" s="30" t="s">
        <v>26</v>
      </c>
      <c r="D12" s="28" t="n">
        <v>39497</v>
      </c>
      <c r="E12" s="30" t="s">
        <v>26</v>
      </c>
      <c r="F12" s="30" t="s">
        <v>24</v>
      </c>
      <c r="G12" s="31" t="n">
        <v>16</v>
      </c>
      <c r="H12" s="31" t="n">
        <v>2</v>
      </c>
      <c r="I12" s="30" t="s">
        <v>25</v>
      </c>
      <c r="J12" s="30"/>
      <c r="K12" s="29"/>
    </row>
    <row r="13" customFormat="false" ht="13.5" hidden="false" customHeight="true" outlineLevel="0" collapsed="false">
      <c r="A13" s="27" t="n">
        <v>8</v>
      </c>
      <c r="B13" s="28" t="n">
        <v>39499</v>
      </c>
      <c r="C13" s="30" t="s">
        <v>27</v>
      </c>
      <c r="D13" s="28" t="n">
        <v>39499</v>
      </c>
      <c r="E13" s="30" t="s">
        <v>27</v>
      </c>
      <c r="F13" s="30" t="s">
        <v>24</v>
      </c>
      <c r="G13" s="31" t="n">
        <v>27</v>
      </c>
      <c r="H13" s="31" t="n">
        <v>7</v>
      </c>
      <c r="I13" s="30" t="s">
        <v>20</v>
      </c>
      <c r="J13" s="30"/>
      <c r="K13" s="29"/>
    </row>
    <row r="14" customFormat="false" ht="13.5" hidden="false" customHeight="true" outlineLevel="0" collapsed="false">
      <c r="A14" s="27" t="n">
        <v>9</v>
      </c>
      <c r="B14" s="28" t="n">
        <v>39499</v>
      </c>
      <c r="C14" s="30" t="s">
        <v>28</v>
      </c>
      <c r="D14" s="28" t="n">
        <v>39497</v>
      </c>
      <c r="E14" s="30" t="s">
        <v>28</v>
      </c>
      <c r="F14" s="30" t="s">
        <v>24</v>
      </c>
      <c r="G14" s="31" t="n">
        <v>1</v>
      </c>
      <c r="H14" s="31"/>
      <c r="I14" s="30" t="s">
        <v>25</v>
      </c>
      <c r="J14" s="30"/>
      <c r="K14" s="29"/>
    </row>
    <row r="15" customFormat="false" ht="13.5" hidden="false" customHeight="true" outlineLevel="0" collapsed="false">
      <c r="A15" s="27" t="n">
        <v>10</v>
      </c>
      <c r="B15" s="28" t="n">
        <v>39500</v>
      </c>
      <c r="C15" s="30" t="s">
        <v>23</v>
      </c>
      <c r="D15" s="28" t="n">
        <v>39482</v>
      </c>
      <c r="E15" s="30" t="s">
        <v>23</v>
      </c>
      <c r="F15" s="30" t="s">
        <v>24</v>
      </c>
      <c r="G15" s="31" t="n">
        <v>24</v>
      </c>
      <c r="H15" s="31" t="n">
        <v>9</v>
      </c>
      <c r="I15" s="30" t="s">
        <v>25</v>
      </c>
      <c r="J15" s="30"/>
      <c r="K15" s="29"/>
    </row>
    <row r="16" customFormat="false" ht="13.5" hidden="false" customHeight="true" outlineLevel="0" collapsed="false">
      <c r="A16" s="27" t="n">
        <v>11</v>
      </c>
      <c r="B16" s="28" t="n">
        <v>39502</v>
      </c>
      <c r="C16" s="30" t="s">
        <v>22</v>
      </c>
      <c r="D16" s="28" t="n">
        <v>39502</v>
      </c>
      <c r="E16" s="30" t="s">
        <v>29</v>
      </c>
      <c r="F16" s="30" t="s">
        <v>15</v>
      </c>
      <c r="G16" s="31" t="n">
        <v>1</v>
      </c>
      <c r="H16" s="31"/>
      <c r="I16" s="30" t="s">
        <v>16</v>
      </c>
      <c r="J16" s="30" t="n">
        <v>1</v>
      </c>
      <c r="K16" s="29"/>
    </row>
    <row r="17" customFormat="false" ht="13.5" hidden="false" customHeight="true" outlineLevel="0" collapsed="false">
      <c r="A17" s="27" t="n">
        <v>12</v>
      </c>
      <c r="B17" s="28" t="n">
        <v>39503</v>
      </c>
      <c r="C17" s="30" t="s">
        <v>23</v>
      </c>
      <c r="D17" s="28" t="n">
        <v>39503</v>
      </c>
      <c r="E17" s="30" t="s">
        <v>23</v>
      </c>
      <c r="F17" s="30" t="s">
        <v>15</v>
      </c>
      <c r="G17" s="31" t="n">
        <v>27</v>
      </c>
      <c r="H17" s="31"/>
      <c r="I17" s="30" t="s">
        <v>20</v>
      </c>
      <c r="J17" s="30"/>
      <c r="K17" s="29"/>
    </row>
    <row r="18" customFormat="false" ht="13.5" hidden="false" customHeight="true" outlineLevel="0" collapsed="false">
      <c r="A18" s="27" t="n">
        <v>13</v>
      </c>
      <c r="B18" s="28" t="n">
        <v>39508</v>
      </c>
      <c r="C18" s="30" t="s">
        <v>30</v>
      </c>
      <c r="D18" s="28" t="n">
        <v>39508</v>
      </c>
      <c r="E18" s="30" t="s">
        <v>30</v>
      </c>
      <c r="F18" s="30" t="s">
        <v>15</v>
      </c>
      <c r="G18" s="31" t="n">
        <v>5</v>
      </c>
      <c r="H18" s="31"/>
      <c r="I18" s="30" t="s">
        <v>25</v>
      </c>
      <c r="J18" s="30"/>
      <c r="K18" s="29" t="s">
        <v>31</v>
      </c>
    </row>
    <row r="19" customFormat="false" ht="13.5" hidden="false" customHeight="true" outlineLevel="0" collapsed="false">
      <c r="A19" s="27" t="n">
        <v>14</v>
      </c>
      <c r="B19" s="28" t="n">
        <v>39508</v>
      </c>
      <c r="C19" s="30" t="s">
        <v>30</v>
      </c>
      <c r="D19" s="28" t="n">
        <v>39508</v>
      </c>
      <c r="E19" s="30" t="s">
        <v>30</v>
      </c>
      <c r="F19" s="30" t="s">
        <v>15</v>
      </c>
      <c r="G19" s="31" t="n">
        <v>1</v>
      </c>
      <c r="H19" s="31"/>
      <c r="I19" s="30" t="s">
        <v>25</v>
      </c>
      <c r="J19" s="30"/>
      <c r="K19" s="29"/>
    </row>
    <row r="20" customFormat="false" ht="13.5" hidden="false" customHeight="true" outlineLevel="0" collapsed="false">
      <c r="A20" s="27" t="n">
        <v>15</v>
      </c>
      <c r="B20" s="28" t="n">
        <v>39510</v>
      </c>
      <c r="C20" s="30" t="s">
        <v>27</v>
      </c>
      <c r="D20" s="28" t="n">
        <v>39508</v>
      </c>
      <c r="E20" s="30" t="s">
        <v>27</v>
      </c>
      <c r="F20" s="30" t="s">
        <v>24</v>
      </c>
      <c r="G20" s="31" t="n">
        <v>25</v>
      </c>
      <c r="H20" s="31" t="n">
        <v>6</v>
      </c>
      <c r="I20" s="30" t="s">
        <v>16</v>
      </c>
      <c r="J20" s="30" t="n">
        <v>1</v>
      </c>
      <c r="K20" s="29"/>
    </row>
    <row r="21" customFormat="false" ht="13.5" hidden="false" customHeight="true" outlineLevel="0" collapsed="false">
      <c r="A21" s="27" t="n">
        <v>16</v>
      </c>
      <c r="B21" s="28" t="n">
        <v>39510</v>
      </c>
      <c r="C21" s="30" t="s">
        <v>28</v>
      </c>
      <c r="D21" s="28" t="n">
        <v>39510</v>
      </c>
      <c r="E21" s="30" t="s">
        <v>28</v>
      </c>
      <c r="F21" s="30" t="s">
        <v>24</v>
      </c>
      <c r="G21" s="31" t="n">
        <v>1</v>
      </c>
      <c r="H21" s="31" t="n">
        <v>0</v>
      </c>
      <c r="I21" s="30" t="s">
        <v>25</v>
      </c>
      <c r="J21" s="30"/>
      <c r="K21" s="29"/>
    </row>
    <row r="22" customFormat="false" ht="13.5" hidden="false" customHeight="true" outlineLevel="0" collapsed="false">
      <c r="A22" s="27" t="n">
        <v>17</v>
      </c>
      <c r="B22" s="28" t="n">
        <v>39510</v>
      </c>
      <c r="C22" s="30" t="s">
        <v>19</v>
      </c>
      <c r="D22" s="28" t="n">
        <v>39510</v>
      </c>
      <c r="E22" s="30" t="s">
        <v>19</v>
      </c>
      <c r="F22" s="30" t="s">
        <v>15</v>
      </c>
      <c r="G22" s="31" t="n">
        <v>35</v>
      </c>
      <c r="H22" s="31" t="n">
        <v>10</v>
      </c>
      <c r="I22" s="30" t="s">
        <v>20</v>
      </c>
      <c r="J22" s="30"/>
      <c r="K22" s="29"/>
    </row>
    <row r="23" customFormat="false" ht="13.5" hidden="false" customHeight="true" outlineLevel="0" collapsed="false">
      <c r="A23" s="27" t="n">
        <v>18</v>
      </c>
      <c r="B23" s="28" t="n">
        <v>39510</v>
      </c>
      <c r="C23" s="30" t="s">
        <v>32</v>
      </c>
      <c r="D23" s="28" t="n">
        <v>39510</v>
      </c>
      <c r="E23" s="30" t="s">
        <v>32</v>
      </c>
      <c r="F23" s="30" t="s">
        <v>24</v>
      </c>
      <c r="G23" s="31" t="n">
        <v>20</v>
      </c>
      <c r="H23" s="31"/>
      <c r="I23" s="30" t="s">
        <v>20</v>
      </c>
      <c r="J23" s="30"/>
      <c r="K23" s="29"/>
    </row>
    <row r="24" customFormat="false" ht="13.5" hidden="false" customHeight="true" outlineLevel="0" collapsed="false">
      <c r="A24" s="27" t="n">
        <v>19</v>
      </c>
      <c r="B24" s="28" t="n">
        <v>39510</v>
      </c>
      <c r="C24" s="30" t="s">
        <v>32</v>
      </c>
      <c r="D24" s="28" t="n">
        <v>39510</v>
      </c>
      <c r="E24" s="30" t="s">
        <v>32</v>
      </c>
      <c r="F24" s="30" t="s">
        <v>24</v>
      </c>
      <c r="G24" s="31" t="n">
        <v>25</v>
      </c>
      <c r="H24" s="31"/>
      <c r="I24" s="30" t="s">
        <v>20</v>
      </c>
      <c r="J24" s="30"/>
      <c r="K24" s="29"/>
    </row>
    <row r="25" customFormat="false" ht="13.5" hidden="false" customHeight="true" outlineLevel="0" collapsed="false">
      <c r="A25" s="27" t="n">
        <v>20</v>
      </c>
      <c r="B25" s="28" t="n">
        <v>39511</v>
      </c>
      <c r="C25" s="30" t="s">
        <v>33</v>
      </c>
      <c r="D25" s="28" t="n">
        <v>39511</v>
      </c>
      <c r="E25" s="30" t="s">
        <v>33</v>
      </c>
      <c r="F25" s="30" t="s">
        <v>15</v>
      </c>
      <c r="G25" s="31" t="n">
        <v>16</v>
      </c>
      <c r="H25" s="31"/>
      <c r="I25" s="30" t="s">
        <v>20</v>
      </c>
      <c r="J25" s="30"/>
      <c r="K25" s="29"/>
    </row>
    <row r="26" customFormat="false" ht="13.5" hidden="false" customHeight="true" outlineLevel="0" collapsed="false">
      <c r="A26" s="27" t="n">
        <v>21</v>
      </c>
      <c r="B26" s="28" t="n">
        <v>39512</v>
      </c>
      <c r="C26" s="30" t="s">
        <v>28</v>
      </c>
      <c r="D26" s="28" t="n">
        <v>39512</v>
      </c>
      <c r="E26" s="30" t="s">
        <v>34</v>
      </c>
      <c r="F26" s="30" t="s">
        <v>24</v>
      </c>
      <c r="G26" s="31" t="n">
        <v>3</v>
      </c>
      <c r="H26" s="31" t="n">
        <v>0</v>
      </c>
      <c r="I26" s="30" t="s">
        <v>25</v>
      </c>
      <c r="J26" s="30"/>
      <c r="K26" s="29"/>
    </row>
    <row r="27" customFormat="false" ht="13.5" hidden="false" customHeight="true" outlineLevel="0" collapsed="false">
      <c r="A27" s="27" t="n">
        <v>22</v>
      </c>
      <c r="B27" s="28" t="s">
        <v>21</v>
      </c>
      <c r="C27" s="28" t="s">
        <v>21</v>
      </c>
      <c r="D27" s="28" t="s">
        <v>21</v>
      </c>
      <c r="E27" s="28" t="s">
        <v>21</v>
      </c>
      <c r="F27" s="28" t="s">
        <v>21</v>
      </c>
      <c r="G27" s="28" t="s">
        <v>21</v>
      </c>
      <c r="H27" s="28" t="s">
        <v>21</v>
      </c>
      <c r="I27" s="28" t="s">
        <v>21</v>
      </c>
      <c r="J27" s="28" t="s">
        <v>21</v>
      </c>
      <c r="K27" s="29" t="s">
        <v>21</v>
      </c>
    </row>
    <row r="28" customFormat="false" ht="13.5" hidden="false" customHeight="true" outlineLevel="0" collapsed="false">
      <c r="A28" s="27" t="n">
        <v>23</v>
      </c>
      <c r="B28" s="28" t="n">
        <v>39512</v>
      </c>
      <c r="C28" s="30" t="s">
        <v>35</v>
      </c>
      <c r="D28" s="28" t="n">
        <v>39496</v>
      </c>
      <c r="E28" s="30" t="s">
        <v>35</v>
      </c>
      <c r="F28" s="30" t="s">
        <v>15</v>
      </c>
      <c r="G28" s="31" t="n">
        <v>26</v>
      </c>
      <c r="H28" s="31"/>
      <c r="I28" s="30" t="s">
        <v>20</v>
      </c>
      <c r="J28" s="30"/>
      <c r="K28" s="29"/>
    </row>
    <row r="29" customFormat="false" ht="13.5" hidden="false" customHeight="true" outlineLevel="0" collapsed="false">
      <c r="A29" s="27" t="n">
        <v>24</v>
      </c>
      <c r="B29" s="28" t="n">
        <v>39512</v>
      </c>
      <c r="C29" s="30" t="s">
        <v>35</v>
      </c>
      <c r="D29" s="28" t="n">
        <v>39510</v>
      </c>
      <c r="E29" s="30" t="s">
        <v>35</v>
      </c>
      <c r="F29" s="30" t="s">
        <v>15</v>
      </c>
      <c r="G29" s="31" t="n">
        <v>26</v>
      </c>
      <c r="H29" s="31"/>
      <c r="I29" s="30" t="s">
        <v>20</v>
      </c>
      <c r="J29" s="30"/>
      <c r="K29" s="29"/>
    </row>
    <row r="30" customFormat="false" ht="13.5" hidden="false" customHeight="true" outlineLevel="0" collapsed="false">
      <c r="A30" s="27" t="n">
        <v>25</v>
      </c>
      <c r="B30" s="28" t="n">
        <v>39514</v>
      </c>
      <c r="C30" s="30" t="s">
        <v>36</v>
      </c>
      <c r="D30" s="28" t="n">
        <v>39514</v>
      </c>
      <c r="E30" s="30" t="s">
        <v>37</v>
      </c>
      <c r="F30" s="30" t="s">
        <v>15</v>
      </c>
      <c r="G30" s="31" t="n">
        <v>25</v>
      </c>
      <c r="H30" s="31" t="n">
        <v>11</v>
      </c>
      <c r="I30" s="30" t="s">
        <v>25</v>
      </c>
      <c r="J30" s="30"/>
      <c r="K30" s="29"/>
    </row>
    <row r="31" customFormat="false" ht="13.5" hidden="false" customHeight="true" outlineLevel="0" collapsed="false">
      <c r="A31" s="22" t="n">
        <v>26</v>
      </c>
      <c r="B31" s="23" t="n">
        <v>39514</v>
      </c>
      <c r="C31" s="24" t="s">
        <v>23</v>
      </c>
      <c r="D31" s="23" t="n">
        <v>39514</v>
      </c>
      <c r="E31" s="24" t="s">
        <v>38</v>
      </c>
      <c r="F31" s="24" t="s">
        <v>15</v>
      </c>
      <c r="G31" s="25" t="n">
        <v>28</v>
      </c>
      <c r="H31" s="25" t="n">
        <v>9</v>
      </c>
      <c r="I31" s="24" t="s">
        <v>20</v>
      </c>
      <c r="J31" s="24"/>
      <c r="K31" s="26"/>
    </row>
    <row r="32" customFormat="false" ht="13.5" hidden="false" customHeight="true" outlineLevel="0" collapsed="false">
      <c r="A32" s="22" t="n">
        <v>27</v>
      </c>
      <c r="B32" s="23" t="n">
        <v>39515</v>
      </c>
      <c r="C32" s="24" t="s">
        <v>34</v>
      </c>
      <c r="D32" s="23" t="n">
        <v>39515</v>
      </c>
      <c r="E32" s="24" t="s">
        <v>34</v>
      </c>
      <c r="F32" s="24" t="s">
        <v>24</v>
      </c>
      <c r="G32" s="25" t="n">
        <v>37</v>
      </c>
      <c r="H32" s="25" t="n">
        <v>1</v>
      </c>
      <c r="I32" s="24" t="s">
        <v>25</v>
      </c>
      <c r="J32" s="24"/>
      <c r="K32" s="26"/>
    </row>
    <row r="33" customFormat="false" ht="13.5" hidden="false" customHeight="true" outlineLevel="0" collapsed="false">
      <c r="A33" s="22" t="n">
        <v>28</v>
      </c>
      <c r="B33" s="23" t="n">
        <v>39517</v>
      </c>
      <c r="C33" s="24" t="s">
        <v>34</v>
      </c>
      <c r="D33" s="23" t="n">
        <v>39517</v>
      </c>
      <c r="E33" s="24" t="s">
        <v>34</v>
      </c>
      <c r="F33" s="24" t="s">
        <v>24</v>
      </c>
      <c r="G33" s="25" t="n">
        <v>0</v>
      </c>
      <c r="H33" s="25" t="n">
        <v>8</v>
      </c>
      <c r="I33" s="24" t="s">
        <v>25</v>
      </c>
      <c r="J33" s="24"/>
      <c r="K33" s="26"/>
    </row>
    <row r="34" customFormat="false" ht="13.5" hidden="false" customHeight="true" outlineLevel="0" collapsed="false">
      <c r="A34" s="22" t="n">
        <v>29</v>
      </c>
      <c r="B34" s="23" t="n">
        <v>39517</v>
      </c>
      <c r="C34" s="24" t="s">
        <v>23</v>
      </c>
      <c r="D34" s="23" t="n">
        <v>39517</v>
      </c>
      <c r="E34" s="24" t="s">
        <v>23</v>
      </c>
      <c r="F34" s="24" t="s">
        <v>15</v>
      </c>
      <c r="G34" s="25" t="n">
        <v>32</v>
      </c>
      <c r="H34" s="25"/>
      <c r="I34" s="24" t="s">
        <v>20</v>
      </c>
      <c r="J34" s="24"/>
      <c r="K34" s="26"/>
    </row>
    <row r="35" customFormat="false" ht="13.5" hidden="false" customHeight="true" outlineLevel="0" collapsed="false">
      <c r="A35" s="22" t="n">
        <v>30</v>
      </c>
      <c r="B35" s="23" t="n">
        <v>39514</v>
      </c>
      <c r="C35" s="24" t="s">
        <v>39</v>
      </c>
      <c r="D35" s="23" t="n">
        <v>39514</v>
      </c>
      <c r="E35" s="24" t="s">
        <v>39</v>
      </c>
      <c r="F35" s="24" t="s">
        <v>24</v>
      </c>
      <c r="G35" s="25" t="n">
        <v>27</v>
      </c>
      <c r="H35" s="25"/>
      <c r="I35" s="24" t="s">
        <v>25</v>
      </c>
      <c r="J35" s="24"/>
      <c r="K35" s="26"/>
    </row>
    <row r="36" customFormat="false" ht="13.5" hidden="false" customHeight="true" outlineLevel="0" collapsed="false">
      <c r="A36" s="22" t="n">
        <v>31</v>
      </c>
      <c r="B36" s="23" t="n">
        <v>39517</v>
      </c>
      <c r="C36" s="24" t="s">
        <v>40</v>
      </c>
      <c r="D36" s="23" t="n">
        <v>39517</v>
      </c>
      <c r="E36" s="24" t="s">
        <v>34</v>
      </c>
      <c r="F36" s="24" t="s">
        <v>24</v>
      </c>
      <c r="G36" s="25" t="n">
        <v>20</v>
      </c>
      <c r="H36" s="25"/>
      <c r="I36" s="24" t="s">
        <v>20</v>
      </c>
      <c r="J36" s="24"/>
      <c r="K36" s="26"/>
    </row>
    <row r="37" customFormat="false" ht="13.5" hidden="false" customHeight="true" outlineLevel="0" collapsed="false">
      <c r="A37" s="22" t="n">
        <v>32</v>
      </c>
      <c r="B37" s="23" t="n">
        <v>39513</v>
      </c>
      <c r="C37" s="24" t="s">
        <v>19</v>
      </c>
      <c r="D37" s="23" t="n">
        <v>39513</v>
      </c>
      <c r="E37" s="24" t="s">
        <v>19</v>
      </c>
      <c r="F37" s="24" t="s">
        <v>24</v>
      </c>
      <c r="G37" s="25" t="n">
        <v>5</v>
      </c>
      <c r="H37" s="25"/>
      <c r="I37" s="24" t="s">
        <v>25</v>
      </c>
      <c r="J37" s="24"/>
      <c r="K37" s="32" t="s">
        <v>41</v>
      </c>
    </row>
    <row r="38" customFormat="false" ht="13.5" hidden="false" customHeight="true" outlineLevel="0" collapsed="false">
      <c r="A38" s="22" t="n">
        <v>33</v>
      </c>
      <c r="B38" s="23" t="n">
        <v>39517</v>
      </c>
      <c r="C38" s="24" t="s">
        <v>19</v>
      </c>
      <c r="D38" s="23" t="n">
        <v>39517</v>
      </c>
      <c r="E38" s="24" t="s">
        <v>19</v>
      </c>
      <c r="F38" s="24" t="s">
        <v>15</v>
      </c>
      <c r="G38" s="25" t="n">
        <v>11</v>
      </c>
      <c r="H38" s="25"/>
      <c r="I38" s="24" t="s">
        <v>25</v>
      </c>
      <c r="J38" s="24"/>
      <c r="K38" s="32" t="s">
        <v>42</v>
      </c>
    </row>
    <row r="39" customFormat="false" ht="13.5" hidden="false" customHeight="true" outlineLevel="0" collapsed="false">
      <c r="A39" s="22" t="n">
        <v>34</v>
      </c>
      <c r="B39" s="23" t="n">
        <v>39517</v>
      </c>
      <c r="C39" s="24" t="s">
        <v>28</v>
      </c>
      <c r="D39" s="23" t="n">
        <v>39517</v>
      </c>
      <c r="E39" s="24" t="s">
        <v>35</v>
      </c>
      <c r="F39" s="24" t="s">
        <v>24</v>
      </c>
      <c r="G39" s="25" t="n">
        <v>5</v>
      </c>
      <c r="H39" s="25"/>
      <c r="I39" s="24" t="s">
        <v>25</v>
      </c>
      <c r="J39" s="24"/>
      <c r="K39" s="26"/>
      <c r="M39" s="5"/>
      <c r="N39" s="5"/>
    </row>
    <row r="40" customFormat="false" ht="13.5" hidden="false" customHeight="true" outlineLevel="0" collapsed="false">
      <c r="A40" s="22" t="n">
        <v>35</v>
      </c>
      <c r="B40" s="23" t="n">
        <v>39519</v>
      </c>
      <c r="C40" s="24" t="s">
        <v>33</v>
      </c>
      <c r="D40" s="23" t="n">
        <v>39519</v>
      </c>
      <c r="E40" s="24" t="s">
        <v>33</v>
      </c>
      <c r="F40" s="24" t="s">
        <v>15</v>
      </c>
      <c r="G40" s="25" t="n">
        <v>16</v>
      </c>
      <c r="H40" s="25"/>
      <c r="I40" s="24" t="s">
        <v>16</v>
      </c>
      <c r="J40" s="24" t="n">
        <v>1</v>
      </c>
      <c r="K40" s="26"/>
      <c r="M40" s="5"/>
      <c r="N40" s="5"/>
    </row>
    <row r="41" customFormat="false" ht="13.5" hidden="false" customHeight="true" outlineLevel="0" collapsed="false">
      <c r="A41" s="22" t="n">
        <v>36</v>
      </c>
      <c r="B41" s="23" t="n">
        <v>39519</v>
      </c>
      <c r="C41" s="24" t="s">
        <v>43</v>
      </c>
      <c r="D41" s="23" t="n">
        <v>39519</v>
      </c>
      <c r="E41" s="24" t="s">
        <v>30</v>
      </c>
      <c r="F41" s="24" t="s">
        <v>15</v>
      </c>
      <c r="G41" s="25" t="n">
        <v>0</v>
      </c>
      <c r="H41" s="25" t="n">
        <v>7</v>
      </c>
      <c r="I41" s="24" t="s">
        <v>25</v>
      </c>
      <c r="J41" s="24"/>
      <c r="K41" s="26"/>
      <c r="M41" s="5"/>
      <c r="N41" s="5"/>
    </row>
    <row r="42" customFormat="false" ht="13.5" hidden="false" customHeight="true" outlineLevel="0" collapsed="false">
      <c r="A42" s="22" t="n">
        <v>37</v>
      </c>
      <c r="B42" s="23" t="n">
        <v>39520</v>
      </c>
      <c r="C42" s="24" t="s">
        <v>35</v>
      </c>
      <c r="D42" s="23" t="n">
        <v>39519</v>
      </c>
      <c r="E42" s="24" t="s">
        <v>35</v>
      </c>
      <c r="F42" s="24" t="s">
        <v>15</v>
      </c>
      <c r="G42" s="25" t="n">
        <v>22</v>
      </c>
      <c r="H42" s="25"/>
      <c r="I42" s="24" t="s">
        <v>20</v>
      </c>
      <c r="J42" s="24"/>
      <c r="K42" s="26"/>
    </row>
    <row r="43" customFormat="false" ht="13.5" hidden="false" customHeight="true" outlineLevel="0" collapsed="false">
      <c r="A43" s="22" t="n">
        <v>38</v>
      </c>
      <c r="B43" s="23" t="n">
        <v>39520</v>
      </c>
      <c r="C43" s="24" t="s">
        <v>36</v>
      </c>
      <c r="D43" s="23" t="n">
        <v>39519</v>
      </c>
      <c r="E43" s="24" t="s">
        <v>37</v>
      </c>
      <c r="F43" s="24" t="s">
        <v>24</v>
      </c>
      <c r="G43" s="25" t="n">
        <v>59</v>
      </c>
      <c r="H43" s="25"/>
      <c r="I43" s="24" t="s">
        <v>25</v>
      </c>
      <c r="J43" s="24"/>
      <c r="K43" s="26"/>
    </row>
    <row r="44" customFormat="false" ht="13.5" hidden="false" customHeight="true" outlineLevel="0" collapsed="false">
      <c r="A44" s="22" t="n">
        <v>39</v>
      </c>
      <c r="B44" s="23" t="n">
        <v>39521</v>
      </c>
      <c r="C44" s="24" t="s">
        <v>33</v>
      </c>
      <c r="D44" s="23" t="n">
        <v>39520</v>
      </c>
      <c r="E44" s="24" t="s">
        <v>33</v>
      </c>
      <c r="F44" s="24" t="s">
        <v>15</v>
      </c>
      <c r="G44" s="25" t="n">
        <v>16</v>
      </c>
      <c r="H44" s="25"/>
      <c r="I44" s="24" t="s">
        <v>16</v>
      </c>
      <c r="J44" s="24" t="n">
        <v>1</v>
      </c>
      <c r="K44" s="26"/>
    </row>
    <row r="45" customFormat="false" ht="13.5" hidden="false" customHeight="true" outlineLevel="0" collapsed="false">
      <c r="A45" s="22" t="n">
        <v>40</v>
      </c>
      <c r="B45" s="23" t="n">
        <v>39524</v>
      </c>
      <c r="C45" s="24" t="s">
        <v>27</v>
      </c>
      <c r="D45" s="23" t="n">
        <v>39522</v>
      </c>
      <c r="E45" s="24" t="s">
        <v>44</v>
      </c>
      <c r="F45" s="24" t="s">
        <v>15</v>
      </c>
      <c r="G45" s="25" t="n">
        <v>17</v>
      </c>
      <c r="H45" s="25"/>
      <c r="I45" s="24" t="s">
        <v>16</v>
      </c>
      <c r="J45" s="24" t="n">
        <v>1</v>
      </c>
      <c r="K45" s="32" t="s">
        <v>45</v>
      </c>
    </row>
    <row r="46" customFormat="false" ht="13.5" hidden="false" customHeight="true" outlineLevel="0" collapsed="false">
      <c r="A46" s="22" t="n">
        <v>41</v>
      </c>
      <c r="B46" s="23" t="n">
        <v>39524</v>
      </c>
      <c r="C46" s="24" t="s">
        <v>28</v>
      </c>
      <c r="D46" s="23" t="n">
        <v>39524</v>
      </c>
      <c r="E46" s="24" t="s">
        <v>32</v>
      </c>
      <c r="F46" s="24" t="s">
        <v>15</v>
      </c>
      <c r="G46" s="25" t="n">
        <v>0</v>
      </c>
      <c r="H46" s="25" t="n">
        <v>3</v>
      </c>
      <c r="I46" s="24" t="s">
        <v>25</v>
      </c>
      <c r="J46" s="24"/>
      <c r="K46" s="26"/>
    </row>
    <row r="47" customFormat="false" ht="13.5" hidden="false" customHeight="true" outlineLevel="0" collapsed="false">
      <c r="A47" s="22" t="n">
        <v>42</v>
      </c>
      <c r="B47" s="23" t="n">
        <v>39524</v>
      </c>
      <c r="C47" s="24" t="s">
        <v>46</v>
      </c>
      <c r="D47" s="23" t="n">
        <v>39524</v>
      </c>
      <c r="E47" s="24" t="s">
        <v>47</v>
      </c>
      <c r="F47" s="24" t="s">
        <v>15</v>
      </c>
      <c r="G47" s="25" t="n">
        <v>12</v>
      </c>
      <c r="H47" s="25"/>
      <c r="I47" s="24" t="s">
        <v>16</v>
      </c>
      <c r="J47" s="24" t="n">
        <v>1</v>
      </c>
      <c r="K47" s="32" t="s">
        <v>42</v>
      </c>
    </row>
    <row r="48" s="5" customFormat="true" ht="13.5" hidden="false" customHeight="true" outlineLevel="0" collapsed="false">
      <c r="A48" s="22" t="n">
        <v>43</v>
      </c>
      <c r="B48" s="23" t="n">
        <v>39525</v>
      </c>
      <c r="C48" s="24" t="s">
        <v>30</v>
      </c>
      <c r="D48" s="23" t="n">
        <v>39524</v>
      </c>
      <c r="E48" s="24" t="s">
        <v>30</v>
      </c>
      <c r="F48" s="24" t="s">
        <v>15</v>
      </c>
      <c r="G48" s="25" t="n">
        <v>19</v>
      </c>
      <c r="H48" s="25" t="n">
        <v>6</v>
      </c>
      <c r="I48" s="24" t="s">
        <v>20</v>
      </c>
      <c r="J48" s="24"/>
      <c r="K48" s="26"/>
      <c r="M48" s="2"/>
      <c r="N48" s="2"/>
    </row>
    <row r="49" s="5" customFormat="true" ht="13.5" hidden="false" customHeight="true" outlineLevel="0" collapsed="false">
      <c r="A49" s="22" t="n">
        <v>44</v>
      </c>
      <c r="B49" s="23" t="n">
        <v>39514</v>
      </c>
      <c r="C49" s="24" t="s">
        <v>34</v>
      </c>
      <c r="D49" s="23" t="n">
        <v>39514</v>
      </c>
      <c r="E49" s="24" t="s">
        <v>34</v>
      </c>
      <c r="F49" s="24" t="s">
        <v>24</v>
      </c>
      <c r="G49" s="25" t="n">
        <v>21</v>
      </c>
      <c r="H49" s="25"/>
      <c r="I49" s="24" t="s">
        <v>25</v>
      </c>
      <c r="J49" s="24"/>
      <c r="K49" s="26"/>
      <c r="M49" s="2"/>
      <c r="N49" s="2"/>
    </row>
    <row r="50" s="5" customFormat="true" ht="13.5" hidden="false" customHeight="true" outlineLevel="0" collapsed="false">
      <c r="A50" s="22" t="n">
        <v>45</v>
      </c>
      <c r="B50" s="23" t="n">
        <v>39525</v>
      </c>
      <c r="C50" s="24" t="s">
        <v>34</v>
      </c>
      <c r="D50" s="23" t="n">
        <v>39524</v>
      </c>
      <c r="E50" s="24" t="s">
        <v>35</v>
      </c>
      <c r="F50" s="24" t="s">
        <v>15</v>
      </c>
      <c r="G50" s="25" t="n">
        <v>0</v>
      </c>
      <c r="H50" s="25" t="n">
        <v>11</v>
      </c>
      <c r="I50" s="24" t="s">
        <v>25</v>
      </c>
      <c r="J50" s="24"/>
      <c r="K50" s="26"/>
      <c r="M50" s="2"/>
      <c r="N50" s="2"/>
    </row>
    <row r="51" customFormat="false" ht="13.5" hidden="false" customHeight="true" outlineLevel="0" collapsed="false">
      <c r="A51" s="22" t="n">
        <v>46</v>
      </c>
      <c r="B51" s="28" t="s">
        <v>21</v>
      </c>
      <c r="C51" s="28" t="s">
        <v>21</v>
      </c>
      <c r="D51" s="28" t="s">
        <v>21</v>
      </c>
      <c r="E51" s="28" t="s">
        <v>21</v>
      </c>
      <c r="F51" s="28" t="s">
        <v>21</v>
      </c>
      <c r="G51" s="28" t="s">
        <v>21</v>
      </c>
      <c r="H51" s="28" t="s">
        <v>21</v>
      </c>
      <c r="I51" s="28" t="s">
        <v>21</v>
      </c>
      <c r="J51" s="28" t="s">
        <v>21</v>
      </c>
      <c r="K51" s="29" t="s">
        <v>21</v>
      </c>
    </row>
    <row r="52" customFormat="false" ht="13.5" hidden="false" customHeight="true" outlineLevel="0" collapsed="false">
      <c r="A52" s="22" t="n">
        <v>47</v>
      </c>
      <c r="B52" s="23" t="n">
        <v>39526</v>
      </c>
      <c r="C52" s="24" t="s">
        <v>40</v>
      </c>
      <c r="D52" s="23" t="n">
        <v>39526</v>
      </c>
      <c r="E52" s="24" t="s">
        <v>30</v>
      </c>
      <c r="F52" s="24" t="s">
        <v>15</v>
      </c>
      <c r="G52" s="25" t="n">
        <v>9</v>
      </c>
      <c r="H52" s="25" t="n">
        <v>6</v>
      </c>
      <c r="I52" s="24" t="s">
        <v>16</v>
      </c>
      <c r="J52" s="24" t="n">
        <v>1</v>
      </c>
      <c r="K52" s="32" t="s">
        <v>42</v>
      </c>
    </row>
    <row r="53" customFormat="false" ht="13.5" hidden="false" customHeight="true" outlineLevel="0" collapsed="false">
      <c r="A53" s="22" t="n">
        <v>48</v>
      </c>
      <c r="B53" s="23" t="n">
        <v>39524</v>
      </c>
      <c r="C53" s="24" t="s">
        <v>34</v>
      </c>
      <c r="D53" s="23" t="n">
        <v>39524</v>
      </c>
      <c r="E53" s="24" t="s">
        <v>34</v>
      </c>
      <c r="F53" s="24" t="s">
        <v>24</v>
      </c>
      <c r="G53" s="25" t="n">
        <v>20</v>
      </c>
      <c r="H53" s="25"/>
      <c r="I53" s="24" t="s">
        <v>25</v>
      </c>
      <c r="J53" s="24"/>
      <c r="K53" s="26"/>
    </row>
    <row r="54" customFormat="false" ht="13.5" hidden="false" customHeight="true" outlineLevel="0" collapsed="false">
      <c r="A54" s="22" t="n">
        <v>49</v>
      </c>
      <c r="B54" s="23" t="n">
        <v>39528</v>
      </c>
      <c r="C54" s="24" t="s">
        <v>28</v>
      </c>
      <c r="D54" s="23" t="n">
        <v>39528</v>
      </c>
      <c r="E54" s="24" t="s">
        <v>28</v>
      </c>
      <c r="F54" s="24" t="s">
        <v>15</v>
      </c>
      <c r="G54" s="25" t="n">
        <v>12</v>
      </c>
      <c r="H54" s="25"/>
      <c r="I54" s="24" t="s">
        <v>25</v>
      </c>
      <c r="J54" s="24"/>
      <c r="K54" s="32" t="s">
        <v>42</v>
      </c>
    </row>
    <row r="55" customFormat="false" ht="13.5" hidden="false" customHeight="true" outlineLevel="0" collapsed="false">
      <c r="A55" s="22" t="n">
        <v>50</v>
      </c>
      <c r="B55" s="23" t="n">
        <v>39531</v>
      </c>
      <c r="C55" s="24" t="s">
        <v>23</v>
      </c>
      <c r="D55" s="23" t="n">
        <v>39531</v>
      </c>
      <c r="E55" s="24" t="s">
        <v>23</v>
      </c>
      <c r="F55" s="24" t="s">
        <v>24</v>
      </c>
      <c r="G55" s="25" t="n">
        <v>21</v>
      </c>
      <c r="H55" s="25"/>
      <c r="I55" s="24" t="s">
        <v>20</v>
      </c>
      <c r="J55" s="24"/>
      <c r="K55" s="26"/>
    </row>
    <row r="56" customFormat="false" ht="13.5" hidden="false" customHeight="true" outlineLevel="0" collapsed="false">
      <c r="A56" s="22" t="n">
        <v>51</v>
      </c>
      <c r="B56" s="23" t="n">
        <v>39524</v>
      </c>
      <c r="C56" s="24" t="s">
        <v>28</v>
      </c>
      <c r="D56" s="23" t="n">
        <v>39513</v>
      </c>
      <c r="E56" s="24" t="s">
        <v>28</v>
      </c>
      <c r="F56" s="24" t="s">
        <v>24</v>
      </c>
      <c r="G56" s="25" t="n">
        <v>22</v>
      </c>
      <c r="H56" s="25"/>
      <c r="I56" s="24" t="s">
        <v>20</v>
      </c>
      <c r="J56" s="24"/>
      <c r="K56" s="26"/>
    </row>
    <row r="57" customFormat="false" ht="13.5" hidden="false" customHeight="true" outlineLevel="0" collapsed="false">
      <c r="A57" s="22" t="n">
        <v>52</v>
      </c>
      <c r="B57" s="23" t="n">
        <v>39526</v>
      </c>
      <c r="C57" s="24" t="s">
        <v>48</v>
      </c>
      <c r="D57" s="23" t="n">
        <v>39526</v>
      </c>
      <c r="E57" s="24" t="s">
        <v>48</v>
      </c>
      <c r="F57" s="24" t="s">
        <v>15</v>
      </c>
      <c r="G57" s="25" t="n">
        <v>21</v>
      </c>
      <c r="H57" s="25"/>
      <c r="I57" s="24" t="s">
        <v>20</v>
      </c>
      <c r="J57" s="24"/>
      <c r="K57" s="26"/>
    </row>
    <row r="58" customFormat="false" ht="13.5" hidden="false" customHeight="true" outlineLevel="0" collapsed="false">
      <c r="A58" s="22" t="n">
        <v>53</v>
      </c>
      <c r="B58" s="23" t="n">
        <v>39528</v>
      </c>
      <c r="C58" s="24" t="s">
        <v>28</v>
      </c>
      <c r="D58" s="23" t="n">
        <v>39526</v>
      </c>
      <c r="E58" s="24" t="s">
        <v>28</v>
      </c>
      <c r="F58" s="24" t="s">
        <v>24</v>
      </c>
      <c r="G58" s="25" t="n">
        <v>36</v>
      </c>
      <c r="H58" s="25"/>
      <c r="I58" s="24" t="s">
        <v>25</v>
      </c>
      <c r="J58" s="24"/>
      <c r="K58" s="26"/>
    </row>
    <row r="59" customFormat="false" ht="13.5" hidden="false" customHeight="true" outlineLevel="0" collapsed="false">
      <c r="A59" s="22" t="n">
        <v>54</v>
      </c>
      <c r="B59" s="23" t="n">
        <v>39531</v>
      </c>
      <c r="C59" s="24" t="s">
        <v>17</v>
      </c>
      <c r="D59" s="23" t="n">
        <v>39531</v>
      </c>
      <c r="E59" s="24" t="s">
        <v>17</v>
      </c>
      <c r="F59" s="24" t="s">
        <v>24</v>
      </c>
      <c r="G59" s="25" t="n">
        <v>1</v>
      </c>
      <c r="H59" s="33" t="n">
        <v>3</v>
      </c>
      <c r="I59" s="24" t="s">
        <v>16</v>
      </c>
      <c r="J59" s="24" t="n">
        <v>1</v>
      </c>
      <c r="K59" s="26"/>
    </row>
    <row r="60" customFormat="false" ht="13.5" hidden="false" customHeight="true" outlineLevel="0" collapsed="false">
      <c r="A60" s="22" t="n">
        <v>55</v>
      </c>
      <c r="B60" s="23" t="n">
        <v>39523</v>
      </c>
      <c r="C60" s="24" t="s">
        <v>49</v>
      </c>
      <c r="D60" s="23" t="n">
        <v>39523</v>
      </c>
      <c r="E60" s="34" t="s">
        <v>20</v>
      </c>
      <c r="F60" s="24" t="s">
        <v>24</v>
      </c>
      <c r="G60" s="25" t="n">
        <v>1</v>
      </c>
      <c r="H60" s="33" t="n">
        <v>1</v>
      </c>
      <c r="I60" s="24" t="s">
        <v>25</v>
      </c>
      <c r="J60" s="24"/>
      <c r="K60" s="26"/>
    </row>
    <row r="61" customFormat="false" ht="13.5" hidden="false" customHeight="true" outlineLevel="0" collapsed="false">
      <c r="A61" s="22" t="n">
        <v>56</v>
      </c>
      <c r="B61" s="23" t="n">
        <v>39531</v>
      </c>
      <c r="C61" s="24" t="s">
        <v>19</v>
      </c>
      <c r="D61" s="23" t="n">
        <v>39531</v>
      </c>
      <c r="E61" s="24" t="s">
        <v>19</v>
      </c>
      <c r="F61" s="24" t="s">
        <v>24</v>
      </c>
      <c r="G61" s="25" t="n">
        <v>0</v>
      </c>
      <c r="H61" s="33" t="n">
        <v>8</v>
      </c>
      <c r="I61" s="24" t="s">
        <v>25</v>
      </c>
      <c r="J61" s="24"/>
      <c r="K61" s="26"/>
    </row>
    <row r="62" customFormat="false" ht="13.5" hidden="false" customHeight="true" outlineLevel="0" collapsed="false">
      <c r="A62" s="22" t="n">
        <v>57</v>
      </c>
      <c r="B62" s="23" t="n">
        <v>39532</v>
      </c>
      <c r="C62" s="24" t="s">
        <v>19</v>
      </c>
      <c r="D62" s="23" t="n">
        <v>39532</v>
      </c>
      <c r="E62" s="24" t="s">
        <v>19</v>
      </c>
      <c r="F62" s="24" t="s">
        <v>15</v>
      </c>
      <c r="G62" s="25" t="n">
        <v>23</v>
      </c>
      <c r="H62" s="33" t="n">
        <v>7</v>
      </c>
      <c r="I62" s="24" t="s">
        <v>20</v>
      </c>
      <c r="J62" s="24"/>
      <c r="K62" s="26"/>
    </row>
    <row r="63" customFormat="false" ht="13.5" hidden="false" customHeight="true" outlineLevel="0" collapsed="false">
      <c r="A63" s="22" t="n">
        <v>58</v>
      </c>
      <c r="B63" s="23" t="n">
        <v>39532</v>
      </c>
      <c r="C63" s="24" t="s">
        <v>30</v>
      </c>
      <c r="D63" s="23" t="n">
        <v>39532</v>
      </c>
      <c r="E63" s="24" t="s">
        <v>32</v>
      </c>
      <c r="F63" s="24" t="s">
        <v>24</v>
      </c>
      <c r="G63" s="25" t="n">
        <v>5</v>
      </c>
      <c r="H63" s="33"/>
      <c r="I63" s="24" t="s">
        <v>25</v>
      </c>
      <c r="J63" s="24"/>
      <c r="K63" s="32" t="s">
        <v>31</v>
      </c>
    </row>
    <row r="64" customFormat="false" ht="13.5" hidden="false" customHeight="true" outlineLevel="0" collapsed="false">
      <c r="A64" s="22" t="n">
        <v>59</v>
      </c>
      <c r="B64" s="23" t="n">
        <v>39533</v>
      </c>
      <c r="C64" s="24" t="s">
        <v>28</v>
      </c>
      <c r="D64" s="23" t="n">
        <v>39533</v>
      </c>
      <c r="E64" s="24" t="s">
        <v>28</v>
      </c>
      <c r="F64" s="24" t="s">
        <v>15</v>
      </c>
      <c r="G64" s="25" t="n">
        <v>8</v>
      </c>
      <c r="H64" s="33"/>
      <c r="I64" s="24" t="s">
        <v>20</v>
      </c>
      <c r="J64" s="24"/>
      <c r="K64" s="32" t="s">
        <v>42</v>
      </c>
    </row>
    <row r="65" customFormat="false" ht="13.5" hidden="false" customHeight="true" outlineLevel="0" collapsed="false">
      <c r="A65" s="22" t="n">
        <v>60</v>
      </c>
      <c r="B65" s="23" t="n">
        <v>39533</v>
      </c>
      <c r="C65" s="24" t="s">
        <v>28</v>
      </c>
      <c r="D65" s="23" t="n">
        <v>39533</v>
      </c>
      <c r="E65" s="24" t="s">
        <v>28</v>
      </c>
      <c r="F65" s="24" t="s">
        <v>24</v>
      </c>
      <c r="G65" s="25" t="n">
        <v>37</v>
      </c>
      <c r="H65" s="33"/>
      <c r="I65" s="24" t="s">
        <v>20</v>
      </c>
      <c r="J65" s="24"/>
      <c r="K65" s="26"/>
    </row>
    <row r="66" customFormat="false" ht="13.5" hidden="false" customHeight="true" outlineLevel="0" collapsed="false">
      <c r="A66" s="35" t="n">
        <v>61</v>
      </c>
      <c r="B66" s="36" t="n">
        <v>39535</v>
      </c>
      <c r="C66" s="37" t="s">
        <v>28</v>
      </c>
      <c r="D66" s="36" t="n">
        <v>39535</v>
      </c>
      <c r="E66" s="37" t="s">
        <v>28</v>
      </c>
      <c r="F66" s="37" t="s">
        <v>15</v>
      </c>
      <c r="G66" s="38" t="n">
        <v>19</v>
      </c>
      <c r="H66" s="39"/>
      <c r="I66" s="37" t="s">
        <v>16</v>
      </c>
      <c r="J66" s="37" t="n">
        <v>1</v>
      </c>
      <c r="K66" s="40" t="s">
        <v>50</v>
      </c>
    </row>
    <row r="67" customFormat="false" ht="13.5" hidden="false" customHeight="true" outlineLevel="0" collapsed="false">
      <c r="A67" s="27" t="n">
        <v>62</v>
      </c>
      <c r="B67" s="28" t="n">
        <v>39535</v>
      </c>
      <c r="C67" s="30" t="s">
        <v>19</v>
      </c>
      <c r="D67" s="28" t="n">
        <v>39535</v>
      </c>
      <c r="E67" s="30" t="s">
        <v>19</v>
      </c>
      <c r="F67" s="30" t="s">
        <v>15</v>
      </c>
      <c r="G67" s="31" t="n">
        <v>26</v>
      </c>
      <c r="H67" s="41" t="n">
        <v>9</v>
      </c>
      <c r="I67" s="30" t="s">
        <v>16</v>
      </c>
      <c r="J67" s="30" t="n">
        <v>1</v>
      </c>
      <c r="K67" s="29"/>
    </row>
    <row r="68" customFormat="false" ht="13.5" hidden="false" customHeight="true" outlineLevel="0" collapsed="false">
      <c r="A68" s="22" t="n">
        <v>63</v>
      </c>
      <c r="B68" s="28" t="n">
        <v>39535</v>
      </c>
      <c r="C68" s="30" t="s">
        <v>19</v>
      </c>
      <c r="D68" s="28" t="n">
        <v>39534</v>
      </c>
      <c r="E68" s="30" t="s">
        <v>20</v>
      </c>
      <c r="F68" s="30" t="s">
        <v>15</v>
      </c>
      <c r="G68" s="31" t="n">
        <v>30</v>
      </c>
      <c r="H68" s="41"/>
      <c r="I68" s="30" t="s">
        <v>20</v>
      </c>
      <c r="J68" s="30"/>
      <c r="K68" s="29"/>
    </row>
    <row r="69" customFormat="false" ht="13.5" hidden="false" customHeight="true" outlineLevel="0" collapsed="false">
      <c r="A69" s="22" t="n">
        <v>64</v>
      </c>
      <c r="B69" s="28" t="n">
        <v>39535</v>
      </c>
      <c r="C69" s="30" t="s">
        <v>28</v>
      </c>
      <c r="D69" s="28" t="n">
        <v>39532</v>
      </c>
      <c r="E69" s="30" t="s">
        <v>28</v>
      </c>
      <c r="F69" s="30" t="s">
        <v>24</v>
      </c>
      <c r="G69" s="41" t="n">
        <v>37</v>
      </c>
      <c r="H69" s="41"/>
      <c r="I69" s="30" t="s">
        <v>20</v>
      </c>
      <c r="J69" s="30"/>
      <c r="K69" s="29"/>
    </row>
    <row r="70" customFormat="false" ht="13.5" hidden="false" customHeight="true" outlineLevel="0" collapsed="false">
      <c r="A70" s="27" t="n">
        <v>65</v>
      </c>
      <c r="B70" s="28" t="n">
        <v>39535</v>
      </c>
      <c r="C70" s="30" t="s">
        <v>51</v>
      </c>
      <c r="D70" s="28" t="n">
        <v>39532</v>
      </c>
      <c r="E70" s="30" t="s">
        <v>51</v>
      </c>
      <c r="F70" s="30" t="s">
        <v>15</v>
      </c>
      <c r="G70" s="31" t="n">
        <v>8</v>
      </c>
      <c r="H70" s="41" t="n">
        <v>11</v>
      </c>
      <c r="I70" s="30" t="s">
        <v>25</v>
      </c>
      <c r="J70" s="30"/>
      <c r="K70" s="29" t="s">
        <v>42</v>
      </c>
    </row>
    <row r="71" customFormat="false" ht="13.5" hidden="false" customHeight="true" outlineLevel="0" collapsed="false">
      <c r="A71" s="22" t="n">
        <v>66</v>
      </c>
      <c r="B71" s="28" t="n">
        <v>39536</v>
      </c>
      <c r="C71" s="30" t="s">
        <v>30</v>
      </c>
      <c r="D71" s="28" t="n">
        <v>39536</v>
      </c>
      <c r="E71" s="30" t="s">
        <v>52</v>
      </c>
      <c r="F71" s="30" t="s">
        <v>24</v>
      </c>
      <c r="G71" s="31" t="n">
        <v>36</v>
      </c>
      <c r="H71" s="41" t="n">
        <v>9</v>
      </c>
      <c r="I71" s="30" t="s">
        <v>20</v>
      </c>
      <c r="J71" s="30"/>
      <c r="K71" s="29"/>
    </row>
    <row r="72" customFormat="false" ht="13.5" hidden="false" customHeight="true" outlineLevel="0" collapsed="false">
      <c r="A72" s="22" t="n">
        <v>67</v>
      </c>
      <c r="B72" s="28" t="n">
        <v>39538</v>
      </c>
      <c r="C72" s="30" t="s">
        <v>14</v>
      </c>
      <c r="D72" s="28" t="n">
        <v>39536</v>
      </c>
      <c r="E72" s="30" t="s">
        <v>35</v>
      </c>
      <c r="F72" s="30" t="s">
        <v>24</v>
      </c>
      <c r="G72" s="31" t="n">
        <v>7</v>
      </c>
      <c r="H72" s="41"/>
      <c r="I72" s="30" t="s">
        <v>25</v>
      </c>
      <c r="J72" s="30"/>
      <c r="K72" s="29" t="s">
        <v>42</v>
      </c>
    </row>
    <row r="73" customFormat="false" ht="13.5" hidden="false" customHeight="true" outlineLevel="0" collapsed="false">
      <c r="A73" s="22" t="n">
        <v>68</v>
      </c>
      <c r="B73" s="28" t="n">
        <v>39538</v>
      </c>
      <c r="C73" s="30" t="s">
        <v>44</v>
      </c>
      <c r="D73" s="28" t="n">
        <v>39538</v>
      </c>
      <c r="E73" s="30" t="s">
        <v>44</v>
      </c>
      <c r="F73" s="30" t="s">
        <v>15</v>
      </c>
      <c r="G73" s="31" t="n">
        <v>16</v>
      </c>
      <c r="H73" s="41"/>
      <c r="I73" s="30" t="s">
        <v>25</v>
      </c>
      <c r="J73" s="30"/>
      <c r="K73" s="29" t="s">
        <v>45</v>
      </c>
    </row>
    <row r="74" customFormat="false" ht="13.5" hidden="false" customHeight="true" outlineLevel="0" collapsed="false">
      <c r="A74" s="22" t="n">
        <v>69</v>
      </c>
      <c r="B74" s="28" t="n">
        <v>39540</v>
      </c>
      <c r="C74" s="30" t="s">
        <v>33</v>
      </c>
      <c r="D74" s="28" t="n">
        <v>39533</v>
      </c>
      <c r="E74" s="30" t="s">
        <v>33</v>
      </c>
      <c r="F74" s="30" t="s">
        <v>15</v>
      </c>
      <c r="G74" s="31" t="n">
        <v>31</v>
      </c>
      <c r="H74" s="41"/>
      <c r="I74" s="30" t="s">
        <v>20</v>
      </c>
      <c r="J74" s="30"/>
      <c r="K74" s="29"/>
    </row>
    <row r="75" customFormat="false" ht="13.5" hidden="false" customHeight="true" outlineLevel="0" collapsed="false">
      <c r="A75" s="22" t="n">
        <v>70</v>
      </c>
      <c r="B75" s="28" t="n">
        <v>39538</v>
      </c>
      <c r="C75" s="30" t="s">
        <v>19</v>
      </c>
      <c r="D75" s="28" t="n">
        <v>39533</v>
      </c>
      <c r="E75" s="30" t="s">
        <v>53</v>
      </c>
      <c r="F75" s="30" t="s">
        <v>24</v>
      </c>
      <c r="G75" s="31" t="n">
        <v>24</v>
      </c>
      <c r="H75" s="41"/>
      <c r="I75" s="30" t="s">
        <v>20</v>
      </c>
      <c r="J75" s="30"/>
      <c r="K75" s="29"/>
    </row>
    <row r="76" customFormat="false" ht="13.5" hidden="false" customHeight="true" outlineLevel="0" collapsed="false">
      <c r="A76" s="35" t="n">
        <v>71</v>
      </c>
      <c r="B76" s="42" t="n">
        <v>39538</v>
      </c>
      <c r="C76" s="43" t="s">
        <v>19</v>
      </c>
      <c r="D76" s="42" t="n">
        <v>39535</v>
      </c>
      <c r="E76" s="43" t="s">
        <v>53</v>
      </c>
      <c r="F76" s="43" t="s">
        <v>15</v>
      </c>
      <c r="G76" s="44" t="n">
        <v>1</v>
      </c>
      <c r="H76" s="44" t="n">
        <v>1</v>
      </c>
      <c r="I76" s="43" t="s">
        <v>25</v>
      </c>
      <c r="J76" s="43"/>
      <c r="K76" s="45"/>
    </row>
    <row r="77" customFormat="false" ht="13.5" hidden="false" customHeight="true" outlineLevel="0" collapsed="false">
      <c r="A77" s="27" t="n">
        <v>72</v>
      </c>
      <c r="B77" s="46" t="n">
        <v>39536</v>
      </c>
      <c r="C77" s="30" t="s">
        <v>30</v>
      </c>
      <c r="D77" s="46" t="n">
        <v>39536</v>
      </c>
      <c r="E77" s="30" t="s">
        <v>30</v>
      </c>
      <c r="F77" s="30" t="s">
        <v>24</v>
      </c>
      <c r="G77" s="47" t="n">
        <v>28</v>
      </c>
      <c r="H77" s="48" t="n">
        <v>11</v>
      </c>
      <c r="I77" s="30" t="s">
        <v>20</v>
      </c>
      <c r="J77" s="49"/>
      <c r="K77" s="50"/>
    </row>
    <row r="78" customFormat="false" ht="13.5" hidden="false" customHeight="true" outlineLevel="0" collapsed="false">
      <c r="A78" s="27" t="n">
        <v>73</v>
      </c>
      <c r="B78" s="46" t="n">
        <v>39543</v>
      </c>
      <c r="C78" s="30" t="s">
        <v>35</v>
      </c>
      <c r="D78" s="46" t="n">
        <v>39543</v>
      </c>
      <c r="E78" s="30" t="s">
        <v>35</v>
      </c>
      <c r="F78" s="30" t="s">
        <v>15</v>
      </c>
      <c r="G78" s="47" t="n">
        <v>27</v>
      </c>
      <c r="H78" s="48" t="n">
        <v>2</v>
      </c>
      <c r="I78" s="30" t="s">
        <v>20</v>
      </c>
      <c r="J78" s="49"/>
      <c r="K78" s="50"/>
    </row>
    <row r="79" customFormat="false" ht="13.5" hidden="false" customHeight="true" outlineLevel="0" collapsed="false">
      <c r="A79" s="27" t="n">
        <v>74</v>
      </c>
      <c r="B79" s="46" t="n">
        <v>39546</v>
      </c>
      <c r="C79" s="30" t="s">
        <v>34</v>
      </c>
      <c r="D79" s="46" t="n">
        <v>39545</v>
      </c>
      <c r="E79" s="30" t="s">
        <v>35</v>
      </c>
      <c r="F79" s="30" t="s">
        <v>24</v>
      </c>
      <c r="G79" s="47" t="n">
        <v>8</v>
      </c>
      <c r="H79" s="48" t="n">
        <v>2</v>
      </c>
      <c r="I79" s="30" t="s">
        <v>16</v>
      </c>
      <c r="J79" s="51" t="n">
        <v>1</v>
      </c>
      <c r="K79" s="32" t="s">
        <v>42</v>
      </c>
    </row>
    <row r="80" customFormat="false" ht="13.5" hidden="false" customHeight="true" outlineLevel="0" collapsed="false">
      <c r="A80" s="27" t="n">
        <v>75</v>
      </c>
      <c r="B80" s="46" t="n">
        <v>39546</v>
      </c>
      <c r="C80" s="30" t="s">
        <v>34</v>
      </c>
      <c r="D80" s="46" t="n">
        <v>39545</v>
      </c>
      <c r="E80" s="30" t="s">
        <v>35</v>
      </c>
      <c r="F80" s="30" t="s">
        <v>15</v>
      </c>
      <c r="G80" s="47" t="n">
        <v>3</v>
      </c>
      <c r="H80" s="48" t="n">
        <v>1</v>
      </c>
      <c r="I80" s="30" t="s">
        <v>25</v>
      </c>
      <c r="J80" s="49"/>
      <c r="K80" s="32" t="s">
        <v>31</v>
      </c>
    </row>
    <row r="81" customFormat="false" ht="13.5" hidden="false" customHeight="true" outlineLevel="0" collapsed="false">
      <c r="A81" s="27" t="n">
        <v>76</v>
      </c>
      <c r="B81" s="46" t="n">
        <v>39546</v>
      </c>
      <c r="C81" s="30" t="s">
        <v>44</v>
      </c>
      <c r="D81" s="46" t="n">
        <v>39546</v>
      </c>
      <c r="E81" s="30" t="s">
        <v>44</v>
      </c>
      <c r="F81" s="30" t="s">
        <v>15</v>
      </c>
      <c r="G81" s="47" t="n">
        <v>19</v>
      </c>
      <c r="H81" s="48"/>
      <c r="I81" s="30" t="s">
        <v>25</v>
      </c>
      <c r="J81" s="49"/>
      <c r="K81" s="32" t="s">
        <v>50</v>
      </c>
    </row>
    <row r="82" customFormat="false" ht="13.5" hidden="false" customHeight="true" outlineLevel="0" collapsed="false">
      <c r="A82" s="27" t="n">
        <v>77</v>
      </c>
      <c r="B82" s="46" t="n">
        <v>39546</v>
      </c>
      <c r="C82" s="30" t="s">
        <v>34</v>
      </c>
      <c r="D82" s="46" t="n">
        <v>39546</v>
      </c>
      <c r="E82" s="30" t="s">
        <v>34</v>
      </c>
      <c r="F82" s="30" t="s">
        <v>24</v>
      </c>
      <c r="G82" s="47" t="n">
        <v>16</v>
      </c>
      <c r="H82" s="48"/>
      <c r="I82" s="30" t="s">
        <v>25</v>
      </c>
      <c r="J82" s="49"/>
      <c r="K82" s="32" t="s">
        <v>45</v>
      </c>
    </row>
    <row r="83" customFormat="false" ht="13.5" hidden="false" customHeight="true" outlineLevel="0" collapsed="false">
      <c r="A83" s="27" t="n">
        <v>78</v>
      </c>
      <c r="B83" s="46" t="n">
        <v>39547</v>
      </c>
      <c r="C83" s="30" t="s">
        <v>14</v>
      </c>
      <c r="D83" s="46" t="n">
        <v>39546</v>
      </c>
      <c r="E83" s="30" t="s">
        <v>14</v>
      </c>
      <c r="F83" s="30" t="s">
        <v>24</v>
      </c>
      <c r="G83" s="47" t="n">
        <v>5</v>
      </c>
      <c r="H83" s="48"/>
      <c r="I83" s="30" t="s">
        <v>25</v>
      </c>
      <c r="J83" s="49"/>
      <c r="K83" s="32" t="s">
        <v>41</v>
      </c>
    </row>
    <row r="84" customFormat="false" ht="13.5" hidden="false" customHeight="true" outlineLevel="0" collapsed="false">
      <c r="A84" s="27" t="n">
        <v>79</v>
      </c>
      <c r="B84" s="46" t="n">
        <v>39548</v>
      </c>
      <c r="C84" s="30" t="s">
        <v>39</v>
      </c>
      <c r="D84" s="46" t="n">
        <v>39547</v>
      </c>
      <c r="E84" s="30" t="s">
        <v>39</v>
      </c>
      <c r="F84" s="30" t="s">
        <v>24</v>
      </c>
      <c r="G84" s="47" t="n">
        <v>29</v>
      </c>
      <c r="H84" s="48"/>
      <c r="I84" s="30" t="s">
        <v>20</v>
      </c>
      <c r="J84" s="49"/>
      <c r="K84" s="50"/>
    </row>
    <row r="85" customFormat="false" ht="13.5" hidden="false" customHeight="true" outlineLevel="0" collapsed="false">
      <c r="A85" s="27" t="n">
        <v>80</v>
      </c>
      <c r="B85" s="46" t="n">
        <v>39546</v>
      </c>
      <c r="C85" s="30" t="s">
        <v>18</v>
      </c>
      <c r="D85" s="46" t="n">
        <v>39545</v>
      </c>
      <c r="E85" s="30" t="s">
        <v>18</v>
      </c>
      <c r="F85" s="30" t="s">
        <v>15</v>
      </c>
      <c r="G85" s="47" t="n">
        <v>2</v>
      </c>
      <c r="H85" s="48"/>
      <c r="I85" s="30" t="s">
        <v>25</v>
      </c>
      <c r="J85" s="49"/>
      <c r="K85" s="50"/>
    </row>
    <row r="86" customFormat="false" ht="13.5" hidden="false" customHeight="true" outlineLevel="0" collapsed="false">
      <c r="A86" s="27" t="n">
        <v>81</v>
      </c>
      <c r="B86" s="46" t="n">
        <v>39547</v>
      </c>
      <c r="C86" s="30" t="s">
        <v>44</v>
      </c>
      <c r="D86" s="46" t="n">
        <v>39547</v>
      </c>
      <c r="E86" s="30" t="s">
        <v>44</v>
      </c>
      <c r="F86" s="30" t="s">
        <v>15</v>
      </c>
      <c r="G86" s="47" t="n">
        <v>16</v>
      </c>
      <c r="H86" s="48"/>
      <c r="I86" s="30" t="s">
        <v>20</v>
      </c>
      <c r="J86" s="49"/>
      <c r="K86" s="32" t="s">
        <v>45</v>
      </c>
    </row>
    <row r="87" customFormat="false" ht="13.5" hidden="false" customHeight="true" outlineLevel="0" collapsed="false">
      <c r="A87" s="27" t="n">
        <v>82</v>
      </c>
      <c r="B87" s="46" t="n">
        <v>39548</v>
      </c>
      <c r="C87" s="30" t="s">
        <v>44</v>
      </c>
      <c r="D87" s="46" t="n">
        <v>39548</v>
      </c>
      <c r="E87" s="30" t="s">
        <v>44</v>
      </c>
      <c r="F87" s="30" t="s">
        <v>15</v>
      </c>
      <c r="G87" s="47" t="n">
        <v>0</v>
      </c>
      <c r="H87" s="48" t="n">
        <v>11</v>
      </c>
      <c r="I87" s="30" t="s">
        <v>16</v>
      </c>
      <c r="J87" s="49" t="n">
        <v>1</v>
      </c>
      <c r="K87" s="50"/>
    </row>
    <row r="88" customFormat="false" ht="13.5" hidden="false" customHeight="true" outlineLevel="0" collapsed="false">
      <c r="A88" s="27" t="n">
        <v>83</v>
      </c>
      <c r="B88" s="46" t="n">
        <v>39549</v>
      </c>
      <c r="C88" s="30" t="s">
        <v>40</v>
      </c>
      <c r="D88" s="46" t="n">
        <v>39545</v>
      </c>
      <c r="E88" s="30" t="s">
        <v>40</v>
      </c>
      <c r="F88" s="30" t="s">
        <v>24</v>
      </c>
      <c r="G88" s="47" t="n">
        <v>26</v>
      </c>
      <c r="H88" s="48"/>
      <c r="I88" s="30" t="s">
        <v>16</v>
      </c>
      <c r="J88" s="49" t="n">
        <v>1</v>
      </c>
      <c r="K88" s="50"/>
    </row>
    <row r="89" customFormat="false" ht="13.5" hidden="false" customHeight="true" outlineLevel="0" collapsed="false">
      <c r="A89" s="27" t="n">
        <v>84</v>
      </c>
      <c r="B89" s="46" t="n">
        <v>39548</v>
      </c>
      <c r="C89" s="30" t="s">
        <v>30</v>
      </c>
      <c r="D89" s="46" t="n">
        <v>39538</v>
      </c>
      <c r="E89" s="30" t="s">
        <v>30</v>
      </c>
      <c r="F89" s="30" t="s">
        <v>15</v>
      </c>
      <c r="G89" s="47" t="n">
        <v>3</v>
      </c>
      <c r="H89" s="48" t="n">
        <v>3</v>
      </c>
      <c r="I89" s="30" t="s">
        <v>25</v>
      </c>
      <c r="J89" s="49"/>
      <c r="K89" s="32" t="s">
        <v>31</v>
      </c>
    </row>
    <row r="90" customFormat="false" ht="13.5" hidden="false" customHeight="true" outlineLevel="0" collapsed="false">
      <c r="A90" s="27" t="n">
        <v>85</v>
      </c>
      <c r="B90" s="46" t="n">
        <v>39549</v>
      </c>
      <c r="C90" s="30" t="s">
        <v>30</v>
      </c>
      <c r="D90" s="46" t="n">
        <v>39548</v>
      </c>
      <c r="E90" s="30" t="s">
        <v>30</v>
      </c>
      <c r="F90" s="30" t="s">
        <v>24</v>
      </c>
      <c r="G90" s="47" t="n">
        <v>1</v>
      </c>
      <c r="H90" s="48"/>
      <c r="I90" s="30" t="s">
        <v>16</v>
      </c>
      <c r="J90" s="49" t="n">
        <v>1</v>
      </c>
      <c r="K90" s="50"/>
    </row>
    <row r="91" customFormat="false" ht="13.5" hidden="false" customHeight="true" outlineLevel="0" collapsed="false">
      <c r="A91" s="27" t="n">
        <v>86</v>
      </c>
      <c r="B91" s="46" t="n">
        <v>39548</v>
      </c>
      <c r="C91" s="30" t="s">
        <v>54</v>
      </c>
      <c r="D91" s="46" t="n">
        <v>39548</v>
      </c>
      <c r="E91" s="30" t="s">
        <v>55</v>
      </c>
      <c r="F91" s="30" t="s">
        <v>15</v>
      </c>
      <c r="G91" s="47" t="n">
        <v>24</v>
      </c>
      <c r="H91" s="48"/>
      <c r="I91" s="30" t="s">
        <v>25</v>
      </c>
      <c r="J91" s="49"/>
      <c r="K91" s="32" t="s">
        <v>50</v>
      </c>
    </row>
    <row r="92" customFormat="false" ht="13.5" hidden="false" customHeight="true" outlineLevel="0" collapsed="false">
      <c r="A92" s="27" t="n">
        <v>87</v>
      </c>
      <c r="B92" s="46" t="n">
        <v>39552</v>
      </c>
      <c r="C92" s="30" t="s">
        <v>35</v>
      </c>
      <c r="D92" s="46" t="n">
        <v>39552</v>
      </c>
      <c r="E92" s="30" t="s">
        <v>35</v>
      </c>
      <c r="F92" s="30" t="s">
        <v>15</v>
      </c>
      <c r="G92" s="47" t="n">
        <v>4</v>
      </c>
      <c r="H92" s="48"/>
      <c r="I92" s="30" t="s">
        <v>25</v>
      </c>
      <c r="J92" s="49"/>
      <c r="K92" s="32" t="s">
        <v>31</v>
      </c>
    </row>
    <row r="93" customFormat="false" ht="13.5" hidden="false" customHeight="true" outlineLevel="0" collapsed="false">
      <c r="A93" s="27" t="n">
        <v>88</v>
      </c>
      <c r="B93" s="46" t="n">
        <v>39552</v>
      </c>
      <c r="C93" s="30" t="s">
        <v>35</v>
      </c>
      <c r="D93" s="46" t="n">
        <v>39552</v>
      </c>
      <c r="E93" s="30" t="s">
        <v>35</v>
      </c>
      <c r="F93" s="30" t="s">
        <v>24</v>
      </c>
      <c r="G93" s="47" t="n">
        <v>10</v>
      </c>
      <c r="H93" s="48"/>
      <c r="I93" s="30" t="s">
        <v>25</v>
      </c>
      <c r="J93" s="49"/>
      <c r="K93" s="32" t="s">
        <v>42</v>
      </c>
    </row>
    <row r="94" customFormat="false" ht="13.5" hidden="false" customHeight="true" outlineLevel="0" collapsed="false">
      <c r="A94" s="27" t="n">
        <v>89</v>
      </c>
      <c r="B94" s="46" t="n">
        <v>39545</v>
      </c>
      <c r="C94" s="30" t="s">
        <v>56</v>
      </c>
      <c r="D94" s="46" t="n">
        <v>39544</v>
      </c>
      <c r="E94" s="30" t="s">
        <v>56</v>
      </c>
      <c r="F94" s="30" t="s">
        <v>15</v>
      </c>
      <c r="G94" s="47" t="n">
        <v>12</v>
      </c>
      <c r="H94" s="48"/>
      <c r="I94" s="30" t="s">
        <v>25</v>
      </c>
      <c r="J94" s="49"/>
      <c r="K94" s="32" t="s">
        <v>57</v>
      </c>
    </row>
    <row r="95" customFormat="false" ht="13.5" hidden="false" customHeight="true" outlineLevel="0" collapsed="false">
      <c r="A95" s="27" t="n">
        <v>90</v>
      </c>
      <c r="B95" s="46" t="n">
        <v>39549</v>
      </c>
      <c r="C95" s="30" t="s">
        <v>56</v>
      </c>
      <c r="D95" s="46" t="n">
        <v>39549</v>
      </c>
      <c r="E95" s="30" t="s">
        <v>58</v>
      </c>
      <c r="F95" s="30" t="s">
        <v>15</v>
      </c>
      <c r="G95" s="47" t="n">
        <v>0</v>
      </c>
      <c r="H95" s="48" t="n">
        <v>11</v>
      </c>
      <c r="I95" s="30" t="s">
        <v>25</v>
      </c>
      <c r="J95" s="49"/>
      <c r="K95" s="50"/>
    </row>
    <row r="96" customFormat="false" ht="13.5" hidden="false" customHeight="true" outlineLevel="0" collapsed="false">
      <c r="A96" s="27" t="n">
        <v>91</v>
      </c>
      <c r="B96" s="46" t="n">
        <v>39552</v>
      </c>
      <c r="C96" s="30" t="s">
        <v>34</v>
      </c>
      <c r="D96" s="46" t="n">
        <v>39552</v>
      </c>
      <c r="E96" s="30" t="s">
        <v>34</v>
      </c>
      <c r="F96" s="30" t="s">
        <v>15</v>
      </c>
      <c r="G96" s="47" t="n">
        <v>19</v>
      </c>
      <c r="H96" s="48"/>
      <c r="I96" s="30" t="s">
        <v>25</v>
      </c>
      <c r="J96" s="49"/>
      <c r="K96" s="50"/>
    </row>
    <row r="97" customFormat="false" ht="13.5" hidden="false" customHeight="true" outlineLevel="0" collapsed="false">
      <c r="A97" s="27" t="n">
        <v>92</v>
      </c>
      <c r="B97" s="46" t="n">
        <v>39554</v>
      </c>
      <c r="C97" s="30" t="s">
        <v>34</v>
      </c>
      <c r="D97" s="46" t="n">
        <v>39551</v>
      </c>
      <c r="E97" s="30" t="s">
        <v>34</v>
      </c>
      <c r="F97" s="30" t="s">
        <v>15</v>
      </c>
      <c r="G97" s="47" t="n">
        <v>24</v>
      </c>
      <c r="H97" s="48"/>
      <c r="I97" s="30" t="s">
        <v>20</v>
      </c>
      <c r="J97" s="49"/>
      <c r="K97" s="50"/>
    </row>
    <row r="98" customFormat="false" ht="13.5" hidden="false" customHeight="true" outlineLevel="0" collapsed="false">
      <c r="A98" s="27" t="n">
        <v>93</v>
      </c>
      <c r="B98" s="46" t="n">
        <v>39554</v>
      </c>
      <c r="C98" s="30" t="s">
        <v>39</v>
      </c>
      <c r="D98" s="46" t="n">
        <v>39554</v>
      </c>
      <c r="E98" s="30" t="s">
        <v>39</v>
      </c>
      <c r="F98" s="30" t="s">
        <v>15</v>
      </c>
      <c r="G98" s="47" t="n">
        <v>14</v>
      </c>
      <c r="H98" s="48" t="n">
        <v>2</v>
      </c>
      <c r="I98" s="30" t="s">
        <v>25</v>
      </c>
      <c r="J98" s="49"/>
      <c r="K98" s="32" t="s">
        <v>57</v>
      </c>
    </row>
    <row r="99" customFormat="false" ht="13.5" hidden="false" customHeight="true" outlineLevel="0" collapsed="false">
      <c r="A99" s="27" t="n">
        <v>94</v>
      </c>
      <c r="B99" s="46" t="n">
        <v>39554</v>
      </c>
      <c r="C99" s="30" t="s">
        <v>39</v>
      </c>
      <c r="D99" s="46" t="n">
        <v>39554</v>
      </c>
      <c r="E99" s="30" t="s">
        <v>39</v>
      </c>
      <c r="F99" s="30" t="s">
        <v>15</v>
      </c>
      <c r="G99" s="47" t="n">
        <v>15</v>
      </c>
      <c r="H99" s="48" t="n">
        <v>6</v>
      </c>
      <c r="I99" s="30" t="s">
        <v>25</v>
      </c>
      <c r="J99" s="49"/>
      <c r="K99" s="32" t="s">
        <v>45</v>
      </c>
    </row>
    <row r="100" customFormat="false" ht="13.5" hidden="false" customHeight="true" outlineLevel="0" collapsed="false">
      <c r="A100" s="27" t="n">
        <v>95</v>
      </c>
      <c r="B100" s="46" t="n">
        <v>39554</v>
      </c>
      <c r="C100" s="30" t="s">
        <v>39</v>
      </c>
      <c r="D100" s="46" t="n">
        <v>39554</v>
      </c>
      <c r="E100" s="30" t="s">
        <v>39</v>
      </c>
      <c r="F100" s="30" t="s">
        <v>15</v>
      </c>
      <c r="G100" s="47" t="n">
        <v>16</v>
      </c>
      <c r="H100" s="48" t="n">
        <v>11</v>
      </c>
      <c r="I100" s="30" t="s">
        <v>25</v>
      </c>
      <c r="J100" s="49"/>
      <c r="K100" s="32" t="s">
        <v>45</v>
      </c>
    </row>
    <row r="101" customFormat="false" ht="13.5" hidden="false" customHeight="true" outlineLevel="0" collapsed="false">
      <c r="A101" s="27" t="n">
        <v>96</v>
      </c>
      <c r="B101" s="46" t="n">
        <v>39556</v>
      </c>
      <c r="C101" s="30" t="s">
        <v>38</v>
      </c>
      <c r="D101" s="46" t="n">
        <v>39554</v>
      </c>
      <c r="E101" s="30" t="s">
        <v>23</v>
      </c>
      <c r="F101" s="30" t="s">
        <v>24</v>
      </c>
      <c r="G101" s="47" t="n">
        <v>35</v>
      </c>
      <c r="H101" s="48"/>
      <c r="I101" s="30" t="s">
        <v>20</v>
      </c>
      <c r="J101" s="49"/>
      <c r="K101" s="50"/>
    </row>
    <row r="102" customFormat="false" ht="13.5" hidden="false" customHeight="true" outlineLevel="0" collapsed="false">
      <c r="A102" s="27" t="n">
        <v>97</v>
      </c>
      <c r="B102" s="46" t="n">
        <v>39553</v>
      </c>
      <c r="C102" s="30" t="s">
        <v>19</v>
      </c>
      <c r="D102" s="46" t="n">
        <v>39552</v>
      </c>
      <c r="E102" s="30" t="s">
        <v>19</v>
      </c>
      <c r="F102" s="30" t="s">
        <v>24</v>
      </c>
      <c r="G102" s="47" t="n">
        <v>31</v>
      </c>
      <c r="H102" s="48"/>
      <c r="I102" s="30" t="s">
        <v>20</v>
      </c>
      <c r="J102" s="49"/>
      <c r="K102" s="50"/>
    </row>
    <row r="103" customFormat="false" ht="13.5" hidden="false" customHeight="true" outlineLevel="0" collapsed="false">
      <c r="A103" s="27" t="n">
        <v>98</v>
      </c>
      <c r="B103" s="46" t="n">
        <v>39554</v>
      </c>
      <c r="C103" s="30" t="s">
        <v>19</v>
      </c>
      <c r="D103" s="46" t="n">
        <v>39554</v>
      </c>
      <c r="E103" s="30" t="s">
        <v>19</v>
      </c>
      <c r="F103" s="30" t="s">
        <v>15</v>
      </c>
      <c r="G103" s="47" t="n">
        <v>1</v>
      </c>
      <c r="H103" s="48"/>
      <c r="I103" s="30" t="s">
        <v>16</v>
      </c>
      <c r="J103" s="49" t="n">
        <v>1</v>
      </c>
      <c r="K103" s="50"/>
    </row>
    <row r="104" customFormat="false" ht="13.5" hidden="false" customHeight="true" outlineLevel="0" collapsed="false">
      <c r="A104" s="52" t="n">
        <v>99</v>
      </c>
      <c r="B104" s="53" t="n">
        <v>39557</v>
      </c>
      <c r="C104" s="54" t="s">
        <v>34</v>
      </c>
      <c r="D104" s="53" t="n">
        <v>39557</v>
      </c>
      <c r="E104" s="54" t="s">
        <v>14</v>
      </c>
      <c r="F104" s="54" t="s">
        <v>24</v>
      </c>
      <c r="G104" s="55" t="n">
        <v>0</v>
      </c>
      <c r="H104" s="55" t="n">
        <v>7</v>
      </c>
      <c r="I104" s="54" t="s">
        <v>16</v>
      </c>
      <c r="J104" s="56" t="n">
        <v>1</v>
      </c>
      <c r="K104" s="57"/>
    </row>
    <row r="105" customFormat="false" ht="13.5" hidden="false" customHeight="true" outlineLevel="0" collapsed="false">
      <c r="A105" s="27" t="n">
        <v>100</v>
      </c>
      <c r="B105" s="58" t="n">
        <v>39559</v>
      </c>
      <c r="C105" s="30" t="s">
        <v>44</v>
      </c>
      <c r="D105" s="58" t="n">
        <v>39559</v>
      </c>
      <c r="E105" s="30" t="s">
        <v>49</v>
      </c>
      <c r="F105" s="30" t="s">
        <v>15</v>
      </c>
      <c r="G105" s="48" t="n">
        <v>0</v>
      </c>
      <c r="H105" s="48" t="n">
        <v>11</v>
      </c>
      <c r="I105" s="30" t="s">
        <v>16</v>
      </c>
      <c r="J105" s="49" t="n">
        <v>1</v>
      </c>
      <c r="K105" s="32" t="s">
        <v>31</v>
      </c>
    </row>
    <row r="106" customFormat="false" ht="13.5" hidden="false" customHeight="true" outlineLevel="0" collapsed="false">
      <c r="A106" s="59" t="n">
        <v>101</v>
      </c>
      <c r="B106" s="60" t="n">
        <v>39559</v>
      </c>
      <c r="C106" s="43" t="s">
        <v>49</v>
      </c>
      <c r="D106" s="60" t="n">
        <v>39559</v>
      </c>
      <c r="E106" s="43" t="s">
        <v>27</v>
      </c>
      <c r="F106" s="43" t="s">
        <v>15</v>
      </c>
      <c r="G106" s="61" t="n">
        <v>1</v>
      </c>
      <c r="H106" s="61"/>
      <c r="I106" s="43" t="s">
        <v>25</v>
      </c>
      <c r="J106" s="62"/>
      <c r="K106" s="40" t="s">
        <v>31</v>
      </c>
    </row>
    <row r="107" customFormat="false" ht="13.5" hidden="false" customHeight="true" outlineLevel="0" collapsed="false">
      <c r="A107" s="27" t="n">
        <v>102</v>
      </c>
      <c r="B107" s="46" t="n">
        <v>39559</v>
      </c>
      <c r="C107" s="30" t="s">
        <v>59</v>
      </c>
      <c r="D107" s="46" t="n">
        <v>39558</v>
      </c>
      <c r="E107" s="30" t="s">
        <v>59</v>
      </c>
      <c r="F107" s="30" t="s">
        <v>24</v>
      </c>
      <c r="G107" s="48" t="n">
        <v>20</v>
      </c>
      <c r="H107" s="51"/>
      <c r="I107" s="30" t="s">
        <v>20</v>
      </c>
      <c r="J107" s="49"/>
      <c r="K107" s="50"/>
    </row>
    <row r="108" customFormat="false" ht="13.5" hidden="false" customHeight="true" outlineLevel="0" collapsed="false">
      <c r="A108" s="27" t="n">
        <v>103</v>
      </c>
      <c r="B108" s="46" t="n">
        <v>39554</v>
      </c>
      <c r="C108" s="30" t="s">
        <v>60</v>
      </c>
      <c r="D108" s="46" t="n">
        <v>39548</v>
      </c>
      <c r="E108" s="30" t="s">
        <v>47</v>
      </c>
      <c r="F108" s="30" t="s">
        <v>24</v>
      </c>
      <c r="G108" s="48" t="n">
        <v>27</v>
      </c>
      <c r="H108" s="51"/>
      <c r="I108" s="30" t="s">
        <v>20</v>
      </c>
      <c r="J108" s="49"/>
      <c r="K108" s="50"/>
    </row>
    <row r="109" customFormat="false" ht="13.5" hidden="false" customHeight="true" outlineLevel="0" collapsed="false">
      <c r="A109" s="27" t="n">
        <v>104</v>
      </c>
      <c r="B109" s="46" t="n">
        <v>39559</v>
      </c>
      <c r="C109" s="30" t="s">
        <v>44</v>
      </c>
      <c r="D109" s="46" t="n">
        <v>39559</v>
      </c>
      <c r="E109" s="30" t="s">
        <v>61</v>
      </c>
      <c r="F109" s="30" t="s">
        <v>15</v>
      </c>
      <c r="G109" s="48" t="n">
        <v>11</v>
      </c>
      <c r="H109" s="51"/>
      <c r="I109" s="30" t="s">
        <v>25</v>
      </c>
      <c r="J109" s="49"/>
      <c r="K109" s="32" t="s">
        <v>42</v>
      </c>
    </row>
    <row r="110" customFormat="false" ht="13.5" hidden="false" customHeight="true" outlineLevel="0" collapsed="false">
      <c r="A110" s="27" t="n">
        <v>105</v>
      </c>
      <c r="B110" s="46" t="n">
        <v>39555</v>
      </c>
      <c r="C110" s="30" t="s">
        <v>61</v>
      </c>
      <c r="D110" s="46" t="n">
        <v>39555</v>
      </c>
      <c r="E110" s="30" t="s">
        <v>61</v>
      </c>
      <c r="F110" s="30" t="s">
        <v>15</v>
      </c>
      <c r="G110" s="48" t="n">
        <v>1</v>
      </c>
      <c r="H110" s="51"/>
      <c r="I110" s="30" t="s">
        <v>16</v>
      </c>
      <c r="J110" s="49" t="n">
        <v>1</v>
      </c>
      <c r="K110" s="32" t="s">
        <v>31</v>
      </c>
    </row>
    <row r="111" customFormat="false" ht="13.5" hidden="false" customHeight="true" outlineLevel="0" collapsed="false">
      <c r="A111" s="27" t="n">
        <v>106</v>
      </c>
      <c r="B111" s="46" t="n">
        <v>39555</v>
      </c>
      <c r="C111" s="30" t="s">
        <v>61</v>
      </c>
      <c r="D111" s="46" t="n">
        <v>39555</v>
      </c>
      <c r="E111" s="30" t="s">
        <v>61</v>
      </c>
      <c r="F111" s="30" t="s">
        <v>15</v>
      </c>
      <c r="G111" s="48" t="n">
        <v>11</v>
      </c>
      <c r="H111" s="51"/>
      <c r="I111" s="30" t="s">
        <v>20</v>
      </c>
      <c r="J111" s="49"/>
      <c r="K111" s="32" t="s">
        <v>42</v>
      </c>
    </row>
    <row r="112" customFormat="false" ht="13.5" hidden="false" customHeight="true" outlineLevel="0" collapsed="false">
      <c r="A112" s="27" t="n">
        <v>107</v>
      </c>
      <c r="B112" s="46" t="n">
        <v>39555</v>
      </c>
      <c r="C112" s="30" t="s">
        <v>61</v>
      </c>
      <c r="D112" s="46" t="n">
        <v>39555</v>
      </c>
      <c r="E112" s="30" t="s">
        <v>61</v>
      </c>
      <c r="F112" s="30" t="s">
        <v>15</v>
      </c>
      <c r="G112" s="48" t="n">
        <v>13</v>
      </c>
      <c r="H112" s="51"/>
      <c r="I112" s="30" t="s">
        <v>20</v>
      </c>
      <c r="J112" s="49"/>
      <c r="K112" s="32" t="s">
        <v>57</v>
      </c>
    </row>
    <row r="113" customFormat="false" ht="13.5" hidden="false" customHeight="true" outlineLevel="0" collapsed="false">
      <c r="A113" s="27" t="n">
        <v>108</v>
      </c>
      <c r="B113" s="46" t="n">
        <v>39559</v>
      </c>
      <c r="C113" s="30" t="s">
        <v>61</v>
      </c>
      <c r="D113" s="46" t="n">
        <v>39552</v>
      </c>
      <c r="E113" s="30" t="s">
        <v>61</v>
      </c>
      <c r="F113" s="30" t="s">
        <v>15</v>
      </c>
      <c r="G113" s="48" t="n">
        <v>18</v>
      </c>
      <c r="H113" s="47" t="n">
        <v>2</v>
      </c>
      <c r="I113" s="30" t="s">
        <v>20</v>
      </c>
      <c r="J113" s="49"/>
      <c r="K113" s="50"/>
    </row>
    <row r="114" customFormat="false" ht="13.5" hidden="false" customHeight="true" outlineLevel="0" collapsed="false">
      <c r="A114" s="27" t="n">
        <v>109</v>
      </c>
      <c r="B114" s="46" t="n">
        <v>39555</v>
      </c>
      <c r="C114" s="30" t="s">
        <v>61</v>
      </c>
      <c r="D114" s="46" t="n">
        <v>39555</v>
      </c>
      <c r="E114" s="30" t="s">
        <v>61</v>
      </c>
      <c r="F114" s="30" t="s">
        <v>24</v>
      </c>
      <c r="G114" s="48" t="n">
        <v>8</v>
      </c>
      <c r="H114" s="51"/>
      <c r="I114" s="30" t="s">
        <v>20</v>
      </c>
      <c r="J114" s="49"/>
      <c r="K114" s="32" t="s">
        <v>42</v>
      </c>
    </row>
    <row r="115" customFormat="false" ht="13.5" hidden="false" customHeight="true" outlineLevel="0" collapsed="false">
      <c r="A115" s="27" t="n">
        <v>110</v>
      </c>
      <c r="B115" s="46" t="n">
        <v>39559</v>
      </c>
      <c r="C115" s="30" t="s">
        <v>36</v>
      </c>
      <c r="D115" s="46" t="n">
        <v>39559</v>
      </c>
      <c r="E115" s="30" t="s">
        <v>62</v>
      </c>
      <c r="F115" s="30" t="s">
        <v>15</v>
      </c>
      <c r="G115" s="48" t="n">
        <v>26</v>
      </c>
      <c r="H115" s="47" t="n">
        <v>4</v>
      </c>
      <c r="I115" s="30" t="s">
        <v>20</v>
      </c>
      <c r="J115" s="49"/>
      <c r="K115" s="50"/>
    </row>
    <row r="116" customFormat="false" ht="13.5" hidden="false" customHeight="true" outlineLevel="0" collapsed="false">
      <c r="A116" s="27" t="n">
        <v>111</v>
      </c>
      <c r="B116" s="46" t="n">
        <v>39559</v>
      </c>
      <c r="C116" s="30" t="s">
        <v>39</v>
      </c>
      <c r="D116" s="46" t="n">
        <v>39559</v>
      </c>
      <c r="E116" s="30" t="s">
        <v>39</v>
      </c>
      <c r="F116" s="30" t="s">
        <v>15</v>
      </c>
      <c r="G116" s="48" t="n">
        <v>29</v>
      </c>
      <c r="H116" s="51"/>
      <c r="I116" s="30" t="s">
        <v>20</v>
      </c>
      <c r="J116" s="49"/>
      <c r="K116" s="50"/>
    </row>
    <row r="117" customFormat="false" ht="13.5" hidden="false" customHeight="true" outlineLevel="0" collapsed="false">
      <c r="A117" s="27" t="n">
        <v>112</v>
      </c>
      <c r="B117" s="46" t="n">
        <v>39560</v>
      </c>
      <c r="C117" s="30" t="s">
        <v>62</v>
      </c>
      <c r="D117" s="46" t="n">
        <v>39559</v>
      </c>
      <c r="E117" s="30" t="s">
        <v>62</v>
      </c>
      <c r="F117" s="30" t="s">
        <v>15</v>
      </c>
      <c r="G117" s="48" t="n">
        <v>37</v>
      </c>
      <c r="H117" s="51"/>
      <c r="I117" s="30" t="s">
        <v>25</v>
      </c>
      <c r="J117" s="49"/>
      <c r="K117" s="50"/>
    </row>
    <row r="118" customFormat="false" ht="13.5" hidden="false" customHeight="true" outlineLevel="0" collapsed="false">
      <c r="A118" s="27" t="n">
        <v>113</v>
      </c>
      <c r="B118" s="46" t="n">
        <v>39560</v>
      </c>
      <c r="C118" s="30" t="s">
        <v>49</v>
      </c>
      <c r="D118" s="46" t="n">
        <v>39560</v>
      </c>
      <c r="E118" s="30" t="s">
        <v>49</v>
      </c>
      <c r="F118" s="30" t="s">
        <v>24</v>
      </c>
      <c r="G118" s="48" t="n">
        <v>12</v>
      </c>
      <c r="H118" s="51"/>
      <c r="I118" s="30" t="s">
        <v>25</v>
      </c>
      <c r="J118" s="49"/>
      <c r="K118" s="32" t="s">
        <v>57</v>
      </c>
    </row>
    <row r="119" customFormat="false" ht="13.5" hidden="false" customHeight="true" outlineLevel="0" collapsed="false">
      <c r="A119" s="27" t="n">
        <v>114</v>
      </c>
      <c r="B119" s="46" t="n">
        <v>39555</v>
      </c>
      <c r="C119" s="30" t="s">
        <v>19</v>
      </c>
      <c r="D119" s="46" t="n">
        <v>39554</v>
      </c>
      <c r="E119" s="30" t="s">
        <v>19</v>
      </c>
      <c r="F119" s="30" t="s">
        <v>24</v>
      </c>
      <c r="G119" s="48" t="n">
        <v>0</v>
      </c>
      <c r="H119" s="47" t="n">
        <v>11</v>
      </c>
      <c r="I119" s="30" t="s">
        <v>25</v>
      </c>
      <c r="J119" s="49"/>
      <c r="K119" s="50"/>
    </row>
    <row r="120" customFormat="false" ht="13.5" hidden="false" customHeight="true" outlineLevel="0" collapsed="false">
      <c r="A120" s="27" t="n">
        <v>115</v>
      </c>
      <c r="B120" s="46" t="n">
        <v>39560</v>
      </c>
      <c r="C120" s="30" t="s">
        <v>53</v>
      </c>
      <c r="D120" s="46" t="n">
        <v>39560</v>
      </c>
      <c r="E120" s="30" t="s">
        <v>53</v>
      </c>
      <c r="F120" s="30" t="s">
        <v>24</v>
      </c>
      <c r="G120" s="48" t="n">
        <v>21</v>
      </c>
      <c r="H120" s="51"/>
      <c r="I120" s="30" t="s">
        <v>25</v>
      </c>
      <c r="J120" s="49"/>
      <c r="K120" s="50"/>
    </row>
    <row r="121" customFormat="false" ht="13.5" hidden="false" customHeight="true" outlineLevel="0" collapsed="false">
      <c r="A121" s="27" t="n">
        <v>116</v>
      </c>
      <c r="B121" s="46" t="n">
        <v>39562</v>
      </c>
      <c r="C121" s="30" t="s">
        <v>35</v>
      </c>
      <c r="D121" s="46" t="n">
        <v>39562</v>
      </c>
      <c r="E121" s="30" t="s">
        <v>35</v>
      </c>
      <c r="F121" s="30" t="s">
        <v>24</v>
      </c>
      <c r="G121" s="48" t="n">
        <v>1</v>
      </c>
      <c r="H121" s="51"/>
      <c r="I121" s="30" t="s">
        <v>16</v>
      </c>
      <c r="J121" s="49" t="n">
        <v>1</v>
      </c>
      <c r="K121" s="50"/>
    </row>
    <row r="122" customFormat="false" ht="13.5" hidden="false" customHeight="true" outlineLevel="0" collapsed="false">
      <c r="A122" s="27" t="n">
        <v>117</v>
      </c>
      <c r="B122" s="46" t="n">
        <v>39562</v>
      </c>
      <c r="C122" s="30" t="s">
        <v>63</v>
      </c>
      <c r="D122" s="46" t="n">
        <v>39561</v>
      </c>
      <c r="E122" s="30" t="s">
        <v>64</v>
      </c>
      <c r="F122" s="30" t="s">
        <v>15</v>
      </c>
      <c r="G122" s="48" t="n">
        <v>37</v>
      </c>
      <c r="H122" s="47" t="n">
        <v>11</v>
      </c>
      <c r="I122" s="30" t="s">
        <v>20</v>
      </c>
      <c r="J122" s="49"/>
      <c r="K122" s="50"/>
    </row>
    <row r="123" customFormat="false" ht="13.5" hidden="false" customHeight="true" outlineLevel="0" collapsed="false">
      <c r="A123" s="27" t="n">
        <v>118</v>
      </c>
      <c r="B123" s="46" t="n">
        <v>39564</v>
      </c>
      <c r="C123" s="30" t="s">
        <v>65</v>
      </c>
      <c r="D123" s="46" t="n">
        <v>39564</v>
      </c>
      <c r="E123" s="30" t="s">
        <v>65</v>
      </c>
      <c r="F123" s="30" t="s">
        <v>24</v>
      </c>
      <c r="G123" s="48" t="n">
        <v>2</v>
      </c>
      <c r="H123" s="47"/>
      <c r="I123" s="30" t="s">
        <v>16</v>
      </c>
      <c r="J123" s="49" t="n">
        <v>1</v>
      </c>
      <c r="K123" s="50"/>
    </row>
    <row r="124" customFormat="false" ht="14.25" hidden="false" customHeight="true" outlineLevel="0" collapsed="false">
      <c r="A124" s="27" t="n">
        <v>119</v>
      </c>
      <c r="B124" s="46" t="n">
        <v>39566</v>
      </c>
      <c r="C124" s="30" t="s">
        <v>66</v>
      </c>
      <c r="D124" s="46" t="n">
        <v>39566</v>
      </c>
      <c r="E124" s="30" t="s">
        <v>66</v>
      </c>
      <c r="F124" s="30" t="s">
        <v>24</v>
      </c>
      <c r="G124" s="48" t="n">
        <v>25</v>
      </c>
      <c r="H124" s="47"/>
      <c r="I124" s="30" t="s">
        <v>25</v>
      </c>
      <c r="J124" s="49"/>
      <c r="K124" s="50"/>
    </row>
    <row r="125" customFormat="false" ht="14.25" hidden="false" customHeight="true" outlineLevel="0" collapsed="false">
      <c r="A125" s="27" t="n">
        <v>120</v>
      </c>
      <c r="B125" s="46" t="n">
        <v>39566</v>
      </c>
      <c r="C125" s="30" t="s">
        <v>39</v>
      </c>
      <c r="D125" s="46" t="n">
        <v>39566</v>
      </c>
      <c r="E125" s="30" t="s">
        <v>39</v>
      </c>
      <c r="F125" s="30" t="s">
        <v>24</v>
      </c>
      <c r="G125" s="48" t="n">
        <v>0</v>
      </c>
      <c r="H125" s="47" t="n">
        <v>7</v>
      </c>
      <c r="I125" s="30" t="s">
        <v>25</v>
      </c>
      <c r="J125" s="49"/>
      <c r="K125" s="50"/>
    </row>
    <row r="126" customFormat="false" ht="14.25" hidden="false" customHeight="true" outlineLevel="0" collapsed="false">
      <c r="A126" s="27" t="n">
        <v>121</v>
      </c>
      <c r="B126" s="46" t="n">
        <v>39566</v>
      </c>
      <c r="C126" s="30" t="s">
        <v>39</v>
      </c>
      <c r="D126" s="46" t="n">
        <v>39566</v>
      </c>
      <c r="E126" s="30" t="s">
        <v>39</v>
      </c>
      <c r="F126" s="30" t="s">
        <v>15</v>
      </c>
      <c r="G126" s="48" t="n">
        <v>2</v>
      </c>
      <c r="H126" s="47" t="n">
        <v>11</v>
      </c>
      <c r="I126" s="30" t="s">
        <v>25</v>
      </c>
      <c r="J126" s="49"/>
      <c r="K126" s="50"/>
    </row>
    <row r="127" customFormat="false" ht="14.25" hidden="false" customHeight="true" outlineLevel="0" collapsed="false">
      <c r="A127" s="27" t="n">
        <v>122</v>
      </c>
      <c r="B127" s="46" t="n">
        <v>39568</v>
      </c>
      <c r="C127" s="30" t="s">
        <v>34</v>
      </c>
      <c r="D127" s="46" t="n">
        <v>39568</v>
      </c>
      <c r="E127" s="30" t="s">
        <v>34</v>
      </c>
      <c r="F127" s="30" t="s">
        <v>15</v>
      </c>
      <c r="G127" s="48" t="n">
        <v>0</v>
      </c>
      <c r="H127" s="47" t="n">
        <v>9</v>
      </c>
      <c r="I127" s="30" t="s">
        <v>25</v>
      </c>
      <c r="J127" s="49"/>
      <c r="K127" s="50"/>
    </row>
    <row r="128" customFormat="false" ht="14.25" hidden="false" customHeight="true" outlineLevel="0" collapsed="false">
      <c r="A128" s="27" t="n">
        <v>123</v>
      </c>
      <c r="B128" s="46" t="n">
        <v>39568</v>
      </c>
      <c r="C128" s="30" t="s">
        <v>19</v>
      </c>
      <c r="D128" s="46" t="n">
        <v>39562</v>
      </c>
      <c r="E128" s="30" t="s">
        <v>19</v>
      </c>
      <c r="F128" s="30" t="s">
        <v>15</v>
      </c>
      <c r="G128" s="48" t="n">
        <v>25</v>
      </c>
      <c r="H128" s="47"/>
      <c r="I128" s="30" t="s">
        <v>20</v>
      </c>
      <c r="J128" s="49"/>
      <c r="K128" s="50"/>
    </row>
    <row r="129" customFormat="false" ht="14.25" hidden="false" customHeight="true" outlineLevel="0" collapsed="false">
      <c r="A129" s="27" t="n">
        <v>124</v>
      </c>
      <c r="B129" s="28" t="s">
        <v>21</v>
      </c>
      <c r="C129" s="28" t="s">
        <v>21</v>
      </c>
      <c r="D129" s="28" t="s">
        <v>21</v>
      </c>
      <c r="E129" s="28" t="s">
        <v>21</v>
      </c>
      <c r="F129" s="28" t="s">
        <v>21</v>
      </c>
      <c r="G129" s="28" t="s">
        <v>21</v>
      </c>
      <c r="H129" s="28" t="s">
        <v>21</v>
      </c>
      <c r="I129" s="28" t="s">
        <v>21</v>
      </c>
      <c r="J129" s="28" t="s">
        <v>21</v>
      </c>
      <c r="K129" s="29" t="s">
        <v>21</v>
      </c>
    </row>
    <row r="130" customFormat="false" ht="14.25" hidden="false" customHeight="true" outlineLevel="0" collapsed="false">
      <c r="A130" s="27" t="n">
        <v>125</v>
      </c>
      <c r="B130" s="46" t="n">
        <v>39568</v>
      </c>
      <c r="C130" s="30" t="s">
        <v>66</v>
      </c>
      <c r="D130" s="46" t="n">
        <v>39568</v>
      </c>
      <c r="E130" s="30" t="s">
        <v>66</v>
      </c>
      <c r="F130" s="30" t="s">
        <v>15</v>
      </c>
      <c r="G130" s="48" t="n">
        <v>22</v>
      </c>
      <c r="H130" s="47"/>
      <c r="I130" s="30" t="s">
        <v>20</v>
      </c>
      <c r="J130" s="49"/>
      <c r="K130" s="50"/>
    </row>
    <row r="131" customFormat="false" ht="14.25" hidden="false" customHeight="true" outlineLevel="0" collapsed="false">
      <c r="A131" s="27" t="n">
        <v>126</v>
      </c>
      <c r="B131" s="46" t="n">
        <v>39568</v>
      </c>
      <c r="C131" s="30" t="s">
        <v>39</v>
      </c>
      <c r="D131" s="46" t="n">
        <v>39568</v>
      </c>
      <c r="E131" s="30" t="s">
        <v>39</v>
      </c>
      <c r="F131" s="30" t="s">
        <v>24</v>
      </c>
      <c r="G131" s="48" t="n">
        <v>1</v>
      </c>
      <c r="H131" s="47" t="n">
        <v>0</v>
      </c>
      <c r="I131" s="30" t="s">
        <v>25</v>
      </c>
      <c r="J131" s="49"/>
      <c r="K131" s="50"/>
    </row>
    <row r="132" customFormat="false" ht="14.25" hidden="false" customHeight="true" outlineLevel="0" collapsed="false">
      <c r="A132" s="27" t="n">
        <v>127</v>
      </c>
      <c r="B132" s="46" t="n">
        <v>39564</v>
      </c>
      <c r="C132" s="30" t="s">
        <v>49</v>
      </c>
      <c r="D132" s="46" t="n">
        <v>39564</v>
      </c>
      <c r="E132" s="30" t="s">
        <v>27</v>
      </c>
      <c r="F132" s="30" t="s">
        <v>15</v>
      </c>
      <c r="G132" s="48" t="n">
        <v>1</v>
      </c>
      <c r="H132" s="47" t="n">
        <v>4</v>
      </c>
      <c r="I132" s="30" t="s">
        <v>20</v>
      </c>
      <c r="J132" s="49"/>
      <c r="K132" s="50"/>
    </row>
    <row r="133" customFormat="false" ht="14.25" hidden="false" customHeight="true" outlineLevel="0" collapsed="false">
      <c r="A133" s="27" t="n">
        <v>128</v>
      </c>
      <c r="B133" s="46" t="n">
        <v>39569</v>
      </c>
      <c r="C133" s="30" t="s">
        <v>67</v>
      </c>
      <c r="D133" s="46" t="n">
        <v>39565</v>
      </c>
      <c r="E133" s="30" t="s">
        <v>20</v>
      </c>
      <c r="F133" s="30" t="s">
        <v>15</v>
      </c>
      <c r="G133" s="48" t="n">
        <v>28</v>
      </c>
      <c r="H133" s="47"/>
      <c r="I133" s="30" t="s">
        <v>20</v>
      </c>
      <c r="J133" s="49"/>
      <c r="K133" s="50"/>
    </row>
    <row r="134" customFormat="false" ht="14.25" hidden="false" customHeight="true" outlineLevel="0" collapsed="false">
      <c r="A134" s="27" t="n">
        <v>129</v>
      </c>
      <c r="B134" s="46" t="n">
        <v>39569</v>
      </c>
      <c r="C134" s="30" t="s">
        <v>67</v>
      </c>
      <c r="D134" s="46" t="n">
        <v>39569</v>
      </c>
      <c r="E134" s="30" t="s">
        <v>20</v>
      </c>
      <c r="F134" s="30" t="s">
        <v>15</v>
      </c>
      <c r="G134" s="48" t="n">
        <v>20</v>
      </c>
      <c r="H134" s="47"/>
      <c r="I134" s="30" t="s">
        <v>20</v>
      </c>
      <c r="J134" s="49"/>
      <c r="K134" s="50"/>
    </row>
    <row r="135" customFormat="false" ht="14.25" hidden="false" customHeight="true" outlineLevel="0" collapsed="false">
      <c r="A135" s="27" t="n">
        <v>130</v>
      </c>
      <c r="B135" s="46" t="n">
        <v>39569</v>
      </c>
      <c r="C135" s="30" t="s">
        <v>39</v>
      </c>
      <c r="D135" s="46" t="n">
        <v>39569</v>
      </c>
      <c r="E135" s="30" t="s">
        <v>39</v>
      </c>
      <c r="F135" s="30" t="s">
        <v>24</v>
      </c>
      <c r="G135" s="48" t="n">
        <v>0</v>
      </c>
      <c r="H135" s="47" t="n">
        <v>11</v>
      </c>
      <c r="I135" s="30" t="s">
        <v>25</v>
      </c>
      <c r="J135" s="49"/>
      <c r="K135" s="50"/>
    </row>
    <row r="136" customFormat="false" ht="14.25" hidden="false" customHeight="true" outlineLevel="0" collapsed="false">
      <c r="A136" s="27" t="n">
        <v>131</v>
      </c>
      <c r="B136" s="46" t="n">
        <v>39569</v>
      </c>
      <c r="C136" s="30" t="s">
        <v>39</v>
      </c>
      <c r="D136" s="46" t="n">
        <v>39568</v>
      </c>
      <c r="E136" s="30" t="s">
        <v>39</v>
      </c>
      <c r="F136" s="30" t="s">
        <v>24</v>
      </c>
      <c r="G136" s="48" t="n">
        <v>25</v>
      </c>
      <c r="H136" s="47"/>
      <c r="I136" s="30" t="s">
        <v>25</v>
      </c>
      <c r="J136" s="49"/>
      <c r="K136" s="50"/>
    </row>
    <row r="137" customFormat="false" ht="14.25" hidden="false" customHeight="true" outlineLevel="0" collapsed="false">
      <c r="A137" s="27" t="n">
        <v>132</v>
      </c>
      <c r="B137" s="46" t="n">
        <v>39569</v>
      </c>
      <c r="C137" s="30" t="s">
        <v>48</v>
      </c>
      <c r="D137" s="46" t="n">
        <v>39568</v>
      </c>
      <c r="E137" s="30" t="s">
        <v>68</v>
      </c>
      <c r="F137" s="30" t="s">
        <v>24</v>
      </c>
      <c r="G137" s="48" t="n">
        <v>18</v>
      </c>
      <c r="H137" s="47"/>
      <c r="I137" s="30" t="s">
        <v>20</v>
      </c>
      <c r="J137" s="49"/>
      <c r="K137" s="50"/>
    </row>
    <row r="138" customFormat="false" ht="14.25" hidden="false" customHeight="true" outlineLevel="0" collapsed="false">
      <c r="A138" s="27" t="n">
        <v>133</v>
      </c>
      <c r="B138" s="46" t="n">
        <v>39569</v>
      </c>
      <c r="C138" s="30" t="s">
        <v>36</v>
      </c>
      <c r="D138" s="46" t="n">
        <v>39564</v>
      </c>
      <c r="E138" s="30" t="s">
        <v>27</v>
      </c>
      <c r="F138" s="30" t="s">
        <v>24</v>
      </c>
      <c r="G138" s="48" t="n">
        <v>21</v>
      </c>
      <c r="H138" s="47" t="n">
        <v>8</v>
      </c>
      <c r="I138" s="30" t="s">
        <v>16</v>
      </c>
      <c r="J138" s="49" t="n">
        <v>1</v>
      </c>
      <c r="K138" s="50"/>
    </row>
    <row r="139" customFormat="false" ht="14.25" hidden="false" customHeight="true" outlineLevel="0" collapsed="false">
      <c r="A139" s="27" t="n">
        <v>134</v>
      </c>
      <c r="B139" s="46" t="n">
        <v>39571</v>
      </c>
      <c r="C139" s="30" t="s">
        <v>49</v>
      </c>
      <c r="D139" s="46" t="n">
        <v>39570</v>
      </c>
      <c r="E139" s="30" t="s">
        <v>49</v>
      </c>
      <c r="F139" s="30" t="s">
        <v>15</v>
      </c>
      <c r="G139" s="48" t="n">
        <v>13</v>
      </c>
      <c r="H139" s="47" t="n">
        <v>3</v>
      </c>
      <c r="I139" s="30" t="s">
        <v>20</v>
      </c>
      <c r="J139" s="49"/>
      <c r="K139" s="50"/>
    </row>
    <row r="140" customFormat="false" ht="14.25" hidden="false" customHeight="true" outlineLevel="0" collapsed="false">
      <c r="A140" s="27" t="n">
        <v>135</v>
      </c>
      <c r="B140" s="46" t="n">
        <v>39575</v>
      </c>
      <c r="C140" s="30" t="s">
        <v>27</v>
      </c>
      <c r="D140" s="46" t="n">
        <v>39569</v>
      </c>
      <c r="E140" s="30" t="s">
        <v>69</v>
      </c>
      <c r="F140" s="30" t="s">
        <v>15</v>
      </c>
      <c r="G140" s="48" t="n">
        <v>0</v>
      </c>
      <c r="H140" s="47" t="n">
        <v>9</v>
      </c>
      <c r="I140" s="30" t="s">
        <v>25</v>
      </c>
      <c r="J140" s="49"/>
      <c r="K140" s="50"/>
    </row>
    <row r="141" customFormat="false" ht="14.25" hidden="false" customHeight="true" outlineLevel="0" collapsed="false">
      <c r="A141" s="27" t="n">
        <v>136</v>
      </c>
      <c r="B141" s="46" t="n">
        <v>39570</v>
      </c>
      <c r="C141" s="30" t="s">
        <v>66</v>
      </c>
      <c r="D141" s="46" t="n">
        <v>39570</v>
      </c>
      <c r="E141" s="30" t="s">
        <v>66</v>
      </c>
      <c r="F141" s="30" t="s">
        <v>24</v>
      </c>
      <c r="G141" s="48" t="n">
        <v>19</v>
      </c>
      <c r="H141" s="47"/>
      <c r="I141" s="30" t="s">
        <v>25</v>
      </c>
      <c r="J141" s="49"/>
      <c r="K141" s="50"/>
    </row>
    <row r="142" customFormat="false" ht="14.25" hidden="false" customHeight="true" outlineLevel="0" collapsed="false">
      <c r="A142" s="27" t="n">
        <v>137</v>
      </c>
      <c r="B142" s="46" t="n">
        <v>39570</v>
      </c>
      <c r="C142" s="30" t="s">
        <v>26</v>
      </c>
      <c r="D142" s="46" t="n">
        <v>39570</v>
      </c>
      <c r="E142" s="30" t="s">
        <v>26</v>
      </c>
      <c r="F142" s="30" t="s">
        <v>15</v>
      </c>
      <c r="G142" s="48" t="n">
        <v>4</v>
      </c>
      <c r="H142" s="47" t="n">
        <v>3</v>
      </c>
      <c r="I142" s="30" t="s">
        <v>25</v>
      </c>
      <c r="J142" s="49"/>
      <c r="K142" s="50"/>
    </row>
    <row r="143" customFormat="false" ht="14.25" hidden="false" customHeight="true" outlineLevel="0" collapsed="false">
      <c r="A143" s="27" t="n">
        <v>138</v>
      </c>
      <c r="B143" s="46" t="n">
        <v>39570</v>
      </c>
      <c r="C143" s="30" t="s">
        <v>26</v>
      </c>
      <c r="D143" s="46" t="n">
        <v>39570</v>
      </c>
      <c r="E143" s="30" t="s">
        <v>26</v>
      </c>
      <c r="F143" s="30" t="s">
        <v>15</v>
      </c>
      <c r="G143" s="48" t="n">
        <v>1</v>
      </c>
      <c r="H143" s="47" t="n">
        <v>11</v>
      </c>
      <c r="I143" s="30" t="s">
        <v>25</v>
      </c>
      <c r="J143" s="49"/>
      <c r="K143" s="50"/>
    </row>
    <row r="144" customFormat="false" ht="14.25" hidden="false" customHeight="true" outlineLevel="0" collapsed="false">
      <c r="A144" s="27" t="n">
        <v>139</v>
      </c>
      <c r="B144" s="46" t="n">
        <v>39575</v>
      </c>
      <c r="C144" s="30" t="s">
        <v>61</v>
      </c>
      <c r="D144" s="46" t="n">
        <v>39575</v>
      </c>
      <c r="E144" s="30" t="s">
        <v>61</v>
      </c>
      <c r="F144" s="30" t="s">
        <v>24</v>
      </c>
      <c r="G144" s="48" t="n">
        <v>1</v>
      </c>
      <c r="H144" s="47"/>
      <c r="I144" s="30" t="s">
        <v>25</v>
      </c>
      <c r="J144" s="49"/>
      <c r="K144" s="50"/>
    </row>
    <row r="145" customFormat="false" ht="14.25" hidden="false" customHeight="true" outlineLevel="0" collapsed="false">
      <c r="A145" s="27" t="n">
        <v>140</v>
      </c>
      <c r="B145" s="46" t="n">
        <v>39575</v>
      </c>
      <c r="C145" s="30" t="s">
        <v>48</v>
      </c>
      <c r="D145" s="46" t="n">
        <v>39574</v>
      </c>
      <c r="E145" s="30" t="s">
        <v>70</v>
      </c>
      <c r="F145" s="30" t="s">
        <v>15</v>
      </c>
      <c r="G145" s="48" t="n">
        <v>16</v>
      </c>
      <c r="H145" s="47"/>
      <c r="I145" s="30" t="s">
        <v>25</v>
      </c>
      <c r="J145" s="49"/>
      <c r="K145" s="50"/>
    </row>
    <row r="146" customFormat="false" ht="14.25" hidden="false" customHeight="true" outlineLevel="0" collapsed="false">
      <c r="A146" s="27" t="n">
        <v>141</v>
      </c>
      <c r="B146" s="46" t="n">
        <v>39572</v>
      </c>
      <c r="C146" s="30" t="s">
        <v>34</v>
      </c>
      <c r="D146" s="46" t="n">
        <v>39572</v>
      </c>
      <c r="E146" s="30" t="s">
        <v>34</v>
      </c>
      <c r="F146" s="30" t="s">
        <v>15</v>
      </c>
      <c r="G146" s="48" t="n">
        <v>31</v>
      </c>
      <c r="H146" s="47"/>
      <c r="I146" s="30" t="s">
        <v>25</v>
      </c>
      <c r="J146" s="49"/>
      <c r="K146" s="50"/>
    </row>
    <row r="147" customFormat="false" ht="14.25" hidden="false" customHeight="true" outlineLevel="0" collapsed="false">
      <c r="A147" s="27" t="n">
        <v>142</v>
      </c>
      <c r="B147" s="46" t="n">
        <v>39567</v>
      </c>
      <c r="C147" s="30" t="s">
        <v>60</v>
      </c>
      <c r="D147" s="46" t="n">
        <v>39562</v>
      </c>
      <c r="E147" s="30" t="s">
        <v>60</v>
      </c>
      <c r="F147" s="30" t="s">
        <v>15</v>
      </c>
      <c r="G147" s="48" t="n">
        <v>31</v>
      </c>
      <c r="H147" s="47"/>
      <c r="I147" s="30" t="s">
        <v>25</v>
      </c>
      <c r="J147" s="49"/>
      <c r="K147" s="50"/>
    </row>
    <row r="148" customFormat="false" ht="14.25" hidden="false" customHeight="true" outlineLevel="0" collapsed="false">
      <c r="A148" s="27" t="n">
        <v>143</v>
      </c>
      <c r="B148" s="46" t="n">
        <v>39575</v>
      </c>
      <c r="C148" s="30" t="s">
        <v>38</v>
      </c>
      <c r="D148" s="46" t="n">
        <v>39569</v>
      </c>
      <c r="E148" s="30" t="s">
        <v>47</v>
      </c>
      <c r="F148" s="30" t="s">
        <v>15</v>
      </c>
      <c r="G148" s="48" t="n">
        <v>33</v>
      </c>
      <c r="H148" s="47"/>
      <c r="I148" s="30" t="s">
        <v>20</v>
      </c>
      <c r="J148" s="49"/>
      <c r="K148" s="50"/>
    </row>
    <row r="149" customFormat="false" ht="14.25" hidden="false" customHeight="true" outlineLevel="0" collapsed="false">
      <c r="A149" s="59" t="n">
        <v>144</v>
      </c>
      <c r="B149" s="63" t="n">
        <v>39575</v>
      </c>
      <c r="C149" s="43" t="s">
        <v>38</v>
      </c>
      <c r="D149" s="63" t="n">
        <v>39575</v>
      </c>
      <c r="E149" s="43" t="s">
        <v>47</v>
      </c>
      <c r="F149" s="43" t="s">
        <v>15</v>
      </c>
      <c r="G149" s="61" t="n">
        <v>8</v>
      </c>
      <c r="H149" s="64"/>
      <c r="I149" s="43" t="s">
        <v>16</v>
      </c>
      <c r="J149" s="62" t="n">
        <v>1</v>
      </c>
      <c r="K149" s="40" t="s">
        <v>42</v>
      </c>
    </row>
    <row r="150" customFormat="false" ht="14.25" hidden="false" customHeight="true" outlineLevel="0" collapsed="false">
      <c r="A150" s="27" t="n">
        <v>145</v>
      </c>
      <c r="B150" s="46" t="n">
        <v>39577</v>
      </c>
      <c r="C150" s="30" t="s">
        <v>49</v>
      </c>
      <c r="D150" s="46" t="n">
        <v>39576</v>
      </c>
      <c r="E150" s="30" t="s">
        <v>49</v>
      </c>
      <c r="F150" s="30" t="s">
        <v>24</v>
      </c>
      <c r="G150" s="48" t="n">
        <v>18</v>
      </c>
      <c r="H150" s="48"/>
      <c r="I150" s="30" t="s">
        <v>25</v>
      </c>
      <c r="J150" s="49"/>
      <c r="K150" s="32" t="s">
        <v>71</v>
      </c>
    </row>
    <row r="151" customFormat="false" ht="14.25" hidden="false" customHeight="true" outlineLevel="0" collapsed="false">
      <c r="A151" s="27" t="n">
        <v>146</v>
      </c>
      <c r="B151" s="46" t="n">
        <v>39576</v>
      </c>
      <c r="C151" s="30" t="s">
        <v>19</v>
      </c>
      <c r="D151" s="46" t="n">
        <v>39572</v>
      </c>
      <c r="E151" s="30" t="s">
        <v>72</v>
      </c>
      <c r="F151" s="30" t="s">
        <v>15</v>
      </c>
      <c r="G151" s="48" t="n">
        <v>1</v>
      </c>
      <c r="H151" s="48" t="n">
        <v>1</v>
      </c>
      <c r="I151" s="30" t="s">
        <v>25</v>
      </c>
      <c r="J151" s="49"/>
      <c r="K151" s="32" t="s">
        <v>31</v>
      </c>
    </row>
    <row r="152" customFormat="false" ht="14.25" hidden="false" customHeight="true" outlineLevel="0" collapsed="false">
      <c r="A152" s="27" t="n">
        <v>147</v>
      </c>
      <c r="B152" s="46" t="n">
        <v>39577</v>
      </c>
      <c r="C152" s="30" t="s">
        <v>66</v>
      </c>
      <c r="D152" s="46" t="n">
        <v>39577</v>
      </c>
      <c r="E152" s="30" t="s">
        <v>66</v>
      </c>
      <c r="F152" s="30" t="s">
        <v>15</v>
      </c>
      <c r="G152" s="48" t="n">
        <v>5</v>
      </c>
      <c r="H152" s="48"/>
      <c r="I152" s="30" t="s">
        <v>25</v>
      </c>
      <c r="J152" s="49"/>
      <c r="K152" s="32" t="s">
        <v>31</v>
      </c>
    </row>
    <row r="153" customFormat="false" ht="14.25" hidden="false" customHeight="true" outlineLevel="0" collapsed="false">
      <c r="A153" s="27" t="n">
        <v>148</v>
      </c>
      <c r="B153" s="46" t="n">
        <v>39577</v>
      </c>
      <c r="C153" s="30" t="s">
        <v>73</v>
      </c>
      <c r="D153" s="46" t="n">
        <v>39577</v>
      </c>
      <c r="E153" s="30" t="s">
        <v>73</v>
      </c>
      <c r="F153" s="30" t="s">
        <v>24</v>
      </c>
      <c r="G153" s="48" t="n">
        <v>16</v>
      </c>
      <c r="H153" s="48"/>
      <c r="I153" s="30" t="s">
        <v>25</v>
      </c>
      <c r="J153" s="49"/>
      <c r="K153" s="50"/>
    </row>
    <row r="154" customFormat="false" ht="14.25" hidden="false" customHeight="true" outlineLevel="0" collapsed="false">
      <c r="A154" s="27" t="n">
        <v>149</v>
      </c>
      <c r="B154" s="46" t="n">
        <v>39576</v>
      </c>
      <c r="C154" s="30" t="s">
        <v>74</v>
      </c>
      <c r="D154" s="46" t="n">
        <v>39576</v>
      </c>
      <c r="E154" s="30" t="s">
        <v>74</v>
      </c>
      <c r="F154" s="30" t="s">
        <v>15</v>
      </c>
      <c r="G154" s="48" t="n">
        <v>2</v>
      </c>
      <c r="H154" s="48"/>
      <c r="I154" s="30" t="s">
        <v>16</v>
      </c>
      <c r="J154" s="49" t="n">
        <v>1</v>
      </c>
      <c r="K154" s="50"/>
    </row>
    <row r="155" customFormat="false" ht="14.25" hidden="false" customHeight="true" outlineLevel="0" collapsed="false">
      <c r="A155" s="27" t="n">
        <v>150</v>
      </c>
      <c r="B155" s="46" t="n">
        <v>39578</v>
      </c>
      <c r="C155" s="30" t="s">
        <v>14</v>
      </c>
      <c r="D155" s="46" t="n">
        <v>39578</v>
      </c>
      <c r="E155" s="30" t="s">
        <v>14</v>
      </c>
      <c r="F155" s="30" t="s">
        <v>15</v>
      </c>
      <c r="G155" s="48" t="n">
        <v>1</v>
      </c>
      <c r="H155" s="48" t="n">
        <v>5</v>
      </c>
      <c r="I155" s="30" t="s">
        <v>25</v>
      </c>
      <c r="J155" s="49"/>
      <c r="K155" s="50"/>
    </row>
    <row r="156" customFormat="false" ht="14.25" hidden="false" customHeight="true" outlineLevel="0" collapsed="false">
      <c r="A156" s="27" t="n">
        <v>151</v>
      </c>
      <c r="B156" s="46" t="n">
        <v>39570</v>
      </c>
      <c r="C156" s="30" t="s">
        <v>54</v>
      </c>
      <c r="D156" s="46" t="n">
        <v>39568</v>
      </c>
      <c r="E156" s="30" t="s">
        <v>54</v>
      </c>
      <c r="F156" s="30" t="s">
        <v>24</v>
      </c>
      <c r="G156" s="48" t="n">
        <v>5</v>
      </c>
      <c r="H156" s="48"/>
      <c r="I156" s="30" t="s">
        <v>16</v>
      </c>
      <c r="J156" s="49" t="n">
        <v>2</v>
      </c>
      <c r="K156" s="50"/>
    </row>
    <row r="157" customFormat="false" ht="14.25" hidden="false" customHeight="true" outlineLevel="0" collapsed="false">
      <c r="A157" s="27" t="n">
        <v>152</v>
      </c>
      <c r="B157" s="46" t="n">
        <v>39582</v>
      </c>
      <c r="C157" s="30" t="s">
        <v>27</v>
      </c>
      <c r="D157" s="46" t="n">
        <v>39581</v>
      </c>
      <c r="E157" s="30" t="s">
        <v>27</v>
      </c>
      <c r="F157" s="30" t="s">
        <v>15</v>
      </c>
      <c r="G157" s="48" t="n">
        <v>28</v>
      </c>
      <c r="H157" s="48"/>
      <c r="I157" s="30" t="s">
        <v>16</v>
      </c>
      <c r="J157" s="49" t="n">
        <v>1</v>
      </c>
      <c r="K157" s="50"/>
    </row>
    <row r="158" customFormat="false" ht="14.25" hidden="false" customHeight="true" outlineLevel="0" collapsed="false">
      <c r="A158" s="27" t="n">
        <v>153</v>
      </c>
      <c r="B158" s="46" t="n">
        <v>39576</v>
      </c>
      <c r="C158" s="30" t="s">
        <v>65</v>
      </c>
      <c r="D158" s="46" t="n">
        <v>39575</v>
      </c>
      <c r="E158" s="30" t="s">
        <v>75</v>
      </c>
      <c r="F158" s="30" t="s">
        <v>24</v>
      </c>
      <c r="G158" s="48" t="n">
        <v>2</v>
      </c>
      <c r="H158" s="48"/>
      <c r="I158" s="30" t="s">
        <v>16</v>
      </c>
      <c r="J158" s="49" t="n">
        <v>1</v>
      </c>
      <c r="K158" s="50"/>
    </row>
    <row r="159" customFormat="false" ht="14.25" hidden="false" customHeight="true" outlineLevel="0" collapsed="false">
      <c r="A159" s="27" t="n">
        <v>154</v>
      </c>
      <c r="B159" s="46" t="n">
        <v>39580</v>
      </c>
      <c r="C159" s="30" t="s">
        <v>38</v>
      </c>
      <c r="D159" s="46" t="n">
        <v>39579</v>
      </c>
      <c r="E159" s="30" t="s">
        <v>47</v>
      </c>
      <c r="F159" s="30" t="s">
        <v>15</v>
      </c>
      <c r="G159" s="48" t="n">
        <v>10</v>
      </c>
      <c r="H159" s="48"/>
      <c r="I159" s="30" t="s">
        <v>16</v>
      </c>
      <c r="J159" s="49" t="n">
        <v>1</v>
      </c>
      <c r="K159" s="32" t="s">
        <v>42</v>
      </c>
    </row>
    <row r="160" customFormat="false" ht="14.25" hidden="false" customHeight="true" outlineLevel="0" collapsed="false">
      <c r="A160" s="27" t="n">
        <v>155</v>
      </c>
      <c r="B160" s="46" t="n">
        <v>39584</v>
      </c>
      <c r="C160" s="30" t="s">
        <v>39</v>
      </c>
      <c r="D160" s="46" t="n">
        <v>39583</v>
      </c>
      <c r="E160" s="30" t="s">
        <v>39</v>
      </c>
      <c r="F160" s="30" t="s">
        <v>15</v>
      </c>
      <c r="G160" s="48" t="n">
        <v>14</v>
      </c>
      <c r="H160" s="48"/>
      <c r="I160" s="30" t="s">
        <v>16</v>
      </c>
      <c r="J160" s="49" t="n">
        <v>1</v>
      </c>
      <c r="K160" s="32" t="s">
        <v>57</v>
      </c>
    </row>
    <row r="161" customFormat="false" ht="14.25" hidden="false" customHeight="true" outlineLevel="0" collapsed="false">
      <c r="A161" s="27" t="n">
        <v>156</v>
      </c>
      <c r="B161" s="46" t="n">
        <v>39584</v>
      </c>
      <c r="C161" s="30" t="s">
        <v>67</v>
      </c>
      <c r="D161" s="46" t="n">
        <v>39584</v>
      </c>
      <c r="E161" s="30" t="s">
        <v>67</v>
      </c>
      <c r="F161" s="30" t="s">
        <v>15</v>
      </c>
      <c r="G161" s="48" t="n">
        <v>27</v>
      </c>
      <c r="H161" s="48" t="n">
        <v>4</v>
      </c>
      <c r="I161" s="30" t="s">
        <v>20</v>
      </c>
      <c r="J161" s="49"/>
      <c r="K161" s="50"/>
    </row>
    <row r="162" customFormat="false" ht="14.25" hidden="false" customHeight="true" outlineLevel="0" collapsed="false">
      <c r="A162" s="27" t="n">
        <v>157</v>
      </c>
      <c r="B162" s="46" t="n">
        <v>39587</v>
      </c>
      <c r="C162" s="30" t="s">
        <v>66</v>
      </c>
      <c r="D162" s="46" t="n">
        <v>39587</v>
      </c>
      <c r="E162" s="30" t="s">
        <v>76</v>
      </c>
      <c r="F162" s="30" t="s">
        <v>15</v>
      </c>
      <c r="G162" s="48" t="n">
        <v>23</v>
      </c>
      <c r="H162" s="48" t="n">
        <v>10</v>
      </c>
      <c r="I162" s="30" t="s">
        <v>20</v>
      </c>
      <c r="J162" s="49"/>
      <c r="K162" s="50"/>
    </row>
    <row r="163" customFormat="false" ht="14.25" hidden="false" customHeight="true" outlineLevel="0" collapsed="false">
      <c r="A163" s="27" t="n">
        <v>158</v>
      </c>
      <c r="B163" s="46" t="n">
        <v>39588</v>
      </c>
      <c r="C163" s="30" t="s">
        <v>49</v>
      </c>
      <c r="D163" s="46" t="n">
        <v>39581</v>
      </c>
      <c r="E163" s="30" t="s">
        <v>44</v>
      </c>
      <c r="F163" s="30" t="s">
        <v>15</v>
      </c>
      <c r="G163" s="48" t="n">
        <v>21</v>
      </c>
      <c r="H163" s="48" t="n">
        <v>2</v>
      </c>
      <c r="I163" s="30" t="s">
        <v>25</v>
      </c>
      <c r="J163" s="49"/>
      <c r="K163" s="50"/>
    </row>
    <row r="164" customFormat="false" ht="14.25" hidden="false" customHeight="true" outlineLevel="0" collapsed="false">
      <c r="A164" s="27" t="n">
        <v>159</v>
      </c>
      <c r="B164" s="46" t="n">
        <v>39589</v>
      </c>
      <c r="C164" s="30" t="s">
        <v>48</v>
      </c>
      <c r="D164" s="46" t="n">
        <v>39588</v>
      </c>
      <c r="E164" s="30" t="s">
        <v>48</v>
      </c>
      <c r="F164" s="30" t="s">
        <v>24</v>
      </c>
      <c r="G164" s="48" t="n">
        <v>13</v>
      </c>
      <c r="H164" s="48" t="n">
        <v>2</v>
      </c>
      <c r="I164" s="30" t="s">
        <v>25</v>
      </c>
      <c r="J164" s="49"/>
      <c r="K164" s="32" t="s">
        <v>57</v>
      </c>
    </row>
    <row r="165" customFormat="false" ht="14.25" hidden="false" customHeight="true" outlineLevel="0" collapsed="false">
      <c r="A165" s="27" t="n">
        <v>160</v>
      </c>
      <c r="B165" s="46" t="n">
        <v>39589</v>
      </c>
      <c r="C165" s="30" t="s">
        <v>44</v>
      </c>
      <c r="D165" s="46" t="n">
        <v>39585</v>
      </c>
      <c r="E165" s="30" t="s">
        <v>44</v>
      </c>
      <c r="F165" s="30" t="s">
        <v>15</v>
      </c>
      <c r="G165" s="48" t="n">
        <v>3</v>
      </c>
      <c r="H165" s="48" t="n">
        <v>5</v>
      </c>
      <c r="I165" s="30" t="s">
        <v>16</v>
      </c>
      <c r="J165" s="49" t="n">
        <v>1</v>
      </c>
      <c r="K165" s="32" t="s">
        <v>31</v>
      </c>
    </row>
    <row r="166" customFormat="false" ht="14.25" hidden="false" customHeight="true" outlineLevel="0" collapsed="false">
      <c r="A166" s="27" t="n">
        <v>161</v>
      </c>
      <c r="B166" s="46" t="n">
        <v>39590</v>
      </c>
      <c r="C166" s="30" t="s">
        <v>27</v>
      </c>
      <c r="D166" s="46" t="n">
        <v>39590</v>
      </c>
      <c r="E166" s="30" t="s">
        <v>27</v>
      </c>
      <c r="F166" s="30" t="s">
        <v>15</v>
      </c>
      <c r="G166" s="48" t="n">
        <v>28</v>
      </c>
      <c r="H166" s="48"/>
      <c r="I166" s="30" t="s">
        <v>20</v>
      </c>
      <c r="J166" s="49"/>
      <c r="K166" s="50"/>
    </row>
    <row r="167" customFormat="false" ht="14.25" hidden="false" customHeight="true" outlineLevel="0" collapsed="false">
      <c r="A167" s="27" t="n">
        <v>162</v>
      </c>
      <c r="B167" s="46" t="n">
        <v>39590</v>
      </c>
      <c r="C167" s="34" t="s">
        <v>62</v>
      </c>
      <c r="D167" s="46" t="n">
        <v>39590</v>
      </c>
      <c r="E167" s="34" t="s">
        <v>62</v>
      </c>
      <c r="F167" s="30" t="s">
        <v>15</v>
      </c>
      <c r="G167" s="48" t="n">
        <v>38</v>
      </c>
      <c r="H167" s="48" t="n">
        <v>2</v>
      </c>
      <c r="I167" s="30" t="s">
        <v>20</v>
      </c>
      <c r="J167" s="49"/>
      <c r="K167" s="50"/>
    </row>
    <row r="168" customFormat="false" ht="14.25" hidden="false" customHeight="true" outlineLevel="0" collapsed="false">
      <c r="A168" s="27" t="n">
        <v>163</v>
      </c>
      <c r="B168" s="46" t="n">
        <v>39589</v>
      </c>
      <c r="C168" s="34" t="s">
        <v>43</v>
      </c>
      <c r="D168" s="46" t="n">
        <v>39582</v>
      </c>
      <c r="E168" s="34" t="s">
        <v>18</v>
      </c>
      <c r="F168" s="30" t="s">
        <v>24</v>
      </c>
      <c r="G168" s="48" t="n">
        <v>12</v>
      </c>
      <c r="H168" s="48"/>
      <c r="I168" s="30" t="s">
        <v>16</v>
      </c>
      <c r="J168" s="49" t="n">
        <v>1</v>
      </c>
      <c r="K168" s="32" t="s">
        <v>57</v>
      </c>
    </row>
    <row r="169" customFormat="false" ht="14.25" hidden="false" customHeight="true" outlineLevel="0" collapsed="false">
      <c r="A169" s="27" t="n">
        <v>164</v>
      </c>
      <c r="B169" s="46" t="n">
        <v>39591</v>
      </c>
      <c r="C169" s="34" t="s">
        <v>66</v>
      </c>
      <c r="D169" s="46" t="n">
        <v>39589</v>
      </c>
      <c r="E169" s="34" t="s">
        <v>66</v>
      </c>
      <c r="F169" s="30" t="s">
        <v>24</v>
      </c>
      <c r="G169" s="48" t="n">
        <v>1</v>
      </c>
      <c r="H169" s="48" t="n">
        <v>3</v>
      </c>
      <c r="I169" s="30" t="s">
        <v>25</v>
      </c>
      <c r="J169" s="49"/>
      <c r="K169" s="50"/>
    </row>
    <row r="170" customFormat="false" ht="14.25" hidden="false" customHeight="true" outlineLevel="0" collapsed="false">
      <c r="A170" s="27" t="n">
        <v>165</v>
      </c>
      <c r="B170" s="46" t="n">
        <v>39594</v>
      </c>
      <c r="C170" s="34" t="s">
        <v>38</v>
      </c>
      <c r="D170" s="46" t="n">
        <v>39594</v>
      </c>
      <c r="E170" s="34" t="s">
        <v>38</v>
      </c>
      <c r="F170" s="30" t="s">
        <v>15</v>
      </c>
      <c r="G170" s="48" t="n">
        <v>1</v>
      </c>
      <c r="H170" s="48" t="n">
        <v>0</v>
      </c>
      <c r="I170" s="30" t="s">
        <v>25</v>
      </c>
      <c r="J170" s="49"/>
      <c r="K170" s="50"/>
    </row>
    <row r="171" customFormat="false" ht="14.25" hidden="false" customHeight="true" outlineLevel="0" collapsed="false">
      <c r="A171" s="27" t="n">
        <v>166</v>
      </c>
      <c r="B171" s="46" t="n">
        <v>39594</v>
      </c>
      <c r="C171" s="34" t="s">
        <v>63</v>
      </c>
      <c r="D171" s="46" t="n">
        <v>39594</v>
      </c>
      <c r="E171" s="34" t="s">
        <v>64</v>
      </c>
      <c r="F171" s="30" t="s">
        <v>24</v>
      </c>
      <c r="G171" s="48" t="n">
        <v>1</v>
      </c>
      <c r="H171" s="48"/>
      <c r="I171" s="30" t="s">
        <v>16</v>
      </c>
      <c r="J171" s="49" t="n">
        <v>1</v>
      </c>
      <c r="K171" s="50"/>
    </row>
    <row r="172" customFormat="false" ht="14.25" hidden="false" customHeight="true" outlineLevel="0" collapsed="false">
      <c r="A172" s="27" t="n">
        <v>167</v>
      </c>
      <c r="B172" s="46" t="n">
        <v>39595</v>
      </c>
      <c r="C172" s="34" t="s">
        <v>27</v>
      </c>
      <c r="D172" s="46" t="n">
        <v>39595</v>
      </c>
      <c r="E172" s="34" t="s">
        <v>27</v>
      </c>
      <c r="F172" s="30" t="s">
        <v>24</v>
      </c>
      <c r="G172" s="48" t="n">
        <v>23</v>
      </c>
      <c r="H172" s="48"/>
      <c r="I172" s="30" t="s">
        <v>20</v>
      </c>
      <c r="J172" s="49"/>
      <c r="K172" s="50"/>
    </row>
    <row r="173" customFormat="false" ht="14.25" hidden="false" customHeight="true" outlineLevel="0" collapsed="false">
      <c r="A173" s="27" t="n">
        <v>168</v>
      </c>
      <c r="B173" s="46" t="n">
        <v>39599</v>
      </c>
      <c r="C173" s="34" t="s">
        <v>46</v>
      </c>
      <c r="D173" s="46" t="n">
        <v>39598</v>
      </c>
      <c r="E173" s="34" t="s">
        <v>46</v>
      </c>
      <c r="F173" s="30" t="s">
        <v>15</v>
      </c>
      <c r="G173" s="48" t="n">
        <v>15</v>
      </c>
      <c r="H173" s="48"/>
      <c r="I173" s="30" t="s">
        <v>16</v>
      </c>
      <c r="J173" s="49" t="n">
        <v>1</v>
      </c>
      <c r="K173" s="32" t="s">
        <v>45</v>
      </c>
    </row>
    <row r="174" customFormat="false" ht="14.25" hidden="false" customHeight="true" outlineLevel="0" collapsed="false">
      <c r="A174" s="27" t="n">
        <v>169</v>
      </c>
      <c r="B174" s="46" t="n">
        <v>39603</v>
      </c>
      <c r="C174" s="34" t="s">
        <v>66</v>
      </c>
      <c r="D174" s="46" t="n">
        <v>39603</v>
      </c>
      <c r="E174" s="34" t="s">
        <v>66</v>
      </c>
      <c r="F174" s="30" t="s">
        <v>15</v>
      </c>
      <c r="G174" s="48" t="n">
        <v>20</v>
      </c>
      <c r="H174" s="48" t="n">
        <v>9</v>
      </c>
      <c r="I174" s="30" t="s">
        <v>20</v>
      </c>
      <c r="J174" s="49"/>
      <c r="K174" s="50"/>
    </row>
    <row r="175" customFormat="false" ht="14.25" hidden="false" customHeight="true" outlineLevel="0" collapsed="false">
      <c r="A175" s="27" t="n">
        <v>170</v>
      </c>
      <c r="B175" s="46" t="n">
        <v>39603</v>
      </c>
      <c r="C175" s="34" t="s">
        <v>66</v>
      </c>
      <c r="D175" s="46" t="n">
        <v>39603</v>
      </c>
      <c r="E175" s="34" t="s">
        <v>66</v>
      </c>
      <c r="F175" s="30" t="s">
        <v>15</v>
      </c>
      <c r="G175" s="48" t="n">
        <v>24</v>
      </c>
      <c r="H175" s="48" t="n">
        <v>10</v>
      </c>
      <c r="I175" s="30" t="s">
        <v>20</v>
      </c>
      <c r="J175" s="49"/>
      <c r="K175" s="50"/>
    </row>
    <row r="176" customFormat="false" ht="14.25" hidden="false" customHeight="true" outlineLevel="0" collapsed="false">
      <c r="A176" s="27" t="n">
        <v>171</v>
      </c>
      <c r="B176" s="46" t="n">
        <v>39603</v>
      </c>
      <c r="C176" s="34" t="s">
        <v>77</v>
      </c>
      <c r="D176" s="46" t="n">
        <v>39602</v>
      </c>
      <c r="E176" s="34" t="s">
        <v>77</v>
      </c>
      <c r="F176" s="30" t="s">
        <v>15</v>
      </c>
      <c r="G176" s="48" t="n">
        <v>24</v>
      </c>
      <c r="H176" s="48"/>
      <c r="I176" s="30" t="s">
        <v>20</v>
      </c>
      <c r="J176" s="49"/>
      <c r="K176" s="50"/>
    </row>
    <row r="177" customFormat="false" ht="14.25" hidden="false" customHeight="true" outlineLevel="0" collapsed="false">
      <c r="A177" s="27" t="n">
        <v>172</v>
      </c>
      <c r="B177" s="46" t="n">
        <v>39610</v>
      </c>
      <c r="C177" s="34" t="s">
        <v>63</v>
      </c>
      <c r="D177" s="46" t="n">
        <v>39610</v>
      </c>
      <c r="E177" s="34" t="s">
        <v>63</v>
      </c>
      <c r="F177" s="30" t="s">
        <v>24</v>
      </c>
      <c r="G177" s="48" t="n">
        <v>1</v>
      </c>
      <c r="H177" s="48" t="n">
        <v>1</v>
      </c>
      <c r="I177" s="30" t="s">
        <v>16</v>
      </c>
      <c r="J177" s="49" t="n">
        <v>1</v>
      </c>
      <c r="K177" s="50"/>
    </row>
    <row r="178" customFormat="false" ht="14.25" hidden="false" customHeight="true" outlineLevel="0" collapsed="false">
      <c r="A178" s="27" t="n">
        <v>173</v>
      </c>
      <c r="B178" s="46" t="n">
        <v>39611</v>
      </c>
      <c r="C178" s="34" t="s">
        <v>44</v>
      </c>
      <c r="D178" s="46" t="n">
        <v>39611</v>
      </c>
      <c r="E178" s="34" t="s">
        <v>49</v>
      </c>
      <c r="F178" s="30" t="s">
        <v>15</v>
      </c>
      <c r="G178" s="48" t="n">
        <v>3</v>
      </c>
      <c r="H178" s="48"/>
      <c r="I178" s="30" t="s">
        <v>25</v>
      </c>
      <c r="J178" s="49"/>
      <c r="K178" s="32" t="s">
        <v>31</v>
      </c>
    </row>
    <row r="179" customFormat="false" ht="14.25" hidden="false" customHeight="true" outlineLevel="0" collapsed="false">
      <c r="A179" s="27" t="n">
        <v>174</v>
      </c>
      <c r="B179" s="46" t="n">
        <v>39612</v>
      </c>
      <c r="C179" s="34" t="s">
        <v>14</v>
      </c>
      <c r="D179" s="46" t="n">
        <v>39604</v>
      </c>
      <c r="E179" s="34" t="s">
        <v>14</v>
      </c>
      <c r="F179" s="30" t="s">
        <v>15</v>
      </c>
      <c r="G179" s="48" t="n">
        <v>1</v>
      </c>
      <c r="H179" s="48" t="n">
        <v>10</v>
      </c>
      <c r="I179" s="30" t="s">
        <v>16</v>
      </c>
      <c r="J179" s="49" t="n">
        <v>1</v>
      </c>
      <c r="K179" s="50"/>
    </row>
    <row r="180" customFormat="false" ht="14.25" hidden="false" customHeight="true" outlineLevel="0" collapsed="false">
      <c r="A180" s="27" t="n">
        <v>175</v>
      </c>
      <c r="B180" s="46" t="n">
        <v>39612</v>
      </c>
      <c r="C180" s="34" t="s">
        <v>19</v>
      </c>
      <c r="D180" s="46" t="n">
        <v>39612</v>
      </c>
      <c r="E180" s="34" t="s">
        <v>19</v>
      </c>
      <c r="F180" s="30" t="s">
        <v>15</v>
      </c>
      <c r="G180" s="48" t="n">
        <v>1</v>
      </c>
      <c r="H180" s="48" t="n">
        <v>10</v>
      </c>
      <c r="I180" s="30" t="s">
        <v>16</v>
      </c>
      <c r="J180" s="49" t="n">
        <v>1</v>
      </c>
      <c r="K180" s="50"/>
    </row>
    <row r="181" customFormat="false" ht="14.25" hidden="false" customHeight="true" outlineLevel="0" collapsed="false">
      <c r="A181" s="27" t="n">
        <v>176</v>
      </c>
      <c r="B181" s="46" t="n">
        <v>39615</v>
      </c>
      <c r="C181" s="34" t="s">
        <v>27</v>
      </c>
      <c r="D181" s="46" t="n">
        <v>39615</v>
      </c>
      <c r="E181" s="34" t="s">
        <v>27</v>
      </c>
      <c r="F181" s="30" t="s">
        <v>24</v>
      </c>
      <c r="G181" s="48" t="n">
        <v>13</v>
      </c>
      <c r="H181" s="48"/>
      <c r="I181" s="30" t="s">
        <v>25</v>
      </c>
      <c r="J181" s="49"/>
      <c r="K181" s="32" t="s">
        <v>57</v>
      </c>
    </row>
    <row r="182" customFormat="false" ht="14.25" hidden="false" customHeight="true" outlineLevel="0" collapsed="false">
      <c r="A182" s="27" t="n">
        <v>177</v>
      </c>
      <c r="B182" s="46" t="n">
        <v>39616</v>
      </c>
      <c r="C182" s="34" t="s">
        <v>49</v>
      </c>
      <c r="D182" s="46" t="n">
        <v>39615</v>
      </c>
      <c r="E182" s="34" t="s">
        <v>49</v>
      </c>
      <c r="F182" s="30" t="s">
        <v>15</v>
      </c>
      <c r="G182" s="48" t="n">
        <v>43</v>
      </c>
      <c r="H182" s="48" t="n">
        <v>2</v>
      </c>
      <c r="I182" s="30" t="s">
        <v>20</v>
      </c>
      <c r="J182" s="49"/>
      <c r="K182" s="50"/>
    </row>
    <row r="183" customFormat="false" ht="14.25" hidden="false" customHeight="true" outlineLevel="0" collapsed="false">
      <c r="A183" s="27" t="n">
        <v>178</v>
      </c>
      <c r="B183" s="46" t="n">
        <v>39615</v>
      </c>
      <c r="C183" s="34" t="s">
        <v>66</v>
      </c>
      <c r="D183" s="46" t="n">
        <v>39613</v>
      </c>
      <c r="E183" s="34" t="s">
        <v>66</v>
      </c>
      <c r="F183" s="30" t="s">
        <v>24</v>
      </c>
      <c r="G183" s="48" t="n">
        <v>14</v>
      </c>
      <c r="H183" s="48"/>
      <c r="I183" s="30" t="s">
        <v>25</v>
      </c>
      <c r="J183" s="49"/>
      <c r="K183" s="32" t="s">
        <v>57</v>
      </c>
    </row>
    <row r="184" customFormat="false" ht="14.25" hidden="false" customHeight="true" outlineLevel="0" collapsed="false">
      <c r="A184" s="27" t="n">
        <v>179</v>
      </c>
      <c r="B184" s="46" t="n">
        <v>39619</v>
      </c>
      <c r="C184" s="34" t="s">
        <v>65</v>
      </c>
      <c r="D184" s="46" t="n">
        <v>39619</v>
      </c>
      <c r="E184" s="34" t="s">
        <v>53</v>
      </c>
      <c r="F184" s="30" t="s">
        <v>24</v>
      </c>
      <c r="G184" s="48" t="n">
        <v>5</v>
      </c>
      <c r="H184" s="48" t="n">
        <v>1</v>
      </c>
      <c r="I184" s="30" t="s">
        <v>16</v>
      </c>
      <c r="J184" s="49" t="n">
        <v>1</v>
      </c>
      <c r="K184" s="32" t="s">
        <v>41</v>
      </c>
    </row>
    <row r="185" customFormat="false" ht="14.25" hidden="false" customHeight="true" outlineLevel="0" collapsed="false">
      <c r="A185" s="27" t="n">
        <v>180</v>
      </c>
      <c r="B185" s="46" t="n">
        <v>39622</v>
      </c>
      <c r="C185" s="34" t="s">
        <v>78</v>
      </c>
      <c r="D185" s="46" t="n">
        <v>39619</v>
      </c>
      <c r="E185" s="34" t="s">
        <v>78</v>
      </c>
      <c r="F185" s="30" t="s">
        <v>15</v>
      </c>
      <c r="G185" s="48" t="n">
        <v>2</v>
      </c>
      <c r="H185" s="48" t="n">
        <v>3</v>
      </c>
      <c r="I185" s="30" t="s">
        <v>16</v>
      </c>
      <c r="J185" s="49" t="n">
        <v>1</v>
      </c>
      <c r="K185" s="32" t="s">
        <v>31</v>
      </c>
    </row>
    <row r="186" customFormat="false" ht="14.25" hidden="false" customHeight="true" outlineLevel="0" collapsed="false">
      <c r="A186" s="27" t="n">
        <v>181</v>
      </c>
      <c r="B186" s="46" t="s">
        <v>79</v>
      </c>
      <c r="C186" s="46" t="s">
        <v>79</v>
      </c>
      <c r="D186" s="46" t="s">
        <v>79</v>
      </c>
      <c r="E186" s="46" t="s">
        <v>79</v>
      </c>
      <c r="F186" s="65" t="s">
        <v>79</v>
      </c>
      <c r="G186" s="51" t="s">
        <v>79</v>
      </c>
      <c r="H186" s="51" t="s">
        <v>79</v>
      </c>
      <c r="I186" s="65" t="s">
        <v>79</v>
      </c>
      <c r="J186" s="51" t="s">
        <v>79</v>
      </c>
      <c r="K186" s="50" t="s">
        <v>79</v>
      </c>
    </row>
    <row r="187" customFormat="false" ht="14.25" hidden="false" customHeight="true" outlineLevel="0" collapsed="false">
      <c r="A187" s="27" t="n">
        <v>182</v>
      </c>
      <c r="B187" s="46" t="n">
        <v>39625</v>
      </c>
      <c r="C187" s="34" t="s">
        <v>27</v>
      </c>
      <c r="D187" s="46" t="n">
        <v>39624</v>
      </c>
      <c r="E187" s="34" t="s">
        <v>27</v>
      </c>
      <c r="F187" s="30" t="s">
        <v>15</v>
      </c>
      <c r="G187" s="48" t="n">
        <v>17</v>
      </c>
      <c r="H187" s="48"/>
      <c r="I187" s="30" t="s">
        <v>20</v>
      </c>
      <c r="J187" s="49"/>
      <c r="K187" s="32" t="s">
        <v>45</v>
      </c>
    </row>
    <row r="188" customFormat="false" ht="14.25" hidden="false" customHeight="true" outlineLevel="0" collapsed="false">
      <c r="A188" s="27" t="n">
        <v>183</v>
      </c>
      <c r="B188" s="46" t="n">
        <v>39626</v>
      </c>
      <c r="C188" s="34" t="s">
        <v>39</v>
      </c>
      <c r="D188" s="46" t="n">
        <v>39624</v>
      </c>
      <c r="E188" s="34" t="s">
        <v>39</v>
      </c>
      <c r="F188" s="30" t="s">
        <v>15</v>
      </c>
      <c r="G188" s="48" t="n">
        <v>1</v>
      </c>
      <c r="H188" s="48" t="n">
        <v>1</v>
      </c>
      <c r="I188" s="30" t="s">
        <v>25</v>
      </c>
      <c r="J188" s="49"/>
      <c r="K188" s="50"/>
    </row>
    <row r="189" customFormat="false" ht="14.25" hidden="false" customHeight="true" outlineLevel="0" collapsed="false">
      <c r="A189" s="27" t="n">
        <v>184</v>
      </c>
      <c r="B189" s="46" t="n">
        <v>39626</v>
      </c>
      <c r="C189" s="34" t="s">
        <v>39</v>
      </c>
      <c r="D189" s="46" t="n">
        <v>39626</v>
      </c>
      <c r="E189" s="34" t="s">
        <v>39</v>
      </c>
      <c r="F189" s="30" t="s">
        <v>24</v>
      </c>
      <c r="G189" s="48" t="n">
        <v>2</v>
      </c>
      <c r="H189" s="48"/>
      <c r="I189" s="30" t="s">
        <v>16</v>
      </c>
      <c r="J189" s="49" t="n">
        <v>1</v>
      </c>
      <c r="K189" s="32" t="s">
        <v>31</v>
      </c>
    </row>
    <row r="190" customFormat="false" ht="14.25" hidden="false" customHeight="true" outlineLevel="0" collapsed="false">
      <c r="A190" s="27" t="n">
        <v>185</v>
      </c>
      <c r="B190" s="46" t="n">
        <v>39632</v>
      </c>
      <c r="C190" s="34" t="s">
        <v>18</v>
      </c>
      <c r="D190" s="46" t="n">
        <v>39624</v>
      </c>
      <c r="E190" s="34" t="s">
        <v>18</v>
      </c>
      <c r="F190" s="30" t="s">
        <v>24</v>
      </c>
      <c r="G190" s="48" t="n">
        <v>12</v>
      </c>
      <c r="H190" s="48"/>
      <c r="I190" s="30" t="s">
        <v>25</v>
      </c>
      <c r="J190" s="49"/>
      <c r="K190" s="32" t="s">
        <v>57</v>
      </c>
      <c r="M190" s="66" t="s">
        <v>80</v>
      </c>
    </row>
    <row r="191" customFormat="false" ht="14.25" hidden="false" customHeight="true" outlineLevel="0" collapsed="false">
      <c r="A191" s="27" t="n">
        <v>186</v>
      </c>
      <c r="B191" s="46" t="n">
        <v>39633</v>
      </c>
      <c r="C191" s="34" t="s">
        <v>65</v>
      </c>
      <c r="D191" s="46" t="n">
        <v>39622</v>
      </c>
      <c r="E191" s="34" t="s">
        <v>65</v>
      </c>
      <c r="F191" s="30" t="s">
        <v>24</v>
      </c>
      <c r="G191" s="48" t="n">
        <v>3</v>
      </c>
      <c r="H191" s="48"/>
      <c r="I191" s="30" t="s">
        <v>16</v>
      </c>
      <c r="J191" s="49" t="n">
        <v>1</v>
      </c>
      <c r="K191" s="50"/>
    </row>
    <row r="192" customFormat="false" ht="14.25" hidden="false" customHeight="true" outlineLevel="0" collapsed="false">
      <c r="A192" s="27" t="n">
        <v>187</v>
      </c>
      <c r="B192" s="46" t="n">
        <v>39639</v>
      </c>
      <c r="C192" s="34" t="s">
        <v>39</v>
      </c>
      <c r="D192" s="46" t="n">
        <v>39639</v>
      </c>
      <c r="E192" s="34" t="s">
        <v>39</v>
      </c>
      <c r="F192" s="30" t="s">
        <v>15</v>
      </c>
      <c r="G192" s="48" t="n">
        <v>0</v>
      </c>
      <c r="H192" s="48" t="n">
        <v>11</v>
      </c>
      <c r="I192" s="30" t="s">
        <v>25</v>
      </c>
      <c r="J192" s="49"/>
      <c r="K192" s="50"/>
      <c r="M192" s="67" t="s">
        <v>81</v>
      </c>
      <c r="N192" s="68" t="n">
        <v>3</v>
      </c>
    </row>
    <row r="193" customFormat="false" ht="14.25" hidden="false" customHeight="true" outlineLevel="0" collapsed="false">
      <c r="A193" s="27" t="n">
        <v>188</v>
      </c>
      <c r="B193" s="46" t="n">
        <v>39646</v>
      </c>
      <c r="C193" s="34" t="s">
        <v>34</v>
      </c>
      <c r="D193" s="46" t="n">
        <v>39646</v>
      </c>
      <c r="E193" s="34" t="s">
        <v>34</v>
      </c>
      <c r="F193" s="30" t="s">
        <v>15</v>
      </c>
      <c r="G193" s="48" t="n">
        <v>0</v>
      </c>
      <c r="H193" s="48" t="n">
        <v>10</v>
      </c>
      <c r="I193" s="30" t="s">
        <v>25</v>
      </c>
      <c r="J193" s="49"/>
      <c r="K193" s="32" t="s">
        <v>31</v>
      </c>
      <c r="M193" s="22" t="s">
        <v>82</v>
      </c>
      <c r="N193" s="69" t="n">
        <v>9</v>
      </c>
    </row>
    <row r="194" customFormat="false" ht="14.25" hidden="false" customHeight="true" outlineLevel="0" collapsed="false">
      <c r="A194" s="27" t="n">
        <v>189</v>
      </c>
      <c r="B194" s="46" t="n">
        <v>39647</v>
      </c>
      <c r="C194" s="34" t="s">
        <v>61</v>
      </c>
      <c r="D194" s="46" t="n">
        <v>39647</v>
      </c>
      <c r="E194" s="34" t="s">
        <v>34</v>
      </c>
      <c r="F194" s="30" t="s">
        <v>15</v>
      </c>
      <c r="G194" s="48" t="n">
        <v>0</v>
      </c>
      <c r="H194" s="48" t="n">
        <v>11</v>
      </c>
      <c r="I194" s="30" t="s">
        <v>25</v>
      </c>
      <c r="J194" s="49"/>
      <c r="K194" s="50"/>
      <c r="M194" s="22" t="s">
        <v>83</v>
      </c>
      <c r="N194" s="69" t="n">
        <v>58</v>
      </c>
    </row>
    <row r="195" customFormat="false" ht="14.25" hidden="false" customHeight="true" outlineLevel="0" collapsed="false">
      <c r="A195" s="27" t="n">
        <v>190</v>
      </c>
      <c r="B195" s="46" t="n">
        <v>39651</v>
      </c>
      <c r="C195" s="34" t="s">
        <v>84</v>
      </c>
      <c r="D195" s="46" t="n">
        <v>39651</v>
      </c>
      <c r="E195" s="34" t="s">
        <v>85</v>
      </c>
      <c r="F195" s="30" t="s">
        <v>24</v>
      </c>
      <c r="G195" s="48" t="n">
        <v>2</v>
      </c>
      <c r="H195" s="48"/>
      <c r="I195" s="30" t="s">
        <v>16</v>
      </c>
      <c r="J195" s="49" t="n">
        <v>1</v>
      </c>
      <c r="K195" s="32" t="s">
        <v>31</v>
      </c>
      <c r="M195" s="35" t="s">
        <v>86</v>
      </c>
      <c r="N195" s="70" t="n">
        <v>59</v>
      </c>
    </row>
    <row r="196" customFormat="false" ht="14.25" hidden="false" customHeight="true" outlineLevel="0" collapsed="false">
      <c r="A196" s="27" t="n">
        <v>191</v>
      </c>
      <c r="B196" s="46" t="n">
        <v>39652</v>
      </c>
      <c r="C196" s="34" t="s">
        <v>34</v>
      </c>
      <c r="D196" s="46" t="n">
        <v>39652</v>
      </c>
      <c r="E196" s="34" t="s">
        <v>34</v>
      </c>
      <c r="F196" s="30" t="s">
        <v>24</v>
      </c>
      <c r="G196" s="48" t="n">
        <v>10</v>
      </c>
      <c r="H196" s="48" t="n">
        <v>2</v>
      </c>
      <c r="I196" s="30" t="s">
        <v>25</v>
      </c>
      <c r="J196" s="49"/>
      <c r="K196" s="32" t="s">
        <v>42</v>
      </c>
      <c r="M196" s="35" t="s">
        <v>87</v>
      </c>
      <c r="N196" s="70" t="n">
        <v>35</v>
      </c>
    </row>
    <row r="197" customFormat="false" ht="14.25" hidden="false" customHeight="true" outlineLevel="0" collapsed="false">
      <c r="A197" s="27" t="n">
        <v>192</v>
      </c>
      <c r="B197" s="46" t="n">
        <v>39654</v>
      </c>
      <c r="C197" s="34" t="s">
        <v>66</v>
      </c>
      <c r="D197" s="46" t="n">
        <v>39654</v>
      </c>
      <c r="E197" s="34" t="s">
        <v>66</v>
      </c>
      <c r="F197" s="30" t="s">
        <v>15</v>
      </c>
      <c r="G197" s="48" t="n">
        <v>0</v>
      </c>
      <c r="H197" s="48" t="n">
        <v>11</v>
      </c>
      <c r="I197" s="30" t="s">
        <v>25</v>
      </c>
      <c r="J197" s="49"/>
      <c r="K197" s="32" t="s">
        <v>31</v>
      </c>
      <c r="M197" s="35" t="s">
        <v>88</v>
      </c>
      <c r="N197" s="70" t="n">
        <v>17</v>
      </c>
    </row>
    <row r="198" customFormat="false" ht="14.25" hidden="false" customHeight="true" outlineLevel="0" collapsed="false">
      <c r="A198" s="27" t="n">
        <v>193</v>
      </c>
      <c r="B198" s="46" t="n">
        <v>39676</v>
      </c>
      <c r="C198" s="34" t="s">
        <v>65</v>
      </c>
      <c r="D198" s="46" t="n">
        <v>39676</v>
      </c>
      <c r="E198" s="34" t="s">
        <v>65</v>
      </c>
      <c r="F198" s="30" t="s">
        <v>15</v>
      </c>
      <c r="G198" s="48" t="n">
        <v>1</v>
      </c>
      <c r="H198" s="48"/>
      <c r="I198" s="30" t="s">
        <v>16</v>
      </c>
      <c r="J198" s="49" t="n">
        <v>1</v>
      </c>
      <c r="K198" s="50"/>
      <c r="M198" s="35" t="s">
        <v>89</v>
      </c>
      <c r="N198" s="70" t="n">
        <v>6</v>
      </c>
    </row>
    <row r="199" customFormat="false" ht="14.25" hidden="false" customHeight="true" outlineLevel="0" collapsed="false">
      <c r="A199" s="27" t="n">
        <v>194</v>
      </c>
      <c r="B199" s="46" t="n">
        <v>39678</v>
      </c>
      <c r="C199" s="34" t="s">
        <v>90</v>
      </c>
      <c r="D199" s="46" t="n">
        <v>39678</v>
      </c>
      <c r="E199" s="34" t="s">
        <v>90</v>
      </c>
      <c r="F199" s="30" t="s">
        <v>15</v>
      </c>
      <c r="G199" s="48" t="n">
        <v>2</v>
      </c>
      <c r="H199" s="48"/>
      <c r="I199" s="30" t="s">
        <v>16</v>
      </c>
      <c r="J199" s="49" t="n">
        <v>1</v>
      </c>
      <c r="K199" s="50"/>
      <c r="M199" s="35" t="s">
        <v>91</v>
      </c>
      <c r="N199" s="70" t="n">
        <v>2</v>
      </c>
    </row>
    <row r="200" customFormat="false" ht="14.25" hidden="false" customHeight="true" outlineLevel="0" collapsed="false">
      <c r="A200" s="27" t="n">
        <v>195</v>
      </c>
      <c r="B200" s="46" t="n">
        <v>39703</v>
      </c>
      <c r="C200" s="34" t="s">
        <v>19</v>
      </c>
      <c r="D200" s="46" t="n">
        <v>39700</v>
      </c>
      <c r="E200" s="34" t="s">
        <v>19</v>
      </c>
      <c r="F200" s="30" t="s">
        <v>15</v>
      </c>
      <c r="G200" s="48" t="n">
        <v>1</v>
      </c>
      <c r="H200" s="48"/>
      <c r="I200" s="30" t="s">
        <v>16</v>
      </c>
      <c r="J200" s="49" t="n">
        <v>1</v>
      </c>
      <c r="K200" s="32" t="s">
        <v>31</v>
      </c>
      <c r="M200" s="35" t="s">
        <v>92</v>
      </c>
      <c r="N200" s="70" t="n">
        <v>1</v>
      </c>
    </row>
    <row r="201" customFormat="false" ht="14.25" hidden="false" customHeight="true" outlineLevel="0" collapsed="false">
      <c r="A201" s="27" t="n">
        <v>196</v>
      </c>
      <c r="B201" s="46" t="n">
        <v>39735</v>
      </c>
      <c r="C201" s="34" t="s">
        <v>63</v>
      </c>
      <c r="D201" s="46" t="n">
        <v>39727</v>
      </c>
      <c r="E201" s="34" t="s">
        <v>64</v>
      </c>
      <c r="F201" s="30" t="s">
        <v>15</v>
      </c>
      <c r="G201" s="48" t="n">
        <v>7</v>
      </c>
      <c r="H201" s="48"/>
      <c r="I201" s="30" t="s">
        <v>16</v>
      </c>
      <c r="J201" s="49" t="n">
        <v>2</v>
      </c>
      <c r="K201" s="32" t="s">
        <v>42</v>
      </c>
      <c r="M201" s="35" t="s">
        <v>93</v>
      </c>
      <c r="N201" s="70" t="n">
        <v>2</v>
      </c>
    </row>
    <row r="202" customFormat="false" ht="14.25" hidden="false" customHeight="true" outlineLevel="0" collapsed="false">
      <c r="A202" s="27" t="n">
        <v>197</v>
      </c>
      <c r="B202" s="46" t="n">
        <v>39748</v>
      </c>
      <c r="C202" s="34" t="s">
        <v>26</v>
      </c>
      <c r="D202" s="46" t="n">
        <v>39748</v>
      </c>
      <c r="E202" s="34" t="s">
        <v>20</v>
      </c>
      <c r="F202" s="30" t="s">
        <v>15</v>
      </c>
      <c r="G202" s="48" t="n">
        <v>1</v>
      </c>
      <c r="H202" s="48" t="n">
        <v>3</v>
      </c>
      <c r="I202" s="30" t="s">
        <v>16</v>
      </c>
      <c r="J202" s="49" t="n">
        <v>1</v>
      </c>
      <c r="K202" s="50"/>
      <c r="M202" s="35" t="s">
        <v>94</v>
      </c>
      <c r="N202" s="70" t="n">
        <v>3</v>
      </c>
    </row>
    <row r="203" customFormat="false" ht="14.25" hidden="false" customHeight="true" outlineLevel="0" collapsed="false">
      <c r="A203" s="27" t="n">
        <v>198</v>
      </c>
      <c r="B203" s="46" t="n">
        <v>39764</v>
      </c>
      <c r="C203" s="34" t="s">
        <v>46</v>
      </c>
      <c r="D203" s="46" t="n">
        <v>39764</v>
      </c>
      <c r="E203" s="34" t="s">
        <v>46</v>
      </c>
      <c r="F203" s="30" t="s">
        <v>15</v>
      </c>
      <c r="G203" s="48" t="n">
        <v>17</v>
      </c>
      <c r="H203" s="48"/>
      <c r="I203" s="30" t="s">
        <v>20</v>
      </c>
      <c r="J203" s="49"/>
      <c r="K203" s="32" t="s">
        <v>45</v>
      </c>
      <c r="M203" s="35" t="s">
        <v>95</v>
      </c>
      <c r="N203" s="70" t="n">
        <v>3</v>
      </c>
    </row>
    <row r="204" customFormat="false" ht="14.25" hidden="false" customHeight="true" outlineLevel="0" collapsed="false">
      <c r="A204" s="59" t="n">
        <v>199</v>
      </c>
      <c r="B204" s="63" t="n">
        <v>39769</v>
      </c>
      <c r="C204" s="71" t="s">
        <v>30</v>
      </c>
      <c r="D204" s="63" t="n">
        <v>39766</v>
      </c>
      <c r="E204" s="71" t="s">
        <v>96</v>
      </c>
      <c r="F204" s="43" t="s">
        <v>15</v>
      </c>
      <c r="G204" s="61" t="n">
        <v>56</v>
      </c>
      <c r="H204" s="61"/>
      <c r="I204" s="43" t="s">
        <v>20</v>
      </c>
      <c r="J204" s="62"/>
      <c r="K204" s="40"/>
      <c r="M204" s="72" t="s">
        <v>97</v>
      </c>
      <c r="N204" s="73" t="n">
        <f aca="false">SUM(N192:N203)</f>
        <v>198</v>
      </c>
    </row>
    <row r="205" customFormat="false" ht="14.25" hidden="false" customHeight="true" outlineLevel="0" collapsed="false">
      <c r="A205" s="59" t="n">
        <v>200</v>
      </c>
      <c r="B205" s="63" t="n">
        <v>39771</v>
      </c>
      <c r="C205" s="71" t="s">
        <v>26</v>
      </c>
      <c r="D205" s="63" t="n">
        <v>39769</v>
      </c>
      <c r="E205" s="71" t="s">
        <v>26</v>
      </c>
      <c r="F205" s="43" t="s">
        <v>24</v>
      </c>
      <c r="G205" s="61" t="n">
        <v>33</v>
      </c>
      <c r="H205" s="61" t="n">
        <v>3</v>
      </c>
      <c r="I205" s="43" t="s">
        <v>16</v>
      </c>
      <c r="J205" s="62" t="n">
        <v>1</v>
      </c>
      <c r="K205" s="40"/>
    </row>
    <row r="206" customFormat="false" ht="14.25" hidden="false" customHeight="true" outlineLevel="0" collapsed="false">
      <c r="A206" s="27" t="n">
        <v>201</v>
      </c>
      <c r="B206" s="46" t="n">
        <v>39793</v>
      </c>
      <c r="C206" s="28" t="s">
        <v>44</v>
      </c>
      <c r="D206" s="46" t="n">
        <v>39790</v>
      </c>
      <c r="E206" s="28" t="s">
        <v>44</v>
      </c>
      <c r="F206" s="30" t="s">
        <v>15</v>
      </c>
      <c r="G206" s="48" t="n">
        <v>21</v>
      </c>
      <c r="H206" s="48"/>
      <c r="I206" s="30" t="s">
        <v>20</v>
      </c>
      <c r="J206" s="74"/>
      <c r="K206" s="32" t="s">
        <v>50</v>
      </c>
    </row>
    <row r="207" customFormat="false" ht="14.25" hidden="false" customHeight="true" outlineLevel="0" collapsed="false">
      <c r="A207" s="59" t="n">
        <v>202</v>
      </c>
      <c r="B207" s="63" t="n">
        <v>39802</v>
      </c>
      <c r="C207" s="75" t="s">
        <v>26</v>
      </c>
      <c r="D207" s="63" t="n">
        <v>39802</v>
      </c>
      <c r="E207" s="75" t="s">
        <v>26</v>
      </c>
      <c r="F207" s="43" t="s">
        <v>15</v>
      </c>
      <c r="G207" s="61" t="n">
        <v>30</v>
      </c>
      <c r="H207" s="61"/>
      <c r="I207" s="43" t="s">
        <v>16</v>
      </c>
      <c r="J207" s="76" t="n">
        <v>1</v>
      </c>
      <c r="K207" s="40"/>
    </row>
    <row r="208" customFormat="false" ht="14.25" hidden="false" customHeight="true" outlineLevel="0" collapsed="false">
      <c r="A208" s="77" t="n">
        <v>203</v>
      </c>
      <c r="B208" s="78" t="n">
        <v>39811</v>
      </c>
      <c r="C208" s="79" t="s">
        <v>37</v>
      </c>
      <c r="D208" s="78" t="n">
        <v>39811</v>
      </c>
      <c r="E208" s="79" t="s">
        <v>37</v>
      </c>
      <c r="F208" s="80" t="s">
        <v>24</v>
      </c>
      <c r="G208" s="81" t="n">
        <v>0</v>
      </c>
      <c r="H208" s="81" t="n">
        <v>11</v>
      </c>
      <c r="I208" s="80" t="s">
        <v>25</v>
      </c>
      <c r="J208" s="82"/>
      <c r="K208" s="83"/>
    </row>
    <row r="209" customFormat="false" ht="14.25" hidden="false" customHeight="true" outlineLevel="0" collapsed="false">
      <c r="A209" s="4"/>
      <c r="B209" s="84"/>
      <c r="C209" s="4"/>
      <c r="D209" s="84"/>
      <c r="E209" s="4"/>
      <c r="F209" s="4"/>
      <c r="G209" s="85"/>
      <c r="H209" s="86"/>
      <c r="I209" s="4"/>
      <c r="J209" s="4"/>
      <c r="K209" s="4"/>
    </row>
    <row r="210" customFormat="false" ht="14.25" hidden="false" customHeight="true" outlineLevel="0" collapsed="false">
      <c r="A210" s="4"/>
      <c r="B210" s="84"/>
      <c r="C210" s="4"/>
      <c r="D210" s="84"/>
      <c r="E210" s="4"/>
      <c r="F210" s="4"/>
      <c r="G210" s="85"/>
      <c r="H210" s="86"/>
      <c r="I210" s="4"/>
      <c r="J210" s="4"/>
      <c r="K210" s="4"/>
    </row>
    <row r="211" customFormat="false" ht="14.25" hidden="false" customHeight="true" outlineLevel="0" collapsed="false">
      <c r="A211" s="4"/>
      <c r="B211" s="84"/>
      <c r="C211" s="4"/>
      <c r="D211" s="84"/>
      <c r="E211" s="4"/>
      <c r="F211" s="4"/>
      <c r="G211" s="85"/>
      <c r="H211" s="86"/>
      <c r="I211" s="4"/>
      <c r="J211" s="4"/>
      <c r="K211" s="4"/>
    </row>
    <row r="212" customFormat="false" ht="14.25" hidden="false" customHeight="true" outlineLevel="0" collapsed="false">
      <c r="A212" s="4"/>
      <c r="B212" s="84"/>
      <c r="C212" s="4"/>
      <c r="D212" s="84"/>
      <c r="E212" s="4"/>
      <c r="F212" s="4"/>
      <c r="G212" s="85"/>
      <c r="H212" s="86"/>
      <c r="I212" s="4"/>
      <c r="J212" s="4"/>
      <c r="K212" s="4"/>
    </row>
    <row r="213" customFormat="false" ht="14.25" hidden="false" customHeight="true" outlineLevel="0" collapsed="false">
      <c r="A213" s="4"/>
      <c r="B213" s="84"/>
      <c r="C213" s="4"/>
      <c r="D213" s="84"/>
      <c r="E213" s="4"/>
      <c r="F213" s="4"/>
      <c r="G213" s="85"/>
      <c r="H213" s="86"/>
      <c r="I213" s="4"/>
      <c r="J213" s="4"/>
      <c r="K213" s="4"/>
    </row>
    <row r="214" customFormat="false" ht="14.25" hidden="false" customHeight="true" outlineLevel="0" collapsed="false">
      <c r="A214" s="4"/>
      <c r="B214" s="84"/>
      <c r="C214" s="4"/>
      <c r="D214" s="84"/>
      <c r="E214" s="4"/>
      <c r="F214" s="4"/>
      <c r="G214" s="85"/>
      <c r="H214" s="86"/>
      <c r="I214" s="4"/>
      <c r="J214" s="4"/>
      <c r="K214" s="4"/>
    </row>
    <row r="215" customFormat="false" ht="14.25" hidden="false" customHeight="true" outlineLevel="0" collapsed="false">
      <c r="A215" s="4"/>
      <c r="B215" s="84"/>
      <c r="C215" s="4"/>
      <c r="D215" s="84"/>
      <c r="E215" s="4"/>
      <c r="F215" s="4"/>
      <c r="G215" s="85"/>
      <c r="H215" s="86"/>
      <c r="I215" s="4"/>
      <c r="J215" s="4"/>
      <c r="K215" s="4"/>
    </row>
    <row r="216" customFormat="false" ht="14.25" hidden="false" customHeight="true" outlineLevel="0" collapsed="false">
      <c r="A216" s="4"/>
      <c r="B216" s="84"/>
      <c r="C216" s="4"/>
      <c r="D216" s="84"/>
      <c r="E216" s="4"/>
      <c r="F216" s="4"/>
      <c r="G216" s="85"/>
      <c r="H216" s="86"/>
      <c r="I216" s="4"/>
      <c r="J216" s="4"/>
      <c r="K216" s="4"/>
    </row>
    <row r="217" customFormat="false" ht="14.25" hidden="false" customHeight="true" outlineLevel="0" collapsed="false">
      <c r="A217" s="4"/>
      <c r="B217" s="84"/>
      <c r="C217" s="4"/>
      <c r="D217" s="84"/>
      <c r="E217" s="4"/>
      <c r="F217" s="4"/>
      <c r="G217" s="85"/>
      <c r="H217" s="86"/>
      <c r="I217" s="4"/>
      <c r="J217" s="4"/>
      <c r="K217" s="4"/>
    </row>
    <row r="218" customFormat="false" ht="14.25" hidden="false" customHeight="true" outlineLevel="0" collapsed="false">
      <c r="A218" s="4"/>
      <c r="B218" s="84"/>
      <c r="C218" s="4"/>
      <c r="D218" s="84"/>
      <c r="E218" s="4"/>
      <c r="F218" s="4"/>
      <c r="G218" s="85"/>
      <c r="H218" s="86"/>
      <c r="I218" s="4"/>
      <c r="J218" s="4"/>
      <c r="K218" s="4"/>
    </row>
    <row r="219" customFormat="false" ht="14.25" hidden="false" customHeight="true" outlineLevel="0" collapsed="false">
      <c r="A219" s="4"/>
      <c r="B219" s="84"/>
      <c r="C219" s="4"/>
      <c r="D219" s="4"/>
      <c r="E219" s="4"/>
      <c r="F219" s="4"/>
      <c r="G219" s="85"/>
      <c r="H219" s="85"/>
      <c r="I219" s="4"/>
      <c r="J219" s="4"/>
      <c r="K219" s="4"/>
    </row>
    <row r="220" customFormat="false" ht="14.25" hidden="false" customHeight="true" outlineLevel="0" collapsed="false">
      <c r="A220" s="4"/>
      <c r="B220" s="84"/>
      <c r="C220" s="4"/>
      <c r="D220" s="4"/>
      <c r="E220" s="4"/>
      <c r="F220" s="4"/>
      <c r="G220" s="85"/>
      <c r="H220" s="85"/>
      <c r="I220" s="4"/>
      <c r="J220" s="4"/>
      <c r="K220" s="4"/>
    </row>
    <row r="221" customFormat="false" ht="14.25" hidden="false" customHeight="true" outlineLevel="0" collapsed="false">
      <c r="A221" s="4"/>
      <c r="B221" s="84"/>
      <c r="C221" s="4"/>
      <c r="D221" s="4"/>
      <c r="E221" s="4"/>
      <c r="F221" s="4"/>
      <c r="G221" s="85"/>
      <c r="H221" s="85"/>
      <c r="I221" s="4"/>
      <c r="J221" s="4"/>
      <c r="K221" s="4"/>
    </row>
    <row r="222" customFormat="false" ht="14.25" hidden="false" customHeight="true" outlineLevel="0" collapsed="false">
      <c r="A222" s="4"/>
      <c r="B222" s="84"/>
      <c r="C222" s="4"/>
      <c r="D222" s="4"/>
      <c r="E222" s="4"/>
      <c r="F222" s="4"/>
      <c r="G222" s="85"/>
      <c r="H222" s="85"/>
      <c r="I222" s="4"/>
      <c r="J222" s="4"/>
      <c r="K222" s="4"/>
    </row>
    <row r="223" customFormat="false" ht="14.25" hidden="false" customHeight="true" outlineLevel="0" collapsed="false">
      <c r="A223" s="4"/>
      <c r="B223" s="84"/>
      <c r="C223" s="4"/>
      <c r="D223" s="4"/>
      <c r="E223" s="4"/>
      <c r="F223" s="4"/>
      <c r="G223" s="85"/>
      <c r="H223" s="85"/>
      <c r="I223" s="4"/>
      <c r="J223" s="4"/>
      <c r="K223" s="4"/>
    </row>
    <row r="224" customFormat="false" ht="14.25" hidden="false" customHeight="true" outlineLevel="0" collapsed="false">
      <c r="A224" s="4"/>
      <c r="B224" s="84"/>
      <c r="C224" s="4"/>
      <c r="D224" s="4"/>
      <c r="E224" s="4"/>
      <c r="F224" s="4"/>
      <c r="G224" s="85"/>
      <c r="H224" s="85"/>
      <c r="I224" s="4"/>
      <c r="J224" s="4"/>
      <c r="K224" s="4"/>
    </row>
    <row r="225" customFormat="false" ht="14.25" hidden="false" customHeight="true" outlineLevel="0" collapsed="false">
      <c r="A225" s="4"/>
      <c r="B225" s="84"/>
      <c r="C225" s="4"/>
      <c r="D225" s="4"/>
      <c r="E225" s="4"/>
      <c r="F225" s="4"/>
      <c r="G225" s="85"/>
      <c r="H225" s="85"/>
      <c r="I225" s="4"/>
      <c r="J225" s="4"/>
      <c r="K225" s="4"/>
    </row>
    <row r="226" customFormat="false" ht="14.25" hidden="false" customHeight="true" outlineLevel="0" collapsed="false">
      <c r="A226" s="4"/>
      <c r="B226" s="84"/>
      <c r="C226" s="4"/>
      <c r="D226" s="4"/>
      <c r="E226" s="4"/>
      <c r="F226" s="4"/>
      <c r="G226" s="85"/>
      <c r="H226" s="85"/>
      <c r="I226" s="4"/>
      <c r="J226" s="4"/>
      <c r="K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85"/>
      <c r="H227" s="85"/>
      <c r="I227" s="4"/>
      <c r="J227" s="4"/>
      <c r="K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85"/>
      <c r="H228" s="85"/>
      <c r="I228" s="4"/>
      <c r="J228" s="4"/>
      <c r="K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85"/>
      <c r="H229" s="85"/>
      <c r="I229" s="4"/>
      <c r="J229" s="4"/>
      <c r="K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85"/>
      <c r="H230" s="85"/>
      <c r="I230" s="4"/>
      <c r="J230" s="4"/>
      <c r="K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85"/>
      <c r="H231" s="85"/>
      <c r="I231" s="4"/>
      <c r="J231" s="4"/>
      <c r="K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85"/>
      <c r="H232" s="85"/>
      <c r="I232" s="4"/>
      <c r="J232" s="4"/>
      <c r="K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85"/>
      <c r="H233" s="85"/>
      <c r="I233" s="4"/>
      <c r="J233" s="4"/>
      <c r="K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85"/>
      <c r="H234" s="85"/>
      <c r="I234" s="4"/>
      <c r="J234" s="4"/>
      <c r="K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85"/>
      <c r="H235" s="85"/>
      <c r="I235" s="4"/>
      <c r="J235" s="4"/>
      <c r="K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85"/>
      <c r="H236" s="85"/>
      <c r="I236" s="4"/>
      <c r="J236" s="4"/>
      <c r="K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85"/>
      <c r="H237" s="85"/>
      <c r="I237" s="4"/>
      <c r="J237" s="4"/>
      <c r="K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85"/>
      <c r="H238" s="85"/>
      <c r="I238" s="4"/>
      <c r="J238" s="4"/>
      <c r="K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85"/>
      <c r="H239" s="85"/>
      <c r="I239" s="4"/>
      <c r="J239" s="4"/>
      <c r="K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85"/>
      <c r="H240" s="85"/>
      <c r="I240" s="4"/>
      <c r="J240" s="4"/>
      <c r="K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85"/>
      <c r="H241" s="85"/>
      <c r="I241" s="4"/>
      <c r="J241" s="4"/>
      <c r="K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85"/>
      <c r="H242" s="85"/>
      <c r="I242" s="4"/>
      <c r="J242" s="4"/>
      <c r="K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85"/>
      <c r="H243" s="85"/>
      <c r="I243" s="4"/>
      <c r="J243" s="4"/>
      <c r="K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85"/>
      <c r="H244" s="85"/>
      <c r="I244" s="4"/>
      <c r="J244" s="4"/>
      <c r="K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85"/>
      <c r="H245" s="85"/>
      <c r="I245" s="4"/>
      <c r="J245" s="4"/>
      <c r="K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85"/>
      <c r="H246" s="85"/>
      <c r="I246" s="4"/>
      <c r="J246" s="4"/>
      <c r="K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85"/>
      <c r="H247" s="85"/>
      <c r="I247" s="4"/>
      <c r="J247" s="4"/>
      <c r="K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85"/>
      <c r="H248" s="85"/>
      <c r="I248" s="4"/>
      <c r="J248" s="4"/>
      <c r="K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85"/>
      <c r="H249" s="85"/>
      <c r="I249" s="4"/>
      <c r="J249" s="4"/>
      <c r="K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85"/>
      <c r="H250" s="85"/>
      <c r="I250" s="4"/>
      <c r="J250" s="4"/>
      <c r="K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85"/>
      <c r="H251" s="85"/>
      <c r="I251" s="4"/>
      <c r="J251" s="4"/>
      <c r="K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85"/>
      <c r="H252" s="85"/>
      <c r="I252" s="4"/>
      <c r="J252" s="4"/>
      <c r="K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85"/>
      <c r="H253" s="85"/>
      <c r="I253" s="4"/>
      <c r="J253" s="4"/>
      <c r="K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85"/>
      <c r="H254" s="85"/>
      <c r="I254" s="4"/>
      <c r="J254" s="4"/>
      <c r="K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85"/>
      <c r="H255" s="85"/>
      <c r="I255" s="4"/>
      <c r="J255" s="4"/>
      <c r="K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85"/>
      <c r="H256" s="85"/>
      <c r="I256" s="4"/>
      <c r="J256" s="4"/>
      <c r="K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85"/>
      <c r="H257" s="85"/>
      <c r="I257" s="4"/>
      <c r="J257" s="4"/>
      <c r="K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85"/>
      <c r="H258" s="85"/>
      <c r="I258" s="4"/>
      <c r="J258" s="4"/>
      <c r="K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85"/>
      <c r="H259" s="85"/>
      <c r="I259" s="4"/>
      <c r="J259" s="4"/>
      <c r="K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85"/>
      <c r="H260" s="85"/>
      <c r="I260" s="4"/>
      <c r="J260" s="4"/>
      <c r="K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85"/>
      <c r="H261" s="85"/>
      <c r="I261" s="4"/>
      <c r="J261" s="4"/>
      <c r="K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85"/>
      <c r="H262" s="85"/>
      <c r="I262" s="4"/>
      <c r="J262" s="4"/>
      <c r="K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85"/>
      <c r="H263" s="85"/>
      <c r="I263" s="4"/>
      <c r="J263" s="4"/>
      <c r="K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85"/>
      <c r="H264" s="85"/>
      <c r="I264" s="4"/>
      <c r="J264" s="4"/>
      <c r="K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85"/>
      <c r="H265" s="85"/>
      <c r="I265" s="4"/>
      <c r="J265" s="4"/>
      <c r="K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85"/>
      <c r="H266" s="85"/>
      <c r="I266" s="4"/>
      <c r="J266" s="4"/>
      <c r="K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85"/>
      <c r="H267" s="85"/>
      <c r="I267" s="4"/>
      <c r="J267" s="4"/>
      <c r="K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85"/>
      <c r="H268" s="85"/>
      <c r="I268" s="4"/>
      <c r="J268" s="4"/>
      <c r="K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85"/>
      <c r="H269" s="85"/>
      <c r="I269" s="4"/>
      <c r="J269" s="4"/>
      <c r="K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85"/>
      <c r="H270" s="85"/>
      <c r="I270" s="4"/>
      <c r="J270" s="4"/>
      <c r="K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85"/>
      <c r="H271" s="85"/>
      <c r="I271" s="4"/>
      <c r="J271" s="4"/>
      <c r="K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85"/>
      <c r="H272" s="85"/>
      <c r="I272" s="4"/>
      <c r="J272" s="4"/>
      <c r="K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85"/>
      <c r="H273" s="85"/>
      <c r="I273" s="4"/>
      <c r="J273" s="4"/>
      <c r="K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85"/>
      <c r="H274" s="85"/>
      <c r="I274" s="4"/>
      <c r="J274" s="4"/>
      <c r="K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85"/>
      <c r="H275" s="85"/>
      <c r="I275" s="4"/>
      <c r="J275" s="4"/>
      <c r="K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85"/>
      <c r="H276" s="85"/>
      <c r="I276" s="4"/>
      <c r="J276" s="4"/>
      <c r="K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85"/>
      <c r="H277" s="85"/>
      <c r="I277" s="4"/>
      <c r="J277" s="4"/>
      <c r="K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85"/>
      <c r="H278" s="85"/>
      <c r="I278" s="4"/>
      <c r="J278" s="4"/>
      <c r="K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85"/>
      <c r="H279" s="85"/>
      <c r="I279" s="4"/>
      <c r="J279" s="4"/>
      <c r="K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85"/>
      <c r="H280" s="85"/>
      <c r="I280" s="4"/>
      <c r="J280" s="4"/>
      <c r="K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85"/>
      <c r="H281" s="85"/>
      <c r="I281" s="4"/>
      <c r="J281" s="4"/>
      <c r="K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85"/>
      <c r="H282" s="85"/>
      <c r="I282" s="4"/>
      <c r="J282" s="4"/>
      <c r="K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85"/>
      <c r="H283" s="85"/>
      <c r="I283" s="4"/>
      <c r="J283" s="4"/>
      <c r="K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85"/>
      <c r="H284" s="85"/>
      <c r="I284" s="4"/>
      <c r="J284" s="4"/>
      <c r="K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85"/>
      <c r="H285" s="85"/>
      <c r="I285" s="4"/>
      <c r="J285" s="4"/>
      <c r="K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85"/>
      <c r="H286" s="85"/>
      <c r="I286" s="4"/>
      <c r="J286" s="4"/>
      <c r="K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85"/>
      <c r="H287" s="85"/>
      <c r="I287" s="4"/>
      <c r="J287" s="4"/>
      <c r="K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85"/>
      <c r="H288" s="85"/>
      <c r="I288" s="4"/>
      <c r="J288" s="4"/>
      <c r="K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85"/>
      <c r="H289" s="85"/>
      <c r="I289" s="4"/>
      <c r="J289" s="4"/>
      <c r="K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85"/>
      <c r="H290" s="85"/>
      <c r="I290" s="4"/>
      <c r="J290" s="4"/>
      <c r="K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85"/>
      <c r="H291" s="85"/>
      <c r="I291" s="4"/>
      <c r="J291" s="4"/>
      <c r="K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85"/>
      <c r="H292" s="85"/>
      <c r="I292" s="4"/>
      <c r="J292" s="4"/>
      <c r="K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85"/>
      <c r="H293" s="85"/>
      <c r="I293" s="4"/>
      <c r="J293" s="4"/>
      <c r="K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85"/>
      <c r="H294" s="85"/>
      <c r="I294" s="4"/>
      <c r="J294" s="4"/>
      <c r="K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85"/>
      <c r="H295" s="85"/>
      <c r="I295" s="4"/>
      <c r="J295" s="4"/>
      <c r="K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85"/>
      <c r="H296" s="85"/>
      <c r="I296" s="4"/>
      <c r="J296" s="4"/>
      <c r="K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85"/>
      <c r="H297" s="85"/>
      <c r="I297" s="4"/>
      <c r="J297" s="4"/>
      <c r="K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85"/>
      <c r="H298" s="85"/>
      <c r="I298" s="4"/>
      <c r="J298" s="4"/>
      <c r="K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85"/>
      <c r="H299" s="85"/>
      <c r="I299" s="4"/>
      <c r="J299" s="4"/>
      <c r="K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85"/>
      <c r="H300" s="85"/>
      <c r="I300" s="4"/>
      <c r="J300" s="4"/>
      <c r="K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85"/>
      <c r="H301" s="85"/>
      <c r="I301" s="4"/>
      <c r="J301" s="4"/>
      <c r="K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85"/>
      <c r="H302" s="85"/>
      <c r="I302" s="4"/>
      <c r="J302" s="4"/>
      <c r="K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85"/>
      <c r="H303" s="85"/>
      <c r="I303" s="4"/>
      <c r="J303" s="4"/>
      <c r="K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85"/>
      <c r="H304" s="85"/>
      <c r="I304" s="4"/>
      <c r="J304" s="4"/>
      <c r="K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85"/>
      <c r="H305" s="85"/>
      <c r="I305" s="4"/>
      <c r="J305" s="4"/>
      <c r="K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85"/>
      <c r="H306" s="85"/>
      <c r="I306" s="4"/>
      <c r="J306" s="4"/>
      <c r="K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85"/>
      <c r="H307" s="85"/>
      <c r="I307" s="4"/>
      <c r="J307" s="4"/>
      <c r="K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85"/>
      <c r="H308" s="85"/>
      <c r="I308" s="4"/>
      <c r="J308" s="4"/>
      <c r="K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85"/>
      <c r="H309" s="85"/>
      <c r="I309" s="4"/>
      <c r="J309" s="4"/>
      <c r="K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85"/>
      <c r="H310" s="85"/>
      <c r="I310" s="4"/>
      <c r="J310" s="4"/>
      <c r="K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85"/>
      <c r="H311" s="85"/>
      <c r="I311" s="4"/>
      <c r="J311" s="4"/>
      <c r="K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85"/>
      <c r="H312" s="85"/>
      <c r="I312" s="4"/>
      <c r="J312" s="4"/>
      <c r="K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85"/>
      <c r="H313" s="85"/>
      <c r="I313" s="4"/>
      <c r="J313" s="4"/>
      <c r="K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85"/>
      <c r="H314" s="85"/>
      <c r="I314" s="4"/>
      <c r="J314" s="4"/>
      <c r="K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85"/>
      <c r="H315" s="85"/>
      <c r="I315" s="4"/>
      <c r="J315" s="4"/>
      <c r="K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85"/>
      <c r="H316" s="85"/>
      <c r="I316" s="4"/>
      <c r="J316" s="4"/>
      <c r="K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85"/>
      <c r="H317" s="85"/>
      <c r="I317" s="4"/>
      <c r="J317" s="4"/>
      <c r="K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85"/>
      <c r="H318" s="85"/>
      <c r="I318" s="4"/>
      <c r="J318" s="4"/>
      <c r="K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85"/>
      <c r="H319" s="85"/>
      <c r="I319" s="4"/>
      <c r="J319" s="4"/>
      <c r="K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85"/>
      <c r="H320" s="85"/>
      <c r="I320" s="4"/>
      <c r="J320" s="4"/>
      <c r="K320" s="4"/>
    </row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7" topLeftCell="BM18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6.75"/>
    <col collapsed="false" customWidth="true" hidden="false" outlineLevel="0" max="4" min="4" style="1" width="17.99"/>
    <col collapsed="false" customWidth="true" hidden="false" outlineLevel="0" max="5" min="5" style="1" width="16.12"/>
    <col collapsed="false" customWidth="true" hidden="false" outlineLevel="0" max="6" min="6" style="1" width="5.25"/>
    <col collapsed="false" customWidth="true" hidden="false" outlineLevel="0" max="8" min="7" style="2" width="7.12"/>
    <col collapsed="false" customWidth="true" hidden="false" outlineLevel="0" max="10" min="9" style="1" width="7.12"/>
    <col collapsed="false" customWidth="true" hidden="false" outlineLevel="0" max="11" min="11" style="1" width="11.49"/>
    <col collapsed="false" customWidth="true" hidden="false" outlineLevel="0" max="12" min="12" style="2" width="2.74"/>
    <col collapsed="false" customWidth="true" hidden="false" outlineLevel="0" max="13" min="13" style="2" width="12.25"/>
    <col collapsed="false" customWidth="true" hidden="false" outlineLevel="0" max="15" min="14" style="2" width="11.87"/>
    <col collapsed="false" customWidth="true" hidden="false" outlineLevel="0" max="16" min="16" style="2" width="11.99"/>
    <col collapsed="false" customWidth="false" hidden="false" outlineLevel="0" max="257" min="17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3" t="s">
        <v>98</v>
      </c>
      <c r="F2" s="87"/>
      <c r="G2" s="66" t="s">
        <v>99</v>
      </c>
      <c r="M2" s="66" t="s">
        <v>80</v>
      </c>
    </row>
    <row r="3" customFormat="false" ht="6" hidden="false" customHeight="true" outlineLevel="0" collapsed="false">
      <c r="B3" s="6"/>
    </row>
    <row r="4" customFormat="false" ht="2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9" t="s">
        <v>7</v>
      </c>
      <c r="H4" s="19"/>
      <c r="I4" s="19" t="s">
        <v>8</v>
      </c>
      <c r="J4" s="19"/>
      <c r="K4" s="10" t="s">
        <v>9</v>
      </c>
      <c r="M4" s="88"/>
      <c r="N4" s="8" t="s">
        <v>100</v>
      </c>
      <c r="O4" s="89" t="s">
        <v>101</v>
      </c>
      <c r="P4" s="90" t="s">
        <v>97</v>
      </c>
    </row>
    <row r="5" s="14" customFormat="true" ht="21" hidden="false" customHeight="true" outlineLevel="0" collapsed="false">
      <c r="A5" s="7"/>
      <c r="B5" s="8"/>
      <c r="C5" s="8"/>
      <c r="D5" s="8"/>
      <c r="E5" s="8"/>
      <c r="F5" s="8"/>
      <c r="G5" s="12" t="s">
        <v>10</v>
      </c>
      <c r="H5" s="13" t="s">
        <v>11</v>
      </c>
      <c r="I5" s="13" t="s">
        <v>12</v>
      </c>
      <c r="J5" s="13" t="s">
        <v>13</v>
      </c>
      <c r="K5" s="10"/>
      <c r="M5" s="88"/>
      <c r="N5" s="8"/>
      <c r="O5" s="89"/>
      <c r="P5" s="90"/>
    </row>
    <row r="6" customFormat="false" ht="13.5" hidden="false" customHeight="true" outlineLevel="0" collapsed="false">
      <c r="A6" s="17" t="n">
        <v>1</v>
      </c>
      <c r="B6" s="18" t="n">
        <v>39095</v>
      </c>
      <c r="C6" s="19" t="s">
        <v>73</v>
      </c>
      <c r="D6" s="18" t="n">
        <v>39092</v>
      </c>
      <c r="E6" s="19" t="s">
        <v>73</v>
      </c>
      <c r="F6" s="19" t="s">
        <v>15</v>
      </c>
      <c r="G6" s="20" t="n">
        <v>5</v>
      </c>
      <c r="H6" s="20" t="n">
        <v>8</v>
      </c>
      <c r="I6" s="19" t="s">
        <v>16</v>
      </c>
      <c r="J6" s="19" t="n">
        <v>1</v>
      </c>
      <c r="K6" s="91" t="s">
        <v>31</v>
      </c>
      <c r="M6" s="67" t="s">
        <v>102</v>
      </c>
      <c r="N6" s="92" t="n">
        <v>3</v>
      </c>
      <c r="O6" s="93"/>
      <c r="P6" s="68" t="n">
        <f aca="false">SUM(N6:O6)</f>
        <v>3</v>
      </c>
    </row>
    <row r="7" customFormat="false" ht="13.5" hidden="false" customHeight="true" outlineLevel="0" collapsed="false">
      <c r="A7" s="22" t="n">
        <v>2</v>
      </c>
      <c r="B7" s="23" t="n">
        <v>39118</v>
      </c>
      <c r="C7" s="24" t="s">
        <v>63</v>
      </c>
      <c r="D7" s="23" t="n">
        <v>39108</v>
      </c>
      <c r="E7" s="24" t="s">
        <v>63</v>
      </c>
      <c r="F7" s="24" t="s">
        <v>24</v>
      </c>
      <c r="G7" s="25" t="n">
        <v>1</v>
      </c>
      <c r="H7" s="25" t="n">
        <v>0</v>
      </c>
      <c r="I7" s="24" t="s">
        <v>25</v>
      </c>
      <c r="J7" s="24"/>
      <c r="K7" s="26"/>
      <c r="M7" s="94" t="s">
        <v>103</v>
      </c>
      <c r="N7" s="33" t="n">
        <v>7</v>
      </c>
      <c r="O7" s="95" t="n">
        <v>4</v>
      </c>
      <c r="P7" s="96" t="n">
        <f aca="false">SUM(N7:O7)</f>
        <v>11</v>
      </c>
    </row>
    <row r="8" customFormat="false" ht="13.5" hidden="false" customHeight="true" outlineLevel="0" collapsed="false">
      <c r="A8" s="22" t="n">
        <v>3</v>
      </c>
      <c r="B8" s="23" t="n">
        <v>39118</v>
      </c>
      <c r="C8" s="24" t="s">
        <v>63</v>
      </c>
      <c r="D8" s="23" t="n">
        <v>39118</v>
      </c>
      <c r="E8" s="24" t="s">
        <v>63</v>
      </c>
      <c r="F8" s="24" t="s">
        <v>24</v>
      </c>
      <c r="G8" s="25" t="n">
        <v>1</v>
      </c>
      <c r="H8" s="25" t="n">
        <v>1</v>
      </c>
      <c r="I8" s="24" t="s">
        <v>16</v>
      </c>
      <c r="J8" s="24" t="n">
        <v>1</v>
      </c>
      <c r="K8" s="32" t="s">
        <v>31</v>
      </c>
      <c r="M8" s="94" t="s">
        <v>104</v>
      </c>
      <c r="N8" s="33" t="n">
        <v>3</v>
      </c>
      <c r="O8" s="95"/>
      <c r="P8" s="96" t="n">
        <f aca="false">SUM(N8:O8)</f>
        <v>3</v>
      </c>
    </row>
    <row r="9" customFormat="false" ht="13.5" hidden="false" customHeight="true" outlineLevel="0" collapsed="false">
      <c r="A9" s="97" t="n">
        <v>4</v>
      </c>
      <c r="B9" s="98" t="n">
        <v>39121</v>
      </c>
      <c r="C9" s="99" t="s">
        <v>77</v>
      </c>
      <c r="D9" s="98" t="n">
        <v>39121</v>
      </c>
      <c r="E9" s="99" t="s">
        <v>77</v>
      </c>
      <c r="F9" s="99" t="s">
        <v>15</v>
      </c>
      <c r="G9" s="100" t="n">
        <v>27</v>
      </c>
      <c r="H9" s="100" t="n">
        <v>1</v>
      </c>
      <c r="I9" s="99" t="s">
        <v>25</v>
      </c>
      <c r="J9" s="87"/>
      <c r="K9" s="101"/>
      <c r="M9" s="94" t="s">
        <v>105</v>
      </c>
      <c r="N9" s="33" t="n">
        <v>6</v>
      </c>
      <c r="O9" s="95" t="n">
        <v>10</v>
      </c>
      <c r="P9" s="96" t="n">
        <f aca="false">SUM(N9:O9)</f>
        <v>16</v>
      </c>
    </row>
    <row r="10" customFormat="false" ht="13.5" hidden="false" customHeight="true" outlineLevel="0" collapsed="false">
      <c r="A10" s="22" t="n">
        <v>5</v>
      </c>
      <c r="B10" s="23" t="n">
        <v>39120</v>
      </c>
      <c r="C10" s="24" t="s">
        <v>43</v>
      </c>
      <c r="D10" s="23" t="n">
        <v>39117</v>
      </c>
      <c r="E10" s="24" t="s">
        <v>18</v>
      </c>
      <c r="F10" s="24" t="s">
        <v>15</v>
      </c>
      <c r="G10" s="25" t="n">
        <v>11</v>
      </c>
      <c r="H10" s="25" t="n">
        <v>7</v>
      </c>
      <c r="I10" s="24" t="s">
        <v>20</v>
      </c>
      <c r="J10" s="24"/>
      <c r="K10" s="32" t="s">
        <v>42</v>
      </c>
      <c r="M10" s="94" t="s">
        <v>106</v>
      </c>
      <c r="N10" s="33" t="n">
        <v>18</v>
      </c>
      <c r="O10" s="95" t="n">
        <v>46</v>
      </c>
      <c r="P10" s="96" t="n">
        <f aca="false">SUM(N10:O10)</f>
        <v>64</v>
      </c>
    </row>
    <row r="11" customFormat="false" ht="13.5" hidden="false" customHeight="true" outlineLevel="0" collapsed="false">
      <c r="A11" s="97" t="n">
        <v>6</v>
      </c>
      <c r="B11" s="98" t="n">
        <v>39126</v>
      </c>
      <c r="C11" s="99" t="s">
        <v>49</v>
      </c>
      <c r="D11" s="98" t="n">
        <v>39122</v>
      </c>
      <c r="E11" s="99" t="s">
        <v>77</v>
      </c>
      <c r="F11" s="99" t="s">
        <v>24</v>
      </c>
      <c r="G11" s="100" t="n">
        <v>32</v>
      </c>
      <c r="H11" s="100" t="n">
        <v>4</v>
      </c>
      <c r="I11" s="99" t="s">
        <v>20</v>
      </c>
      <c r="J11" s="87"/>
      <c r="K11" s="101"/>
      <c r="M11" s="94" t="s">
        <v>107</v>
      </c>
      <c r="N11" s="33" t="n">
        <v>32</v>
      </c>
      <c r="O11" s="95" t="n">
        <v>46</v>
      </c>
      <c r="P11" s="96" t="n">
        <f aca="false">SUM(N11:O11)</f>
        <v>78</v>
      </c>
    </row>
    <row r="12" customFormat="false" ht="13.5" hidden="false" customHeight="true" outlineLevel="0" collapsed="false">
      <c r="A12" s="22" t="n">
        <v>7</v>
      </c>
      <c r="B12" s="23" t="n">
        <v>39127</v>
      </c>
      <c r="C12" s="24" t="s">
        <v>63</v>
      </c>
      <c r="D12" s="23" t="n">
        <v>39127</v>
      </c>
      <c r="E12" s="24" t="s">
        <v>63</v>
      </c>
      <c r="F12" s="24" t="s">
        <v>15</v>
      </c>
      <c r="G12" s="25" t="n">
        <v>1</v>
      </c>
      <c r="H12" s="25" t="n">
        <v>3</v>
      </c>
      <c r="I12" s="24" t="s">
        <v>25</v>
      </c>
      <c r="J12" s="24"/>
      <c r="K12" s="32" t="s">
        <v>31</v>
      </c>
      <c r="M12" s="94" t="s">
        <v>108</v>
      </c>
      <c r="N12" s="33" t="n">
        <v>6</v>
      </c>
      <c r="O12" s="95" t="n">
        <v>8</v>
      </c>
      <c r="P12" s="96" t="n">
        <f aca="false">SUM(N12:O12)</f>
        <v>14</v>
      </c>
    </row>
    <row r="13" customFormat="false" ht="13.5" hidden="false" customHeight="true" outlineLevel="0" collapsed="false">
      <c r="A13" s="22" t="n">
        <v>8</v>
      </c>
      <c r="B13" s="23" t="n">
        <v>39128</v>
      </c>
      <c r="C13" s="24" t="s">
        <v>43</v>
      </c>
      <c r="D13" s="23" t="n">
        <v>39128</v>
      </c>
      <c r="E13" s="24" t="s">
        <v>18</v>
      </c>
      <c r="F13" s="24" t="s">
        <v>24</v>
      </c>
      <c r="G13" s="25" t="n">
        <v>8</v>
      </c>
      <c r="H13" s="25" t="n">
        <v>3</v>
      </c>
      <c r="I13" s="24" t="s">
        <v>25</v>
      </c>
      <c r="J13" s="24"/>
      <c r="K13" s="32" t="s">
        <v>42</v>
      </c>
      <c r="M13" s="94" t="s">
        <v>109</v>
      </c>
      <c r="N13" s="33" t="n">
        <v>7</v>
      </c>
      <c r="O13" s="95"/>
      <c r="P13" s="96" t="n">
        <f aca="false">SUM(N13:O13)</f>
        <v>7</v>
      </c>
    </row>
    <row r="14" customFormat="false" ht="13.5" hidden="false" customHeight="true" outlineLevel="0" collapsed="false">
      <c r="A14" s="97" t="n">
        <v>9</v>
      </c>
      <c r="B14" s="98" t="n">
        <v>39134</v>
      </c>
      <c r="C14" s="99" t="s">
        <v>34</v>
      </c>
      <c r="D14" s="98" t="n">
        <v>39132</v>
      </c>
      <c r="E14" s="99" t="s">
        <v>34</v>
      </c>
      <c r="F14" s="99" t="s">
        <v>15</v>
      </c>
      <c r="G14" s="100" t="n">
        <v>38</v>
      </c>
      <c r="H14" s="99" t="s">
        <v>21</v>
      </c>
      <c r="I14" s="99" t="s">
        <v>20</v>
      </c>
      <c r="J14" s="87"/>
      <c r="K14" s="101"/>
      <c r="M14" s="94" t="s">
        <v>110</v>
      </c>
      <c r="N14" s="33" t="n">
        <v>5</v>
      </c>
      <c r="O14" s="95" t="n">
        <v>8</v>
      </c>
      <c r="P14" s="96" t="n">
        <f aca="false">SUM(N14:O14)</f>
        <v>13</v>
      </c>
    </row>
    <row r="15" customFormat="false" ht="13.5" hidden="false" customHeight="true" outlineLevel="0" collapsed="false">
      <c r="A15" s="22" t="n">
        <v>10</v>
      </c>
      <c r="B15" s="23" t="n">
        <v>39134</v>
      </c>
      <c r="C15" s="24" t="s">
        <v>43</v>
      </c>
      <c r="D15" s="23" t="n">
        <v>39133</v>
      </c>
      <c r="E15" s="24" t="s">
        <v>18</v>
      </c>
      <c r="F15" s="24" t="s">
        <v>15</v>
      </c>
      <c r="G15" s="25" t="n">
        <v>10</v>
      </c>
      <c r="H15" s="25" t="n">
        <v>1</v>
      </c>
      <c r="I15" s="24" t="s">
        <v>20</v>
      </c>
      <c r="J15" s="24"/>
      <c r="K15" s="32" t="s">
        <v>42</v>
      </c>
      <c r="M15" s="94" t="s">
        <v>111</v>
      </c>
      <c r="N15" s="33" t="n">
        <v>2</v>
      </c>
      <c r="O15" s="95"/>
      <c r="P15" s="96" t="n">
        <f aca="false">SUM(N15:O15)</f>
        <v>2</v>
      </c>
    </row>
    <row r="16" customFormat="false" ht="14.25" hidden="false" customHeight="true" outlineLevel="0" collapsed="false">
      <c r="A16" s="97" t="n">
        <v>11</v>
      </c>
      <c r="B16" s="98" t="n">
        <v>39134</v>
      </c>
      <c r="C16" s="99" t="s">
        <v>62</v>
      </c>
      <c r="D16" s="98" t="n">
        <v>39134</v>
      </c>
      <c r="E16" s="99" t="s">
        <v>65</v>
      </c>
      <c r="F16" s="99" t="s">
        <v>15</v>
      </c>
      <c r="G16" s="100" t="n">
        <v>31</v>
      </c>
      <c r="H16" s="100" t="n">
        <v>1</v>
      </c>
      <c r="I16" s="99" t="s">
        <v>16</v>
      </c>
      <c r="J16" s="87" t="n">
        <v>1</v>
      </c>
      <c r="K16" s="101"/>
      <c r="M16" s="72" t="s">
        <v>112</v>
      </c>
      <c r="N16" s="102"/>
      <c r="O16" s="103" t="n">
        <v>1</v>
      </c>
      <c r="P16" s="73" t="n">
        <f aca="false">SUM(N16:O16)</f>
        <v>1</v>
      </c>
    </row>
    <row r="17" customFormat="false" ht="14.25" hidden="false" customHeight="true" outlineLevel="0" collapsed="false">
      <c r="A17" s="22" t="n">
        <v>12</v>
      </c>
      <c r="B17" s="23" t="n">
        <v>39134</v>
      </c>
      <c r="C17" s="24" t="s">
        <v>43</v>
      </c>
      <c r="D17" s="23" t="n">
        <v>39134</v>
      </c>
      <c r="E17" s="24" t="s">
        <v>18</v>
      </c>
      <c r="F17" s="24" t="s">
        <v>24</v>
      </c>
      <c r="G17" s="25" t="n">
        <v>8</v>
      </c>
      <c r="H17" s="25" t="n">
        <v>7</v>
      </c>
      <c r="I17" s="24" t="s">
        <v>16</v>
      </c>
      <c r="J17" s="24" t="n">
        <v>1</v>
      </c>
      <c r="K17" s="32" t="s">
        <v>42</v>
      </c>
      <c r="M17" s="104" t="s">
        <v>97</v>
      </c>
      <c r="N17" s="105" t="n">
        <f aca="false">SUM(N6:N16)</f>
        <v>89</v>
      </c>
      <c r="O17" s="106" t="n">
        <f aca="false">SUM(O6:O16)</f>
        <v>123</v>
      </c>
      <c r="P17" s="107" t="n">
        <f aca="false">SUM(N17:O17)</f>
        <v>212</v>
      </c>
    </row>
    <row r="18" customFormat="false" ht="13.5" hidden="false" customHeight="true" outlineLevel="0" collapsed="false">
      <c r="A18" s="22" t="n">
        <v>13</v>
      </c>
      <c r="B18" s="23" t="n">
        <v>39143</v>
      </c>
      <c r="C18" s="24" t="s">
        <v>19</v>
      </c>
      <c r="D18" s="23" t="n">
        <v>39141</v>
      </c>
      <c r="E18" s="24" t="s">
        <v>19</v>
      </c>
      <c r="F18" s="24" t="s">
        <v>24</v>
      </c>
      <c r="G18" s="25" t="n">
        <v>1</v>
      </c>
      <c r="H18" s="25" t="n">
        <v>7</v>
      </c>
      <c r="I18" s="24" t="s">
        <v>16</v>
      </c>
      <c r="J18" s="24" t="n">
        <v>1</v>
      </c>
      <c r="K18" s="26"/>
    </row>
    <row r="19" customFormat="false" ht="13.5" hidden="false" customHeight="true" outlineLevel="0" collapsed="false">
      <c r="A19" s="22" t="n">
        <v>14</v>
      </c>
      <c r="B19" s="23" t="n">
        <v>39148</v>
      </c>
      <c r="C19" s="24" t="s">
        <v>43</v>
      </c>
      <c r="D19" s="23" t="n">
        <v>39148</v>
      </c>
      <c r="E19" s="24" t="s">
        <v>113</v>
      </c>
      <c r="F19" s="24" t="s">
        <v>15</v>
      </c>
      <c r="G19" s="25" t="n">
        <v>1</v>
      </c>
      <c r="H19" s="25" t="n">
        <v>1</v>
      </c>
      <c r="I19" s="24" t="s">
        <v>25</v>
      </c>
      <c r="J19" s="24"/>
      <c r="K19" s="26"/>
    </row>
    <row r="20" customFormat="false" ht="13.5" hidden="false" customHeight="true" outlineLevel="0" collapsed="false">
      <c r="A20" s="22" t="n">
        <v>15</v>
      </c>
      <c r="B20" s="23" t="n">
        <v>39160</v>
      </c>
      <c r="C20" s="24" t="s">
        <v>54</v>
      </c>
      <c r="D20" s="23" t="n">
        <v>39157</v>
      </c>
      <c r="E20" s="24" t="s">
        <v>54</v>
      </c>
      <c r="F20" s="24" t="s">
        <v>15</v>
      </c>
      <c r="G20" s="25" t="n">
        <v>13</v>
      </c>
      <c r="H20" s="25" t="n">
        <v>11</v>
      </c>
      <c r="I20" s="24" t="s">
        <v>16</v>
      </c>
      <c r="J20" s="24" t="n">
        <v>1</v>
      </c>
      <c r="K20" s="32" t="s">
        <v>57</v>
      </c>
    </row>
    <row r="21" customFormat="false" ht="13.5" hidden="false" customHeight="true" outlineLevel="0" collapsed="false">
      <c r="A21" s="22" t="n">
        <v>16</v>
      </c>
      <c r="B21" s="23" t="n">
        <v>39184</v>
      </c>
      <c r="C21" s="24" t="s">
        <v>43</v>
      </c>
      <c r="D21" s="23" t="n">
        <v>39146</v>
      </c>
      <c r="E21" s="24" t="s">
        <v>39</v>
      </c>
      <c r="F21" s="24" t="s">
        <v>24</v>
      </c>
      <c r="G21" s="25" t="n">
        <v>8</v>
      </c>
      <c r="H21" s="25" t="n">
        <v>4</v>
      </c>
      <c r="I21" s="24" t="s">
        <v>16</v>
      </c>
      <c r="J21" s="24" t="n">
        <v>1</v>
      </c>
      <c r="K21" s="32" t="s">
        <v>42</v>
      </c>
    </row>
    <row r="22" customFormat="false" ht="13.5" hidden="false" customHeight="true" outlineLevel="0" collapsed="false">
      <c r="A22" s="22" t="n">
        <v>17</v>
      </c>
      <c r="B22" s="108" t="n">
        <v>39190</v>
      </c>
      <c r="C22" s="109" t="s">
        <v>22</v>
      </c>
      <c r="D22" s="108" t="n">
        <v>39188</v>
      </c>
      <c r="E22" s="109" t="s">
        <v>22</v>
      </c>
      <c r="F22" s="109" t="s">
        <v>24</v>
      </c>
      <c r="G22" s="110" t="n">
        <v>0</v>
      </c>
      <c r="H22" s="110" t="n">
        <v>10</v>
      </c>
      <c r="I22" s="109" t="s">
        <v>25</v>
      </c>
      <c r="J22" s="109"/>
      <c r="K22" s="111"/>
    </row>
    <row r="23" customFormat="false" ht="13.5" hidden="false" customHeight="true" outlineLevel="0" collapsed="false">
      <c r="A23" s="22" t="n">
        <v>18</v>
      </c>
      <c r="B23" s="23" t="n">
        <v>39191</v>
      </c>
      <c r="C23" s="24" t="s">
        <v>22</v>
      </c>
      <c r="D23" s="23" t="n">
        <v>39182</v>
      </c>
      <c r="E23" s="24" t="s">
        <v>22</v>
      </c>
      <c r="F23" s="24" t="s">
        <v>15</v>
      </c>
      <c r="G23" s="25" t="n">
        <v>0</v>
      </c>
      <c r="H23" s="25" t="n">
        <v>8</v>
      </c>
      <c r="I23" s="24" t="s">
        <v>25</v>
      </c>
      <c r="J23" s="24"/>
      <c r="K23" s="26"/>
    </row>
    <row r="24" customFormat="false" ht="13.5" hidden="false" customHeight="true" outlineLevel="0" collapsed="false">
      <c r="A24" s="22" t="n">
        <v>19</v>
      </c>
      <c r="B24" s="23" t="n">
        <v>39191</v>
      </c>
      <c r="C24" s="24" t="s">
        <v>114</v>
      </c>
      <c r="D24" s="23" t="n">
        <v>39191</v>
      </c>
      <c r="E24" s="24" t="s">
        <v>54</v>
      </c>
      <c r="F24" s="24" t="s">
        <v>15</v>
      </c>
      <c r="G24" s="25" t="n">
        <v>3</v>
      </c>
      <c r="H24" s="25" t="n">
        <v>3</v>
      </c>
      <c r="I24" s="24" t="s">
        <v>25</v>
      </c>
      <c r="J24" s="24"/>
      <c r="K24" s="26"/>
    </row>
    <row r="25" customFormat="false" ht="13.5" hidden="false" customHeight="true" outlineLevel="0" collapsed="false">
      <c r="A25" s="97" t="n">
        <v>20</v>
      </c>
      <c r="B25" s="98" t="n">
        <v>39192</v>
      </c>
      <c r="C25" s="99" t="s">
        <v>22</v>
      </c>
      <c r="D25" s="98" t="n">
        <v>39192</v>
      </c>
      <c r="E25" s="99" t="s">
        <v>52</v>
      </c>
      <c r="F25" s="99" t="s">
        <v>24</v>
      </c>
      <c r="G25" s="100" t="n">
        <v>27</v>
      </c>
      <c r="H25" s="100" t="n">
        <v>2</v>
      </c>
      <c r="I25" s="99" t="s">
        <v>25</v>
      </c>
      <c r="J25" s="87"/>
      <c r="K25" s="101"/>
    </row>
    <row r="26" customFormat="false" ht="13.5" hidden="false" customHeight="true" outlineLevel="0" collapsed="false">
      <c r="A26" s="97" t="n">
        <v>21</v>
      </c>
      <c r="B26" s="98" t="n">
        <v>39197</v>
      </c>
      <c r="C26" s="99" t="s">
        <v>19</v>
      </c>
      <c r="D26" s="98" t="n">
        <v>39194</v>
      </c>
      <c r="E26" s="99" t="s">
        <v>19</v>
      </c>
      <c r="F26" s="99" t="s">
        <v>15</v>
      </c>
      <c r="G26" s="100" t="n">
        <v>23</v>
      </c>
      <c r="H26" s="100" t="n">
        <v>11</v>
      </c>
      <c r="I26" s="99" t="s">
        <v>25</v>
      </c>
      <c r="J26" s="87"/>
      <c r="K26" s="101"/>
    </row>
    <row r="27" customFormat="false" ht="13.5" hidden="false" customHeight="true" outlineLevel="0" collapsed="false">
      <c r="A27" s="22" t="n">
        <v>22</v>
      </c>
      <c r="B27" s="23" t="n">
        <v>39198</v>
      </c>
      <c r="C27" s="24" t="s">
        <v>19</v>
      </c>
      <c r="D27" s="23" t="n">
        <v>39193</v>
      </c>
      <c r="E27" s="24" t="s">
        <v>19</v>
      </c>
      <c r="F27" s="24" t="s">
        <v>15</v>
      </c>
      <c r="G27" s="25" t="n">
        <v>2</v>
      </c>
      <c r="H27" s="25" t="n">
        <v>3</v>
      </c>
      <c r="I27" s="24" t="s">
        <v>16</v>
      </c>
      <c r="J27" s="24" t="n">
        <v>1</v>
      </c>
      <c r="K27" s="26"/>
    </row>
    <row r="28" customFormat="false" ht="13.5" hidden="false" customHeight="true" outlineLevel="0" collapsed="false">
      <c r="A28" s="22" t="n">
        <v>23</v>
      </c>
      <c r="B28" s="23" t="n">
        <v>39198</v>
      </c>
      <c r="C28" s="24" t="s">
        <v>28</v>
      </c>
      <c r="D28" s="23" t="n">
        <v>39198</v>
      </c>
      <c r="E28" s="24" t="s">
        <v>28</v>
      </c>
      <c r="F28" s="24" t="s">
        <v>24</v>
      </c>
      <c r="G28" s="25" t="n">
        <v>11</v>
      </c>
      <c r="H28" s="25" t="n">
        <v>10</v>
      </c>
      <c r="I28" s="24" t="s">
        <v>16</v>
      </c>
      <c r="J28" s="24" t="n">
        <v>1</v>
      </c>
      <c r="K28" s="32" t="s">
        <v>42</v>
      </c>
    </row>
    <row r="29" customFormat="false" ht="13.5" hidden="false" customHeight="true" outlineLevel="0" collapsed="false">
      <c r="A29" s="22" t="n">
        <v>24</v>
      </c>
      <c r="B29" s="23" t="n">
        <v>39199</v>
      </c>
      <c r="C29" s="24" t="s">
        <v>22</v>
      </c>
      <c r="D29" s="23" t="n">
        <v>39199</v>
      </c>
      <c r="E29" s="24" t="s">
        <v>52</v>
      </c>
      <c r="F29" s="24" t="s">
        <v>15</v>
      </c>
      <c r="G29" s="25" t="n">
        <v>0</v>
      </c>
      <c r="H29" s="25" t="n">
        <v>6</v>
      </c>
      <c r="I29" s="24" t="s">
        <v>25</v>
      </c>
      <c r="J29" s="24"/>
      <c r="K29" s="26"/>
    </row>
    <row r="30" customFormat="false" ht="13.5" hidden="false" customHeight="true" outlineLevel="0" collapsed="false">
      <c r="A30" s="97" t="n">
        <v>25</v>
      </c>
      <c r="B30" s="98" t="n">
        <v>39198</v>
      </c>
      <c r="C30" s="99" t="s">
        <v>54</v>
      </c>
      <c r="D30" s="98" t="n">
        <v>39195</v>
      </c>
      <c r="E30" s="99" t="s">
        <v>54</v>
      </c>
      <c r="F30" s="99" t="s">
        <v>24</v>
      </c>
      <c r="G30" s="100" t="n">
        <v>22</v>
      </c>
      <c r="H30" s="100" t="n">
        <v>1</v>
      </c>
      <c r="I30" s="99" t="s">
        <v>16</v>
      </c>
      <c r="J30" s="87" t="n">
        <v>1</v>
      </c>
      <c r="K30" s="101"/>
    </row>
    <row r="31" customFormat="false" ht="13.5" hidden="false" customHeight="true" outlineLevel="0" collapsed="false">
      <c r="A31" s="112" t="n">
        <v>26</v>
      </c>
      <c r="B31" s="113" t="s">
        <v>21</v>
      </c>
      <c r="C31" s="114" t="s">
        <v>21</v>
      </c>
      <c r="D31" s="113" t="s">
        <v>21</v>
      </c>
      <c r="E31" s="114" t="s">
        <v>21</v>
      </c>
      <c r="F31" s="114" t="s">
        <v>21</v>
      </c>
      <c r="G31" s="114" t="s">
        <v>21</v>
      </c>
      <c r="H31" s="114" t="s">
        <v>21</v>
      </c>
      <c r="I31" s="114" t="s">
        <v>21</v>
      </c>
      <c r="J31" s="114" t="s">
        <v>21</v>
      </c>
      <c r="K31" s="115" t="s">
        <v>21</v>
      </c>
    </row>
    <row r="32" customFormat="false" ht="13.5" hidden="false" customHeight="true" outlineLevel="0" collapsed="false">
      <c r="A32" s="97" t="n">
        <v>27</v>
      </c>
      <c r="B32" s="98" t="n">
        <v>39204</v>
      </c>
      <c r="C32" s="99" t="s">
        <v>62</v>
      </c>
      <c r="D32" s="98" t="n">
        <v>39203</v>
      </c>
      <c r="E32" s="99" t="s">
        <v>20</v>
      </c>
      <c r="F32" s="99" t="s">
        <v>24</v>
      </c>
      <c r="G32" s="100" t="n">
        <v>22</v>
      </c>
      <c r="H32" s="99" t="s">
        <v>21</v>
      </c>
      <c r="I32" s="99" t="s">
        <v>20</v>
      </c>
      <c r="J32" s="87"/>
      <c r="K32" s="101"/>
    </row>
    <row r="33" customFormat="false" ht="13.5" hidden="false" customHeight="true" outlineLevel="0" collapsed="false">
      <c r="A33" s="97" t="n">
        <v>28</v>
      </c>
      <c r="B33" s="98" t="n">
        <v>39204</v>
      </c>
      <c r="C33" s="99" t="s">
        <v>54</v>
      </c>
      <c r="D33" s="116" t="s">
        <v>106</v>
      </c>
      <c r="E33" s="99" t="s">
        <v>55</v>
      </c>
      <c r="F33" s="99" t="s">
        <v>15</v>
      </c>
      <c r="G33" s="100" t="n">
        <v>23</v>
      </c>
      <c r="H33" s="100" t="n">
        <v>9</v>
      </c>
      <c r="I33" s="99" t="s">
        <v>20</v>
      </c>
      <c r="J33" s="87"/>
      <c r="K33" s="101"/>
    </row>
    <row r="34" customFormat="false" ht="13.5" hidden="false" customHeight="true" outlineLevel="0" collapsed="false">
      <c r="A34" s="22" t="n">
        <v>29</v>
      </c>
      <c r="B34" s="23" t="n">
        <v>39209</v>
      </c>
      <c r="C34" s="24" t="s">
        <v>114</v>
      </c>
      <c r="D34" s="23" t="n">
        <v>39204</v>
      </c>
      <c r="E34" s="24" t="s">
        <v>54</v>
      </c>
      <c r="F34" s="24" t="s">
        <v>24</v>
      </c>
      <c r="G34" s="25" t="n">
        <v>1</v>
      </c>
      <c r="H34" s="25" t="n">
        <v>0</v>
      </c>
      <c r="I34" s="24" t="s">
        <v>25</v>
      </c>
      <c r="J34" s="24"/>
      <c r="K34" s="26"/>
    </row>
    <row r="35" customFormat="false" ht="13.5" hidden="false" customHeight="true" outlineLevel="0" collapsed="false">
      <c r="A35" s="97" t="n">
        <v>30</v>
      </c>
      <c r="B35" s="98" t="n">
        <v>39209</v>
      </c>
      <c r="C35" s="99" t="s">
        <v>115</v>
      </c>
      <c r="D35" s="98" t="n">
        <v>39209</v>
      </c>
      <c r="E35" s="99" t="s">
        <v>115</v>
      </c>
      <c r="F35" s="99" t="s">
        <v>24</v>
      </c>
      <c r="G35" s="100" t="n">
        <v>16</v>
      </c>
      <c r="H35" s="100" t="n">
        <v>1</v>
      </c>
      <c r="I35" s="99" t="s">
        <v>16</v>
      </c>
      <c r="J35" s="87"/>
      <c r="K35" s="117" t="s">
        <v>45</v>
      </c>
    </row>
    <row r="36" customFormat="false" ht="13.5" hidden="false" customHeight="true" outlineLevel="0" collapsed="false">
      <c r="A36" s="97" t="n">
        <v>31</v>
      </c>
      <c r="B36" s="98" t="n">
        <v>39210</v>
      </c>
      <c r="C36" s="99" t="s">
        <v>30</v>
      </c>
      <c r="D36" s="98" t="n">
        <v>39208</v>
      </c>
      <c r="E36" s="99" t="s">
        <v>32</v>
      </c>
      <c r="F36" s="99" t="s">
        <v>15</v>
      </c>
      <c r="G36" s="100" t="n">
        <v>19</v>
      </c>
      <c r="H36" s="100" t="n">
        <v>2</v>
      </c>
      <c r="I36" s="99" t="s">
        <v>20</v>
      </c>
      <c r="J36" s="87"/>
      <c r="K36" s="117" t="s">
        <v>50</v>
      </c>
    </row>
    <row r="37" customFormat="false" ht="13.5" hidden="false" customHeight="true" outlineLevel="0" collapsed="false">
      <c r="A37" s="97" t="n">
        <v>32</v>
      </c>
      <c r="B37" s="118" t="n">
        <v>39185</v>
      </c>
      <c r="C37" s="119" t="s">
        <v>34</v>
      </c>
      <c r="D37" s="118" t="n">
        <v>39175</v>
      </c>
      <c r="E37" s="119" t="s">
        <v>34</v>
      </c>
      <c r="F37" s="119" t="s">
        <v>15</v>
      </c>
      <c r="G37" s="120" t="n">
        <v>19</v>
      </c>
      <c r="H37" s="119" t="s">
        <v>21</v>
      </c>
      <c r="I37" s="119" t="s">
        <v>16</v>
      </c>
      <c r="J37" s="119" t="n">
        <v>2</v>
      </c>
      <c r="K37" s="121"/>
    </row>
    <row r="38" customFormat="false" ht="13.5" hidden="false" customHeight="true" outlineLevel="0" collapsed="false">
      <c r="A38" s="97" t="n">
        <v>33</v>
      </c>
      <c r="B38" s="98" t="n">
        <v>39185</v>
      </c>
      <c r="C38" s="99" t="s">
        <v>34</v>
      </c>
      <c r="D38" s="98" t="n">
        <v>39184</v>
      </c>
      <c r="E38" s="99" t="s">
        <v>34</v>
      </c>
      <c r="F38" s="99" t="s">
        <v>15</v>
      </c>
      <c r="G38" s="100" t="n">
        <v>17</v>
      </c>
      <c r="H38" s="99" t="s">
        <v>21</v>
      </c>
      <c r="I38" s="99" t="s">
        <v>16</v>
      </c>
      <c r="J38" s="87" t="n">
        <v>2</v>
      </c>
      <c r="K38" s="101"/>
    </row>
    <row r="39" customFormat="false" ht="13.5" hidden="false" customHeight="true" outlineLevel="0" collapsed="false">
      <c r="A39" s="97" t="n">
        <v>34</v>
      </c>
      <c r="B39" s="98" t="n">
        <v>39210</v>
      </c>
      <c r="C39" s="99" t="s">
        <v>44</v>
      </c>
      <c r="D39" s="98" t="n">
        <v>39202</v>
      </c>
      <c r="E39" s="99" t="s">
        <v>69</v>
      </c>
      <c r="F39" s="99" t="s">
        <v>15</v>
      </c>
      <c r="G39" s="100" t="n">
        <v>28</v>
      </c>
      <c r="H39" s="99" t="s">
        <v>21</v>
      </c>
      <c r="I39" s="99" t="s">
        <v>25</v>
      </c>
      <c r="J39" s="87"/>
      <c r="K39" s="101"/>
    </row>
    <row r="40" customFormat="false" ht="13.5" hidden="false" customHeight="true" outlineLevel="0" collapsed="false">
      <c r="A40" s="35" t="n">
        <v>35</v>
      </c>
      <c r="B40" s="36" t="n">
        <v>39210</v>
      </c>
      <c r="C40" s="37" t="s">
        <v>44</v>
      </c>
      <c r="D40" s="36" t="n">
        <v>39210</v>
      </c>
      <c r="E40" s="37" t="s">
        <v>69</v>
      </c>
      <c r="F40" s="37" t="s">
        <v>24</v>
      </c>
      <c r="G40" s="38" t="n">
        <v>0</v>
      </c>
      <c r="H40" s="38" t="n">
        <v>6</v>
      </c>
      <c r="I40" s="37" t="s">
        <v>25</v>
      </c>
      <c r="J40" s="37"/>
      <c r="K40" s="40"/>
    </row>
    <row r="41" customFormat="false" ht="13.5" hidden="false" customHeight="true" outlineLevel="0" collapsed="false">
      <c r="A41" s="97" t="n">
        <v>36</v>
      </c>
      <c r="B41" s="98" t="n">
        <v>39212</v>
      </c>
      <c r="C41" s="99" t="s">
        <v>116</v>
      </c>
      <c r="D41" s="98" t="n">
        <v>39203</v>
      </c>
      <c r="E41" s="99" t="s">
        <v>116</v>
      </c>
      <c r="F41" s="99" t="s">
        <v>24</v>
      </c>
      <c r="G41" s="100" t="n">
        <v>20</v>
      </c>
      <c r="H41" s="99" t="s">
        <v>21</v>
      </c>
      <c r="I41" s="99" t="s">
        <v>16</v>
      </c>
      <c r="J41" s="87" t="n">
        <v>1</v>
      </c>
      <c r="K41" s="117" t="s">
        <v>50</v>
      </c>
    </row>
    <row r="42" customFormat="false" ht="13.5" hidden="false" customHeight="true" outlineLevel="0" collapsed="false">
      <c r="A42" s="97" t="n">
        <v>37</v>
      </c>
      <c r="B42" s="98" t="n">
        <v>39213</v>
      </c>
      <c r="C42" s="99" t="s">
        <v>56</v>
      </c>
      <c r="D42" s="98" t="n">
        <v>39210</v>
      </c>
      <c r="E42" s="99" t="s">
        <v>56</v>
      </c>
      <c r="F42" s="99" t="s">
        <v>24</v>
      </c>
      <c r="G42" s="100" t="n">
        <v>49</v>
      </c>
      <c r="H42" s="100" t="n">
        <v>2</v>
      </c>
      <c r="I42" s="99" t="s">
        <v>25</v>
      </c>
      <c r="J42" s="87"/>
      <c r="K42" s="101"/>
    </row>
    <row r="43" customFormat="false" ht="13.5" hidden="false" customHeight="true" outlineLevel="0" collapsed="false">
      <c r="A43" s="97" t="n">
        <v>38</v>
      </c>
      <c r="B43" s="98" t="n">
        <v>39216</v>
      </c>
      <c r="C43" s="99" t="s">
        <v>61</v>
      </c>
      <c r="D43" s="98" t="n">
        <v>39212</v>
      </c>
      <c r="E43" s="99" t="s">
        <v>61</v>
      </c>
      <c r="F43" s="99" t="s">
        <v>15</v>
      </c>
      <c r="G43" s="100" t="n">
        <v>26</v>
      </c>
      <c r="H43" s="100" t="n">
        <v>7</v>
      </c>
      <c r="I43" s="99" t="s">
        <v>20</v>
      </c>
      <c r="J43" s="87"/>
      <c r="K43" s="101"/>
    </row>
    <row r="44" customFormat="false" ht="13.5" hidden="false" customHeight="true" outlineLevel="0" collapsed="false">
      <c r="A44" s="97" t="n">
        <v>39</v>
      </c>
      <c r="B44" s="98" t="n">
        <v>39216</v>
      </c>
      <c r="C44" s="99" t="s">
        <v>68</v>
      </c>
      <c r="D44" s="98" t="n">
        <v>39216</v>
      </c>
      <c r="E44" s="99" t="s">
        <v>68</v>
      </c>
      <c r="F44" s="99" t="s">
        <v>15</v>
      </c>
      <c r="G44" s="100" t="n">
        <v>24</v>
      </c>
      <c r="H44" s="99" t="s">
        <v>21</v>
      </c>
      <c r="I44" s="99" t="s">
        <v>25</v>
      </c>
      <c r="J44" s="87"/>
      <c r="K44" s="101"/>
    </row>
    <row r="45" customFormat="false" ht="13.5" hidden="false" customHeight="true" outlineLevel="0" collapsed="false">
      <c r="A45" s="122" t="n">
        <v>40</v>
      </c>
      <c r="B45" s="123" t="n">
        <v>39216</v>
      </c>
      <c r="C45" s="124" t="s">
        <v>48</v>
      </c>
      <c r="D45" s="123" t="n">
        <v>39216</v>
      </c>
      <c r="E45" s="124" t="s">
        <v>48</v>
      </c>
      <c r="F45" s="124" t="s">
        <v>15</v>
      </c>
      <c r="G45" s="125" t="n">
        <v>26</v>
      </c>
      <c r="H45" s="125" t="n">
        <v>1</v>
      </c>
      <c r="I45" s="124" t="s">
        <v>25</v>
      </c>
      <c r="J45" s="124"/>
      <c r="K45" s="126"/>
    </row>
    <row r="46" customFormat="false" ht="13.5" hidden="false" customHeight="true" outlineLevel="0" collapsed="false">
      <c r="A46" s="97" t="n">
        <v>41</v>
      </c>
      <c r="B46" s="98" t="n">
        <v>39217</v>
      </c>
      <c r="C46" s="99" t="s">
        <v>67</v>
      </c>
      <c r="D46" s="98" t="n">
        <v>39216</v>
      </c>
      <c r="E46" s="99" t="s">
        <v>67</v>
      </c>
      <c r="F46" s="99" t="s">
        <v>24</v>
      </c>
      <c r="G46" s="100" t="n">
        <v>21</v>
      </c>
      <c r="H46" s="99" t="s">
        <v>21</v>
      </c>
      <c r="I46" s="99" t="s">
        <v>16</v>
      </c>
      <c r="J46" s="87" t="n">
        <v>1</v>
      </c>
      <c r="K46" s="101"/>
    </row>
    <row r="47" customFormat="false" ht="13.5" hidden="false" customHeight="true" outlineLevel="0" collapsed="false">
      <c r="A47" s="22" t="n">
        <v>42</v>
      </c>
      <c r="B47" s="23" t="n">
        <v>39217</v>
      </c>
      <c r="C47" s="24" t="s">
        <v>17</v>
      </c>
      <c r="D47" s="23" t="n">
        <v>39217</v>
      </c>
      <c r="E47" s="24" t="s">
        <v>68</v>
      </c>
      <c r="F47" s="24" t="s">
        <v>15</v>
      </c>
      <c r="G47" s="25" t="n">
        <v>13</v>
      </c>
      <c r="H47" s="25" t="n">
        <v>9</v>
      </c>
      <c r="I47" s="24" t="s">
        <v>25</v>
      </c>
      <c r="J47" s="24"/>
      <c r="K47" s="32" t="s">
        <v>57</v>
      </c>
    </row>
    <row r="48" customFormat="false" ht="13.5" hidden="false" customHeight="true" outlineLevel="0" collapsed="false">
      <c r="A48" s="97" t="n">
        <v>43</v>
      </c>
      <c r="B48" s="98" t="n">
        <v>39218</v>
      </c>
      <c r="C48" s="99" t="s">
        <v>54</v>
      </c>
      <c r="D48" s="98" t="n">
        <v>39216</v>
      </c>
      <c r="E48" s="99" t="s">
        <v>116</v>
      </c>
      <c r="F48" s="99" t="s">
        <v>24</v>
      </c>
      <c r="G48" s="100" t="n">
        <v>41</v>
      </c>
      <c r="H48" s="127" t="n">
        <v>5</v>
      </c>
      <c r="I48" s="99" t="s">
        <v>16</v>
      </c>
      <c r="J48" s="87" t="n">
        <v>1</v>
      </c>
      <c r="K48" s="101"/>
    </row>
    <row r="49" customFormat="false" ht="13.5" hidden="false" customHeight="true" outlineLevel="0" collapsed="false">
      <c r="A49" s="97" t="n">
        <v>44</v>
      </c>
      <c r="B49" s="98" t="n">
        <v>39219</v>
      </c>
      <c r="C49" s="99" t="s">
        <v>37</v>
      </c>
      <c r="D49" s="98" t="n">
        <v>39219</v>
      </c>
      <c r="E49" s="99" t="s">
        <v>37</v>
      </c>
      <c r="F49" s="99" t="s">
        <v>15</v>
      </c>
      <c r="G49" s="100" t="n">
        <v>22</v>
      </c>
      <c r="H49" s="127" t="n">
        <v>0</v>
      </c>
      <c r="I49" s="99" t="s">
        <v>20</v>
      </c>
      <c r="J49" s="87"/>
      <c r="K49" s="117" t="s">
        <v>50</v>
      </c>
    </row>
    <row r="50" s="5" customFormat="true" ht="13.5" hidden="false" customHeight="true" outlineLevel="0" collapsed="false">
      <c r="A50" s="27" t="n">
        <v>45</v>
      </c>
      <c r="B50" s="28" t="n">
        <v>39219</v>
      </c>
      <c r="C50" s="30" t="s">
        <v>51</v>
      </c>
      <c r="D50" s="28" t="n">
        <v>39219</v>
      </c>
      <c r="E50" s="30" t="s">
        <v>51</v>
      </c>
      <c r="F50" s="30" t="s">
        <v>24</v>
      </c>
      <c r="G50" s="31" t="n">
        <v>1</v>
      </c>
      <c r="H50" s="41" t="n">
        <v>1</v>
      </c>
      <c r="I50" s="30" t="s">
        <v>25</v>
      </c>
      <c r="J50" s="65"/>
      <c r="K50" s="29"/>
      <c r="M50" s="2"/>
      <c r="N50" s="2"/>
      <c r="O50" s="2"/>
      <c r="P50" s="2"/>
    </row>
    <row r="51" s="5" customFormat="true" ht="13.5" hidden="false" customHeight="true" outlineLevel="0" collapsed="false">
      <c r="A51" s="27" t="n">
        <v>46</v>
      </c>
      <c r="B51" s="28" t="n">
        <v>39219</v>
      </c>
      <c r="C51" s="30" t="s">
        <v>74</v>
      </c>
      <c r="D51" s="28" t="n">
        <v>39211</v>
      </c>
      <c r="E51" s="30" t="s">
        <v>74</v>
      </c>
      <c r="F51" s="30" t="s">
        <v>15</v>
      </c>
      <c r="G51" s="31" t="n">
        <v>11</v>
      </c>
      <c r="H51" s="41" t="n">
        <v>2</v>
      </c>
      <c r="I51" s="30" t="s">
        <v>20</v>
      </c>
      <c r="J51" s="65"/>
      <c r="K51" s="29" t="s">
        <v>42</v>
      </c>
    </row>
    <row r="52" s="5" customFormat="true" ht="13.5" hidden="false" customHeight="true" outlineLevel="0" collapsed="false">
      <c r="A52" s="97" t="n">
        <v>47</v>
      </c>
      <c r="B52" s="98" t="n">
        <v>39220</v>
      </c>
      <c r="C52" s="99" t="s">
        <v>30</v>
      </c>
      <c r="D52" s="98" t="n">
        <v>39220</v>
      </c>
      <c r="E52" s="99" t="s">
        <v>30</v>
      </c>
      <c r="F52" s="99" t="s">
        <v>24</v>
      </c>
      <c r="G52" s="100" t="n">
        <v>19</v>
      </c>
      <c r="H52" s="127" t="n">
        <v>3</v>
      </c>
      <c r="I52" s="99" t="s">
        <v>25</v>
      </c>
      <c r="J52" s="87"/>
      <c r="K52" s="117" t="s">
        <v>50</v>
      </c>
    </row>
    <row r="53" customFormat="false" ht="13.5" hidden="false" customHeight="true" outlineLevel="0" collapsed="false">
      <c r="A53" s="128" t="n">
        <v>48</v>
      </c>
      <c r="B53" s="118" t="n">
        <v>39221</v>
      </c>
      <c r="C53" s="119" t="s">
        <v>43</v>
      </c>
      <c r="D53" s="118" t="n">
        <v>39218</v>
      </c>
      <c r="E53" s="119" t="s">
        <v>43</v>
      </c>
      <c r="F53" s="119" t="s">
        <v>15</v>
      </c>
      <c r="G53" s="120" t="n">
        <v>25</v>
      </c>
      <c r="H53" s="129" t="n">
        <v>5</v>
      </c>
      <c r="I53" s="119" t="s">
        <v>20</v>
      </c>
      <c r="J53" s="119"/>
      <c r="K53" s="121"/>
      <c r="M53" s="5"/>
      <c r="N53" s="5"/>
      <c r="O53" s="5"/>
      <c r="P53" s="5"/>
    </row>
    <row r="54" customFormat="false" ht="13.5" hidden="false" customHeight="true" outlineLevel="0" collapsed="false">
      <c r="A54" s="27" t="n">
        <v>49</v>
      </c>
      <c r="B54" s="28" t="n">
        <v>39221</v>
      </c>
      <c r="C54" s="30" t="s">
        <v>115</v>
      </c>
      <c r="D54" s="28" t="n">
        <v>39221</v>
      </c>
      <c r="E54" s="30" t="s">
        <v>115</v>
      </c>
      <c r="F54" s="30" t="s">
        <v>15</v>
      </c>
      <c r="G54" s="31" t="n">
        <v>12</v>
      </c>
      <c r="H54" s="41" t="n">
        <v>0</v>
      </c>
      <c r="I54" s="30" t="s">
        <v>16</v>
      </c>
      <c r="J54" s="65" t="n">
        <v>1</v>
      </c>
      <c r="K54" s="29" t="s">
        <v>42</v>
      </c>
    </row>
    <row r="55" customFormat="false" ht="13.5" hidden="false" customHeight="true" outlineLevel="0" collapsed="false">
      <c r="A55" s="27" t="n">
        <v>50</v>
      </c>
      <c r="B55" s="28" t="n">
        <v>39223</v>
      </c>
      <c r="C55" s="30" t="s">
        <v>43</v>
      </c>
      <c r="D55" s="28" t="n">
        <v>39101</v>
      </c>
      <c r="E55" s="30" t="s">
        <v>77</v>
      </c>
      <c r="F55" s="30" t="s">
        <v>15</v>
      </c>
      <c r="G55" s="31" t="n">
        <v>1</v>
      </c>
      <c r="H55" s="41" t="n">
        <v>6</v>
      </c>
      <c r="I55" s="30" t="s">
        <v>25</v>
      </c>
      <c r="J55" s="65"/>
      <c r="K55" s="29"/>
    </row>
    <row r="56" customFormat="false" ht="13.5" hidden="false" customHeight="true" outlineLevel="0" collapsed="false">
      <c r="A56" s="27" t="n">
        <v>51</v>
      </c>
      <c r="B56" s="28" t="n">
        <v>39223</v>
      </c>
      <c r="C56" s="30" t="s">
        <v>47</v>
      </c>
      <c r="D56" s="28" t="n">
        <v>39223</v>
      </c>
      <c r="E56" s="30" t="s">
        <v>47</v>
      </c>
      <c r="F56" s="30" t="s">
        <v>15</v>
      </c>
      <c r="G56" s="31" t="n">
        <v>14</v>
      </c>
      <c r="H56" s="41" t="n">
        <v>4</v>
      </c>
      <c r="I56" s="30" t="s">
        <v>16</v>
      </c>
      <c r="J56" s="65" t="n">
        <v>1</v>
      </c>
      <c r="K56" s="29" t="s">
        <v>57</v>
      </c>
    </row>
    <row r="57" customFormat="false" ht="13.5" hidden="false" customHeight="true" outlineLevel="0" collapsed="false">
      <c r="A57" s="27" t="n">
        <v>52</v>
      </c>
      <c r="B57" s="28" t="n">
        <v>39223</v>
      </c>
      <c r="C57" s="30" t="s">
        <v>66</v>
      </c>
      <c r="D57" s="28" t="n">
        <v>39213</v>
      </c>
      <c r="E57" s="30" t="s">
        <v>66</v>
      </c>
      <c r="F57" s="30" t="s">
        <v>15</v>
      </c>
      <c r="G57" s="31" t="n">
        <v>1</v>
      </c>
      <c r="H57" s="41" t="n">
        <v>0</v>
      </c>
      <c r="I57" s="30" t="s">
        <v>16</v>
      </c>
      <c r="J57" s="65" t="n">
        <v>1</v>
      </c>
      <c r="K57" s="29" t="s">
        <v>31</v>
      </c>
    </row>
    <row r="58" customFormat="false" ht="13.5" hidden="false" customHeight="true" outlineLevel="0" collapsed="false">
      <c r="A58" s="97" t="n">
        <v>53</v>
      </c>
      <c r="B58" s="98" t="n">
        <v>39225</v>
      </c>
      <c r="C58" s="99" t="s">
        <v>63</v>
      </c>
      <c r="D58" s="98" t="n">
        <v>39224</v>
      </c>
      <c r="E58" s="99" t="s">
        <v>63</v>
      </c>
      <c r="F58" s="99" t="s">
        <v>15</v>
      </c>
      <c r="G58" s="100" t="n">
        <v>17</v>
      </c>
      <c r="H58" s="127" t="n">
        <v>6</v>
      </c>
      <c r="I58" s="99" t="s">
        <v>16</v>
      </c>
      <c r="J58" s="87" t="n">
        <v>1</v>
      </c>
      <c r="K58" s="117" t="s">
        <v>45</v>
      </c>
    </row>
    <row r="59" customFormat="false" ht="13.5" hidden="false" customHeight="true" outlineLevel="0" collapsed="false">
      <c r="A59" s="27" t="n">
        <v>54</v>
      </c>
      <c r="B59" s="28" t="n">
        <v>39225</v>
      </c>
      <c r="C59" s="30" t="s">
        <v>68</v>
      </c>
      <c r="D59" s="28" t="n">
        <v>39225</v>
      </c>
      <c r="E59" s="30" t="s">
        <v>68</v>
      </c>
      <c r="F59" s="30" t="s">
        <v>15</v>
      </c>
      <c r="G59" s="31" t="n">
        <v>4</v>
      </c>
      <c r="H59" s="41" t="n">
        <v>0</v>
      </c>
      <c r="I59" s="30" t="s">
        <v>16</v>
      </c>
      <c r="J59" s="65" t="n">
        <v>1</v>
      </c>
      <c r="K59" s="29" t="s">
        <v>41</v>
      </c>
    </row>
    <row r="60" customFormat="false" ht="13.5" hidden="false" customHeight="true" outlineLevel="0" collapsed="false">
      <c r="A60" s="27" t="n">
        <v>55</v>
      </c>
      <c r="B60" s="28" t="n">
        <v>39225</v>
      </c>
      <c r="C60" s="30" t="s">
        <v>117</v>
      </c>
      <c r="D60" s="28" t="n">
        <v>39225</v>
      </c>
      <c r="E60" s="30" t="s">
        <v>117</v>
      </c>
      <c r="F60" s="30" t="s">
        <v>24</v>
      </c>
      <c r="G60" s="31" t="n">
        <v>1</v>
      </c>
      <c r="H60" s="31" t="n">
        <v>4</v>
      </c>
      <c r="I60" s="30" t="s">
        <v>16</v>
      </c>
      <c r="J60" s="65" t="n">
        <v>1</v>
      </c>
      <c r="K60" s="29"/>
    </row>
    <row r="61" customFormat="false" ht="13.5" hidden="false" customHeight="true" outlineLevel="0" collapsed="false">
      <c r="A61" s="97" t="n">
        <v>56</v>
      </c>
      <c r="B61" s="98" t="n">
        <v>39225</v>
      </c>
      <c r="C61" s="99" t="s">
        <v>61</v>
      </c>
      <c r="D61" s="98" t="n">
        <v>39218</v>
      </c>
      <c r="E61" s="99" t="s">
        <v>20</v>
      </c>
      <c r="F61" s="99" t="s">
        <v>15</v>
      </c>
      <c r="G61" s="100" t="n">
        <v>43</v>
      </c>
      <c r="H61" s="127" t="n">
        <v>2</v>
      </c>
      <c r="I61" s="99" t="s">
        <v>20</v>
      </c>
      <c r="J61" s="87"/>
      <c r="K61" s="101"/>
    </row>
    <row r="62" customFormat="false" ht="13.5" hidden="false" customHeight="true" outlineLevel="0" collapsed="false">
      <c r="A62" s="122" t="n">
        <v>57</v>
      </c>
      <c r="B62" s="98" t="n">
        <v>39225</v>
      </c>
      <c r="C62" s="99" t="s">
        <v>61</v>
      </c>
      <c r="D62" s="123" t="n">
        <v>39223</v>
      </c>
      <c r="E62" s="124" t="s">
        <v>61</v>
      </c>
      <c r="F62" s="124" t="s">
        <v>15</v>
      </c>
      <c r="G62" s="125" t="n">
        <v>21</v>
      </c>
      <c r="H62" s="125" t="n">
        <v>4</v>
      </c>
      <c r="I62" s="99" t="s">
        <v>20</v>
      </c>
      <c r="J62" s="124"/>
      <c r="K62" s="130" t="s">
        <v>50</v>
      </c>
    </row>
    <row r="63" customFormat="false" ht="13.5" hidden="false" customHeight="true" outlineLevel="0" collapsed="false">
      <c r="A63" s="97" t="n">
        <v>58</v>
      </c>
      <c r="B63" s="98" t="n">
        <v>39225</v>
      </c>
      <c r="C63" s="99" t="s">
        <v>61</v>
      </c>
      <c r="D63" s="98" t="n">
        <v>39225</v>
      </c>
      <c r="E63" s="124" t="s">
        <v>61</v>
      </c>
      <c r="F63" s="124" t="s">
        <v>15</v>
      </c>
      <c r="G63" s="100" t="n">
        <v>42</v>
      </c>
      <c r="H63" s="100" t="n">
        <v>5</v>
      </c>
      <c r="I63" s="99" t="s">
        <v>20</v>
      </c>
      <c r="J63" s="87"/>
      <c r="K63" s="101"/>
    </row>
    <row r="64" customFormat="false" ht="13.5" hidden="false" customHeight="true" outlineLevel="0" collapsed="false">
      <c r="A64" s="122" t="n">
        <v>59</v>
      </c>
      <c r="B64" s="98" t="n">
        <v>39225</v>
      </c>
      <c r="C64" s="99" t="s">
        <v>66</v>
      </c>
      <c r="D64" s="123" t="n">
        <v>39219</v>
      </c>
      <c r="E64" s="124" t="s">
        <v>14</v>
      </c>
      <c r="F64" s="124" t="s">
        <v>15</v>
      </c>
      <c r="G64" s="125" t="n">
        <v>31</v>
      </c>
      <c r="H64" s="125" t="n">
        <v>7</v>
      </c>
      <c r="I64" s="99" t="s">
        <v>20</v>
      </c>
      <c r="J64" s="124"/>
      <c r="K64" s="126"/>
    </row>
    <row r="65" customFormat="false" ht="13.5" hidden="false" customHeight="true" outlineLevel="0" collapsed="false">
      <c r="A65" s="97" t="n">
        <v>60</v>
      </c>
      <c r="B65" s="98" t="n">
        <v>39226</v>
      </c>
      <c r="C65" s="99" t="s">
        <v>39</v>
      </c>
      <c r="D65" s="98" t="n">
        <v>39220</v>
      </c>
      <c r="E65" s="124" t="s">
        <v>39</v>
      </c>
      <c r="F65" s="124" t="s">
        <v>15</v>
      </c>
      <c r="G65" s="100" t="n">
        <v>22</v>
      </c>
      <c r="H65" s="100" t="n">
        <v>4</v>
      </c>
      <c r="I65" s="99" t="s">
        <v>25</v>
      </c>
      <c r="J65" s="87"/>
      <c r="K65" s="101"/>
    </row>
    <row r="66" customFormat="false" ht="13.5" hidden="false" customHeight="true" outlineLevel="0" collapsed="false">
      <c r="A66" s="97" t="n">
        <v>61</v>
      </c>
      <c r="B66" s="98" t="n">
        <v>39226</v>
      </c>
      <c r="C66" s="99" t="s">
        <v>43</v>
      </c>
      <c r="D66" s="98" t="n">
        <v>39226</v>
      </c>
      <c r="E66" s="124" t="s">
        <v>49</v>
      </c>
      <c r="F66" s="124" t="s">
        <v>24</v>
      </c>
      <c r="G66" s="100" t="n">
        <v>25</v>
      </c>
      <c r="H66" s="100" t="n">
        <v>4</v>
      </c>
      <c r="I66" s="99" t="s">
        <v>20</v>
      </c>
      <c r="J66" s="87"/>
      <c r="K66" s="101"/>
    </row>
    <row r="67" customFormat="false" ht="13.5" hidden="false" customHeight="true" outlineLevel="0" collapsed="false">
      <c r="A67" s="97" t="n">
        <v>62</v>
      </c>
      <c r="B67" s="98" t="n">
        <v>39227</v>
      </c>
      <c r="C67" s="99" t="s">
        <v>22</v>
      </c>
      <c r="D67" s="98" t="n">
        <v>39227</v>
      </c>
      <c r="E67" s="124" t="s">
        <v>22</v>
      </c>
      <c r="F67" s="124" t="s">
        <v>15</v>
      </c>
      <c r="G67" s="100" t="n">
        <v>16</v>
      </c>
      <c r="H67" s="100" t="n">
        <v>10</v>
      </c>
      <c r="I67" s="99" t="s">
        <v>16</v>
      </c>
      <c r="J67" s="87" t="n">
        <v>1</v>
      </c>
      <c r="K67" s="117" t="s">
        <v>45</v>
      </c>
    </row>
    <row r="68" customFormat="false" ht="13.5" hidden="false" customHeight="true" outlineLevel="0" collapsed="false">
      <c r="A68" s="97" t="n">
        <v>63</v>
      </c>
      <c r="B68" s="98" t="n">
        <v>39228</v>
      </c>
      <c r="C68" s="99" t="s">
        <v>23</v>
      </c>
      <c r="D68" s="98" t="n">
        <v>39228</v>
      </c>
      <c r="E68" s="124" t="s">
        <v>23</v>
      </c>
      <c r="F68" s="124" t="s">
        <v>24</v>
      </c>
      <c r="G68" s="100" t="n">
        <v>35</v>
      </c>
      <c r="H68" s="100" t="n">
        <v>8</v>
      </c>
      <c r="I68" s="99" t="s">
        <v>20</v>
      </c>
      <c r="J68" s="87"/>
      <c r="K68" s="101"/>
    </row>
    <row r="69" customFormat="false" ht="13.5" hidden="false" customHeight="true" outlineLevel="0" collapsed="false">
      <c r="A69" s="97" t="n">
        <v>64</v>
      </c>
      <c r="B69" s="98" t="n">
        <v>39227</v>
      </c>
      <c r="C69" s="99" t="s">
        <v>19</v>
      </c>
      <c r="D69" s="98" t="n">
        <v>39227</v>
      </c>
      <c r="E69" s="124" t="s">
        <v>19</v>
      </c>
      <c r="F69" s="124" t="s">
        <v>24</v>
      </c>
      <c r="G69" s="100" t="n">
        <v>31</v>
      </c>
      <c r="H69" s="99" t="s">
        <v>21</v>
      </c>
      <c r="I69" s="99" t="s">
        <v>20</v>
      </c>
      <c r="J69" s="87"/>
      <c r="K69" s="101"/>
    </row>
    <row r="70" customFormat="false" ht="13.5" hidden="false" customHeight="true" outlineLevel="0" collapsed="false">
      <c r="A70" s="97" t="n">
        <v>65</v>
      </c>
      <c r="B70" s="98" t="n">
        <v>39227</v>
      </c>
      <c r="C70" s="99" t="s">
        <v>19</v>
      </c>
      <c r="D70" s="98" t="n">
        <v>39227</v>
      </c>
      <c r="E70" s="124" t="s">
        <v>118</v>
      </c>
      <c r="F70" s="124" t="s">
        <v>24</v>
      </c>
      <c r="G70" s="100" t="n">
        <v>39</v>
      </c>
      <c r="H70" s="127" t="n">
        <v>4</v>
      </c>
      <c r="I70" s="99" t="s">
        <v>25</v>
      </c>
      <c r="J70" s="87"/>
      <c r="K70" s="101"/>
    </row>
    <row r="71" customFormat="false" ht="13.5" hidden="false" customHeight="true" outlineLevel="0" collapsed="false">
      <c r="A71" s="112" t="n">
        <v>66</v>
      </c>
      <c r="B71" s="113" t="s">
        <v>21</v>
      </c>
      <c r="C71" s="114" t="s">
        <v>21</v>
      </c>
      <c r="D71" s="113" t="s">
        <v>21</v>
      </c>
      <c r="E71" s="114" t="s">
        <v>21</v>
      </c>
      <c r="F71" s="114" t="s">
        <v>21</v>
      </c>
      <c r="G71" s="114" t="s">
        <v>21</v>
      </c>
      <c r="H71" s="114" t="s">
        <v>21</v>
      </c>
      <c r="I71" s="114" t="s">
        <v>21</v>
      </c>
      <c r="J71" s="114" t="s">
        <v>21</v>
      </c>
      <c r="K71" s="115" t="s">
        <v>21</v>
      </c>
    </row>
    <row r="72" customFormat="false" ht="13.5" hidden="false" customHeight="true" outlineLevel="0" collapsed="false">
      <c r="A72" s="97" t="n">
        <v>67</v>
      </c>
      <c r="B72" s="98" t="n">
        <v>39230</v>
      </c>
      <c r="C72" s="99" t="s">
        <v>37</v>
      </c>
      <c r="D72" s="98" t="n">
        <v>39230</v>
      </c>
      <c r="E72" s="124" t="s">
        <v>49</v>
      </c>
      <c r="F72" s="124" t="s">
        <v>15</v>
      </c>
      <c r="G72" s="100" t="n">
        <v>25</v>
      </c>
      <c r="H72" s="99" t="s">
        <v>21</v>
      </c>
      <c r="I72" s="99" t="s">
        <v>20</v>
      </c>
      <c r="J72" s="87"/>
      <c r="K72" s="101"/>
    </row>
    <row r="73" customFormat="false" ht="13.5" hidden="false" customHeight="true" outlineLevel="0" collapsed="false">
      <c r="A73" s="27" t="n">
        <v>68</v>
      </c>
      <c r="B73" s="28" t="n">
        <v>39230</v>
      </c>
      <c r="C73" s="30" t="s">
        <v>68</v>
      </c>
      <c r="D73" s="28" t="n">
        <v>39230</v>
      </c>
      <c r="E73" s="43" t="s">
        <v>48</v>
      </c>
      <c r="F73" s="43" t="s">
        <v>15</v>
      </c>
      <c r="G73" s="31" t="n">
        <v>14</v>
      </c>
      <c r="H73" s="41" t="n">
        <v>7</v>
      </c>
      <c r="I73" s="30" t="s">
        <v>25</v>
      </c>
      <c r="J73" s="65"/>
      <c r="K73" s="29" t="s">
        <v>57</v>
      </c>
    </row>
    <row r="74" customFormat="false" ht="13.5" hidden="false" customHeight="true" outlineLevel="0" collapsed="false">
      <c r="A74" s="97" t="n">
        <v>69</v>
      </c>
      <c r="B74" s="98" t="n">
        <v>39230</v>
      </c>
      <c r="C74" s="99" t="s">
        <v>43</v>
      </c>
      <c r="D74" s="98" t="n">
        <v>39230</v>
      </c>
      <c r="E74" s="124" t="s">
        <v>43</v>
      </c>
      <c r="F74" s="124" t="s">
        <v>15</v>
      </c>
      <c r="G74" s="100" t="n">
        <v>23</v>
      </c>
      <c r="H74" s="99" t="s">
        <v>21</v>
      </c>
      <c r="I74" s="99" t="s">
        <v>16</v>
      </c>
      <c r="J74" s="87" t="n">
        <v>1</v>
      </c>
      <c r="K74" s="101"/>
    </row>
    <row r="75" customFormat="false" ht="13.5" hidden="false" customHeight="true" outlineLevel="0" collapsed="false">
      <c r="A75" s="97" t="n">
        <v>70</v>
      </c>
      <c r="B75" s="98" t="n">
        <v>39230</v>
      </c>
      <c r="C75" s="99" t="s">
        <v>19</v>
      </c>
      <c r="D75" s="98" t="n">
        <v>39230</v>
      </c>
      <c r="E75" s="124" t="s">
        <v>19</v>
      </c>
      <c r="F75" s="124" t="s">
        <v>15</v>
      </c>
      <c r="G75" s="100" t="n">
        <v>28</v>
      </c>
      <c r="H75" s="99" t="s">
        <v>21</v>
      </c>
      <c r="I75" s="99" t="s">
        <v>25</v>
      </c>
      <c r="J75" s="87"/>
      <c r="K75" s="101"/>
    </row>
    <row r="76" customFormat="false" ht="13.5" hidden="false" customHeight="true" outlineLevel="0" collapsed="false">
      <c r="A76" s="27" t="n">
        <v>71</v>
      </c>
      <c r="B76" s="28" t="n">
        <v>39230</v>
      </c>
      <c r="C76" s="30" t="s">
        <v>48</v>
      </c>
      <c r="D76" s="28" t="n">
        <v>39230</v>
      </c>
      <c r="E76" s="43" t="s">
        <v>68</v>
      </c>
      <c r="F76" s="43" t="s">
        <v>24</v>
      </c>
      <c r="G76" s="31" t="n">
        <v>9</v>
      </c>
      <c r="H76" s="41" t="n">
        <v>5</v>
      </c>
      <c r="I76" s="30" t="s">
        <v>25</v>
      </c>
      <c r="J76" s="65"/>
      <c r="K76" s="29" t="s">
        <v>42</v>
      </c>
    </row>
    <row r="77" customFormat="false" ht="13.5" hidden="false" customHeight="true" outlineLevel="0" collapsed="false">
      <c r="A77" s="27" t="n">
        <v>72</v>
      </c>
      <c r="B77" s="28" t="n">
        <v>39231</v>
      </c>
      <c r="C77" s="30" t="s">
        <v>68</v>
      </c>
      <c r="D77" s="28" t="n">
        <v>39230</v>
      </c>
      <c r="E77" s="43" t="s">
        <v>68</v>
      </c>
      <c r="F77" s="43" t="s">
        <v>15</v>
      </c>
      <c r="G77" s="31" t="n">
        <v>14</v>
      </c>
      <c r="H77" s="30" t="s">
        <v>21</v>
      </c>
      <c r="I77" s="30" t="s">
        <v>20</v>
      </c>
      <c r="J77" s="65"/>
      <c r="K77" s="29" t="s">
        <v>57</v>
      </c>
    </row>
    <row r="78" customFormat="false" ht="13.5" hidden="false" customHeight="true" outlineLevel="0" collapsed="false">
      <c r="A78" s="97" t="n">
        <v>73</v>
      </c>
      <c r="B78" s="98" t="n">
        <v>39231</v>
      </c>
      <c r="C78" s="99" t="s">
        <v>37</v>
      </c>
      <c r="D78" s="98" t="n">
        <v>39231</v>
      </c>
      <c r="E78" s="124" t="s">
        <v>37</v>
      </c>
      <c r="F78" s="124" t="s">
        <v>15</v>
      </c>
      <c r="G78" s="100" t="n">
        <v>23</v>
      </c>
      <c r="H78" s="127" t="n">
        <v>4</v>
      </c>
      <c r="I78" s="99" t="s">
        <v>20</v>
      </c>
      <c r="J78" s="87"/>
      <c r="K78" s="101"/>
    </row>
    <row r="79" customFormat="false" ht="13.5" hidden="false" customHeight="true" outlineLevel="0" collapsed="false">
      <c r="A79" s="97" t="n">
        <v>74</v>
      </c>
      <c r="B79" s="98" t="n">
        <v>39231</v>
      </c>
      <c r="C79" s="99" t="s">
        <v>43</v>
      </c>
      <c r="D79" s="98" t="n">
        <v>39231</v>
      </c>
      <c r="E79" s="124" t="s">
        <v>18</v>
      </c>
      <c r="F79" s="124" t="s">
        <v>15</v>
      </c>
      <c r="G79" s="100" t="n">
        <v>48</v>
      </c>
      <c r="H79" s="127" t="n">
        <v>0</v>
      </c>
      <c r="I79" s="99" t="s">
        <v>20</v>
      </c>
      <c r="J79" s="87"/>
      <c r="K79" s="101"/>
    </row>
    <row r="80" customFormat="false" ht="13.5" hidden="false" customHeight="true" outlineLevel="0" collapsed="false">
      <c r="A80" s="97" t="n">
        <v>75</v>
      </c>
      <c r="B80" s="98" t="n">
        <v>39231</v>
      </c>
      <c r="C80" s="99" t="s">
        <v>74</v>
      </c>
      <c r="D80" s="98" t="n">
        <v>39195</v>
      </c>
      <c r="E80" s="124" t="s">
        <v>74</v>
      </c>
      <c r="F80" s="124" t="s">
        <v>15</v>
      </c>
      <c r="G80" s="100" t="n">
        <v>26</v>
      </c>
      <c r="H80" s="127" t="n">
        <v>7</v>
      </c>
      <c r="I80" s="99" t="s">
        <v>20</v>
      </c>
      <c r="J80" s="87"/>
      <c r="K80" s="101"/>
    </row>
    <row r="81" customFormat="false" ht="13.5" hidden="false" customHeight="true" outlineLevel="0" collapsed="false">
      <c r="A81" s="27" t="n">
        <v>76</v>
      </c>
      <c r="B81" s="28" t="n">
        <v>39231</v>
      </c>
      <c r="C81" s="30" t="s">
        <v>66</v>
      </c>
      <c r="D81" s="28" t="n">
        <v>39229</v>
      </c>
      <c r="E81" s="30" t="s">
        <v>66</v>
      </c>
      <c r="F81" s="30" t="s">
        <v>24</v>
      </c>
      <c r="G81" s="31" t="n">
        <v>10</v>
      </c>
      <c r="H81" s="41" t="n">
        <v>4</v>
      </c>
      <c r="I81" s="30" t="s">
        <v>25</v>
      </c>
      <c r="J81" s="65"/>
      <c r="K81" s="29" t="s">
        <v>42</v>
      </c>
    </row>
    <row r="82" customFormat="false" ht="13.5" hidden="false" customHeight="true" outlineLevel="0" collapsed="false">
      <c r="A82" s="27" t="n">
        <v>77</v>
      </c>
      <c r="B82" s="28" t="n">
        <v>39231</v>
      </c>
      <c r="C82" s="30" t="s">
        <v>68</v>
      </c>
      <c r="D82" s="28" t="n">
        <v>39231</v>
      </c>
      <c r="E82" s="30" t="s">
        <v>17</v>
      </c>
      <c r="F82" s="30" t="s">
        <v>24</v>
      </c>
      <c r="G82" s="31" t="n">
        <v>9</v>
      </c>
      <c r="H82" s="41" t="n">
        <v>7</v>
      </c>
      <c r="I82" s="30" t="s">
        <v>25</v>
      </c>
      <c r="J82" s="65"/>
      <c r="K82" s="29" t="s">
        <v>42</v>
      </c>
    </row>
    <row r="83" customFormat="false" ht="13.5" hidden="false" customHeight="true" outlineLevel="0" collapsed="false">
      <c r="A83" s="97" t="n">
        <v>78</v>
      </c>
      <c r="B83" s="98" t="n">
        <v>39231</v>
      </c>
      <c r="C83" s="99" t="s">
        <v>43</v>
      </c>
      <c r="D83" s="98" t="n">
        <v>39231</v>
      </c>
      <c r="E83" s="99" t="s">
        <v>43</v>
      </c>
      <c r="F83" s="99" t="s">
        <v>15</v>
      </c>
      <c r="G83" s="100" t="n">
        <v>42</v>
      </c>
      <c r="H83" s="127" t="n">
        <v>5</v>
      </c>
      <c r="I83" s="99" t="s">
        <v>25</v>
      </c>
      <c r="J83" s="87"/>
      <c r="K83" s="101"/>
    </row>
    <row r="84" customFormat="false" ht="13.5" hidden="false" customHeight="true" outlineLevel="0" collapsed="false">
      <c r="A84" s="97" t="n">
        <v>79</v>
      </c>
      <c r="B84" s="98" t="n">
        <v>39232</v>
      </c>
      <c r="C84" s="99" t="s">
        <v>49</v>
      </c>
      <c r="D84" s="98" t="n">
        <v>39231</v>
      </c>
      <c r="E84" s="99" t="s">
        <v>49</v>
      </c>
      <c r="F84" s="99" t="s">
        <v>24</v>
      </c>
      <c r="G84" s="100" t="n">
        <v>35</v>
      </c>
      <c r="H84" s="99" t="s">
        <v>21</v>
      </c>
      <c r="I84" s="99" t="s">
        <v>20</v>
      </c>
      <c r="J84" s="87"/>
      <c r="K84" s="101"/>
    </row>
    <row r="85" customFormat="false" ht="13.5" hidden="false" customHeight="true" outlineLevel="0" collapsed="false">
      <c r="A85" s="97" t="n">
        <v>80</v>
      </c>
      <c r="B85" s="98" t="n">
        <v>39232</v>
      </c>
      <c r="C85" s="99" t="s">
        <v>90</v>
      </c>
      <c r="D85" s="98" t="n">
        <v>39231</v>
      </c>
      <c r="E85" s="99" t="s">
        <v>90</v>
      </c>
      <c r="F85" s="99" t="s">
        <v>15</v>
      </c>
      <c r="G85" s="100" t="n">
        <v>39</v>
      </c>
      <c r="H85" s="127" t="n">
        <v>10</v>
      </c>
      <c r="I85" s="99" t="s">
        <v>20</v>
      </c>
      <c r="J85" s="87"/>
      <c r="K85" s="101"/>
    </row>
    <row r="86" customFormat="false" ht="13.5" hidden="false" customHeight="true" outlineLevel="0" collapsed="false">
      <c r="A86" s="97" t="n">
        <v>81</v>
      </c>
      <c r="B86" s="98" t="n">
        <v>39231</v>
      </c>
      <c r="C86" s="99" t="s">
        <v>48</v>
      </c>
      <c r="D86" s="98" t="n">
        <v>39231</v>
      </c>
      <c r="E86" s="99" t="s">
        <v>49</v>
      </c>
      <c r="F86" s="99" t="s">
        <v>24</v>
      </c>
      <c r="G86" s="100" t="n">
        <v>28</v>
      </c>
      <c r="H86" s="99" t="s">
        <v>21</v>
      </c>
      <c r="I86" s="99" t="s">
        <v>25</v>
      </c>
      <c r="J86" s="87"/>
      <c r="K86" s="101"/>
    </row>
    <row r="87" customFormat="false" ht="13.5" hidden="false" customHeight="true" outlineLevel="0" collapsed="false">
      <c r="A87" s="97" t="n">
        <v>82</v>
      </c>
      <c r="B87" s="98" t="n">
        <v>39232</v>
      </c>
      <c r="C87" s="99" t="s">
        <v>66</v>
      </c>
      <c r="D87" s="98" t="n">
        <v>39224</v>
      </c>
      <c r="E87" s="99" t="s">
        <v>66</v>
      </c>
      <c r="F87" s="99" t="s">
        <v>15</v>
      </c>
      <c r="G87" s="100" t="n">
        <v>40</v>
      </c>
      <c r="H87" s="127" t="n">
        <v>2</v>
      </c>
      <c r="I87" s="99" t="s">
        <v>25</v>
      </c>
      <c r="J87" s="87"/>
      <c r="K87" s="101"/>
    </row>
    <row r="88" customFormat="false" ht="13.5" hidden="false" customHeight="true" outlineLevel="0" collapsed="false">
      <c r="A88" s="97" t="n">
        <v>83</v>
      </c>
      <c r="B88" s="98" t="n">
        <v>39232</v>
      </c>
      <c r="C88" s="99" t="s">
        <v>48</v>
      </c>
      <c r="D88" s="98" t="n">
        <v>39231</v>
      </c>
      <c r="E88" s="99" t="s">
        <v>48</v>
      </c>
      <c r="F88" s="99" t="s">
        <v>15</v>
      </c>
      <c r="G88" s="100" t="n">
        <v>21</v>
      </c>
      <c r="H88" s="127" t="n">
        <v>2</v>
      </c>
      <c r="I88" s="99" t="s">
        <v>25</v>
      </c>
      <c r="J88" s="87"/>
      <c r="K88" s="101"/>
    </row>
    <row r="89" customFormat="false" ht="13.5" hidden="false" customHeight="true" outlineLevel="0" collapsed="false">
      <c r="A89" s="97" t="n">
        <v>84</v>
      </c>
      <c r="B89" s="98" t="n">
        <v>39232</v>
      </c>
      <c r="C89" s="99" t="s">
        <v>68</v>
      </c>
      <c r="D89" s="98" t="n">
        <v>39228</v>
      </c>
      <c r="E89" s="99" t="s">
        <v>48</v>
      </c>
      <c r="F89" s="99" t="s">
        <v>24</v>
      </c>
      <c r="G89" s="100" t="n">
        <v>28</v>
      </c>
      <c r="H89" s="127" t="n">
        <v>9</v>
      </c>
      <c r="I89" s="99" t="s">
        <v>25</v>
      </c>
      <c r="J89" s="87"/>
      <c r="K89" s="101"/>
    </row>
    <row r="90" customFormat="false" ht="13.5" hidden="false" customHeight="true" outlineLevel="0" collapsed="false">
      <c r="A90" s="27" t="n">
        <v>85</v>
      </c>
      <c r="B90" s="28" t="n">
        <v>39232</v>
      </c>
      <c r="C90" s="30" t="s">
        <v>14</v>
      </c>
      <c r="D90" s="28" t="n">
        <v>39232</v>
      </c>
      <c r="E90" s="30" t="s">
        <v>14</v>
      </c>
      <c r="F90" s="30" t="s">
        <v>15</v>
      </c>
      <c r="G90" s="31" t="n">
        <v>14</v>
      </c>
      <c r="H90" s="41" t="n">
        <v>2</v>
      </c>
      <c r="I90" s="30" t="s">
        <v>16</v>
      </c>
      <c r="J90" s="65" t="n">
        <v>1</v>
      </c>
      <c r="K90" s="29" t="s">
        <v>57</v>
      </c>
    </row>
    <row r="91" customFormat="false" ht="13.5" hidden="false" customHeight="true" outlineLevel="0" collapsed="false">
      <c r="A91" s="97" t="n">
        <v>86</v>
      </c>
      <c r="B91" s="98" t="n">
        <v>39233</v>
      </c>
      <c r="C91" s="99" t="s">
        <v>17</v>
      </c>
      <c r="D91" s="98" t="n">
        <v>39231</v>
      </c>
      <c r="E91" s="99" t="s">
        <v>17</v>
      </c>
      <c r="F91" s="99" t="s">
        <v>24</v>
      </c>
      <c r="G91" s="100" t="n">
        <v>21</v>
      </c>
      <c r="H91" s="127" t="n">
        <v>10</v>
      </c>
      <c r="I91" s="99" t="s">
        <v>20</v>
      </c>
      <c r="J91" s="87"/>
      <c r="K91" s="101"/>
    </row>
    <row r="92" customFormat="false" ht="13.5" hidden="false" customHeight="true" outlineLevel="0" collapsed="false">
      <c r="A92" s="97" t="n">
        <v>87</v>
      </c>
      <c r="B92" s="98" t="n">
        <v>39232</v>
      </c>
      <c r="C92" s="99" t="s">
        <v>48</v>
      </c>
      <c r="D92" s="98" t="n">
        <v>39232</v>
      </c>
      <c r="E92" s="99" t="s">
        <v>48</v>
      </c>
      <c r="F92" s="99" t="s">
        <v>15</v>
      </c>
      <c r="G92" s="100" t="n">
        <v>18</v>
      </c>
      <c r="H92" s="127" t="n">
        <v>11</v>
      </c>
      <c r="I92" s="99" t="s">
        <v>20</v>
      </c>
      <c r="J92" s="87"/>
      <c r="K92" s="117" t="s">
        <v>71</v>
      </c>
    </row>
    <row r="93" customFormat="false" ht="13.5" hidden="false" customHeight="true" outlineLevel="0" collapsed="false">
      <c r="A93" s="97" t="n">
        <v>88</v>
      </c>
      <c r="B93" s="98" t="n">
        <v>39233</v>
      </c>
      <c r="C93" s="99" t="s">
        <v>28</v>
      </c>
      <c r="D93" s="98" t="n">
        <v>39231</v>
      </c>
      <c r="E93" s="99" t="s">
        <v>28</v>
      </c>
      <c r="F93" s="99" t="s">
        <v>24</v>
      </c>
      <c r="G93" s="100" t="n">
        <v>18</v>
      </c>
      <c r="H93" s="127" t="n">
        <v>0</v>
      </c>
      <c r="I93" s="99" t="s">
        <v>20</v>
      </c>
      <c r="J93" s="87"/>
      <c r="K93" s="117" t="s">
        <v>71</v>
      </c>
    </row>
    <row r="94" customFormat="false" ht="13.5" hidden="false" customHeight="true" outlineLevel="0" collapsed="false">
      <c r="A94" s="97" t="n">
        <v>89</v>
      </c>
      <c r="B94" s="98" t="n">
        <v>39233</v>
      </c>
      <c r="C94" s="99" t="s">
        <v>26</v>
      </c>
      <c r="D94" s="98" t="n">
        <v>39233</v>
      </c>
      <c r="E94" s="99" t="s">
        <v>26</v>
      </c>
      <c r="F94" s="99" t="s">
        <v>24</v>
      </c>
      <c r="G94" s="100" t="n">
        <v>26</v>
      </c>
      <c r="H94" s="127" t="n">
        <v>0</v>
      </c>
      <c r="I94" s="99" t="s">
        <v>16</v>
      </c>
      <c r="J94" s="87" t="n">
        <v>1</v>
      </c>
      <c r="K94" s="101"/>
    </row>
    <row r="95" customFormat="false" ht="13.5" hidden="false" customHeight="true" outlineLevel="0" collapsed="false">
      <c r="A95" s="97" t="n">
        <v>90</v>
      </c>
      <c r="B95" s="98" t="n">
        <v>39233</v>
      </c>
      <c r="C95" s="99" t="s">
        <v>77</v>
      </c>
      <c r="D95" s="98" t="n">
        <v>39233</v>
      </c>
      <c r="E95" s="99" t="s">
        <v>77</v>
      </c>
      <c r="F95" s="99" t="s">
        <v>15</v>
      </c>
      <c r="G95" s="100" t="n">
        <v>17</v>
      </c>
      <c r="H95" s="99" t="s">
        <v>21</v>
      </c>
      <c r="I95" s="99" t="s">
        <v>20</v>
      </c>
      <c r="J95" s="87"/>
      <c r="K95" s="117" t="s">
        <v>71</v>
      </c>
    </row>
    <row r="96" customFormat="false" ht="13.5" hidden="false" customHeight="true" outlineLevel="0" collapsed="false">
      <c r="A96" s="97" t="n">
        <v>91</v>
      </c>
      <c r="B96" s="98" t="n">
        <v>39234</v>
      </c>
      <c r="C96" s="99" t="s">
        <v>47</v>
      </c>
      <c r="D96" s="98" t="n">
        <v>39234</v>
      </c>
      <c r="E96" s="99" t="s">
        <v>47</v>
      </c>
      <c r="F96" s="99" t="s">
        <v>15</v>
      </c>
      <c r="G96" s="100" t="n">
        <v>15</v>
      </c>
      <c r="H96" s="127" t="n">
        <v>1</v>
      </c>
      <c r="I96" s="99" t="s">
        <v>25</v>
      </c>
      <c r="J96" s="87"/>
      <c r="K96" s="117" t="s">
        <v>57</v>
      </c>
    </row>
    <row r="97" customFormat="false" ht="13.5" hidden="false" customHeight="true" outlineLevel="0" collapsed="false">
      <c r="A97" s="27" t="n">
        <v>92</v>
      </c>
      <c r="B97" s="28" t="n">
        <v>39234</v>
      </c>
      <c r="C97" s="30" t="s">
        <v>37</v>
      </c>
      <c r="D97" s="28" t="n">
        <v>39234</v>
      </c>
      <c r="E97" s="30" t="s">
        <v>37</v>
      </c>
      <c r="F97" s="30" t="s">
        <v>15</v>
      </c>
      <c r="G97" s="31" t="n">
        <v>3</v>
      </c>
      <c r="H97" s="41" t="n">
        <v>6</v>
      </c>
      <c r="I97" s="30" t="s">
        <v>16</v>
      </c>
      <c r="J97" s="65" t="n">
        <v>1</v>
      </c>
      <c r="K97" s="29" t="s">
        <v>41</v>
      </c>
    </row>
    <row r="98" customFormat="false" ht="13.5" hidden="false" customHeight="true" outlineLevel="0" collapsed="false">
      <c r="A98" s="97" t="n">
        <v>93</v>
      </c>
      <c r="B98" s="98" t="n">
        <v>39234</v>
      </c>
      <c r="C98" s="99" t="s">
        <v>66</v>
      </c>
      <c r="D98" s="98" t="n">
        <v>39234</v>
      </c>
      <c r="E98" s="99" t="s">
        <v>66</v>
      </c>
      <c r="F98" s="99" t="s">
        <v>24</v>
      </c>
      <c r="G98" s="100" t="n">
        <v>29</v>
      </c>
      <c r="H98" s="99" t="s">
        <v>21</v>
      </c>
      <c r="I98" s="99" t="s">
        <v>20</v>
      </c>
      <c r="J98" s="87"/>
      <c r="K98" s="101"/>
    </row>
    <row r="99" customFormat="false" ht="13.5" hidden="false" customHeight="true" outlineLevel="0" collapsed="false">
      <c r="A99" s="97" t="n">
        <v>94</v>
      </c>
      <c r="B99" s="98" t="n">
        <v>39234</v>
      </c>
      <c r="C99" s="99" t="s">
        <v>40</v>
      </c>
      <c r="D99" s="98" t="n">
        <v>39233</v>
      </c>
      <c r="E99" s="99" t="s">
        <v>40</v>
      </c>
      <c r="F99" s="99" t="s">
        <v>15</v>
      </c>
      <c r="G99" s="100" t="n">
        <v>41</v>
      </c>
      <c r="H99" s="127" t="n">
        <v>2</v>
      </c>
      <c r="I99" s="99" t="s">
        <v>25</v>
      </c>
      <c r="J99" s="87"/>
      <c r="K99" s="101"/>
    </row>
    <row r="100" customFormat="false" ht="13.5" hidden="false" customHeight="true" outlineLevel="0" collapsed="false">
      <c r="A100" s="27" t="n">
        <v>95</v>
      </c>
      <c r="B100" s="28" t="n">
        <v>39235</v>
      </c>
      <c r="C100" s="30" t="s">
        <v>49</v>
      </c>
      <c r="D100" s="28" t="n">
        <v>39214</v>
      </c>
      <c r="E100" s="30" t="s">
        <v>44</v>
      </c>
      <c r="F100" s="30" t="s">
        <v>15</v>
      </c>
      <c r="G100" s="31" t="n">
        <v>13</v>
      </c>
      <c r="H100" s="30" t="s">
        <v>21</v>
      </c>
      <c r="I100" s="30" t="s">
        <v>16</v>
      </c>
      <c r="J100" s="65" t="n">
        <v>1</v>
      </c>
      <c r="K100" s="29" t="s">
        <v>57</v>
      </c>
    </row>
    <row r="101" customFormat="false" ht="13.5" hidden="false" customHeight="true" outlineLevel="0" collapsed="false">
      <c r="A101" s="97" t="n">
        <v>96</v>
      </c>
      <c r="B101" s="98" t="n">
        <v>39237</v>
      </c>
      <c r="C101" s="99" t="s">
        <v>30</v>
      </c>
      <c r="D101" s="98" t="n">
        <v>39235</v>
      </c>
      <c r="E101" s="99" t="s">
        <v>52</v>
      </c>
      <c r="F101" s="99" t="s">
        <v>15</v>
      </c>
      <c r="G101" s="100" t="n">
        <v>23</v>
      </c>
      <c r="H101" s="127" t="n">
        <v>2</v>
      </c>
      <c r="I101" s="99" t="s">
        <v>20</v>
      </c>
      <c r="J101" s="87"/>
      <c r="K101" s="117" t="s">
        <v>50</v>
      </c>
    </row>
    <row r="102" customFormat="false" ht="13.5" hidden="false" customHeight="true" outlineLevel="0" collapsed="false">
      <c r="A102" s="97" t="n">
        <v>97</v>
      </c>
      <c r="B102" s="98" t="n">
        <v>39234</v>
      </c>
      <c r="C102" s="99" t="s">
        <v>69</v>
      </c>
      <c r="D102" s="98" t="n">
        <v>39234</v>
      </c>
      <c r="E102" s="99" t="s">
        <v>69</v>
      </c>
      <c r="F102" s="99" t="s">
        <v>15</v>
      </c>
      <c r="G102" s="100" t="n">
        <v>18</v>
      </c>
      <c r="H102" s="127" t="n">
        <v>8</v>
      </c>
      <c r="I102" s="99" t="s">
        <v>20</v>
      </c>
      <c r="J102" s="87"/>
      <c r="K102" s="117" t="s">
        <v>50</v>
      </c>
    </row>
    <row r="103" customFormat="false" ht="13.5" hidden="false" customHeight="true" outlineLevel="0" collapsed="false">
      <c r="A103" s="27" t="n">
        <v>98</v>
      </c>
      <c r="B103" s="28" t="n">
        <v>39237</v>
      </c>
      <c r="C103" s="30" t="s">
        <v>37</v>
      </c>
      <c r="D103" s="28" t="n">
        <v>39237</v>
      </c>
      <c r="E103" s="30" t="s">
        <v>27</v>
      </c>
      <c r="F103" s="30" t="s">
        <v>15</v>
      </c>
      <c r="G103" s="31" t="n">
        <v>10</v>
      </c>
      <c r="H103" s="41" t="n">
        <v>6</v>
      </c>
      <c r="I103" s="30" t="s">
        <v>25</v>
      </c>
      <c r="J103" s="65"/>
      <c r="K103" s="29" t="s">
        <v>42</v>
      </c>
    </row>
    <row r="104" customFormat="false" ht="13.5" hidden="false" customHeight="true" outlineLevel="0" collapsed="false">
      <c r="A104" s="97" t="n">
        <v>99</v>
      </c>
      <c r="B104" s="98" t="n">
        <v>39229</v>
      </c>
      <c r="C104" s="99" t="s">
        <v>54</v>
      </c>
      <c r="D104" s="98" t="n">
        <v>39198</v>
      </c>
      <c r="E104" s="99" t="s">
        <v>54</v>
      </c>
      <c r="F104" s="99" t="s">
        <v>24</v>
      </c>
      <c r="G104" s="100" t="n">
        <v>23</v>
      </c>
      <c r="H104" s="127" t="n">
        <v>11</v>
      </c>
      <c r="I104" s="99" t="s">
        <v>16</v>
      </c>
      <c r="J104" s="87" t="n">
        <v>1</v>
      </c>
      <c r="K104" s="101"/>
    </row>
    <row r="105" customFormat="false" ht="13.5" hidden="false" customHeight="true" outlineLevel="0" collapsed="false">
      <c r="A105" s="97" t="n">
        <v>100</v>
      </c>
      <c r="B105" s="98" t="n">
        <v>39237</v>
      </c>
      <c r="C105" s="99" t="s">
        <v>54</v>
      </c>
      <c r="D105" s="98" t="n">
        <v>39201</v>
      </c>
      <c r="E105" s="99" t="s">
        <v>54</v>
      </c>
      <c r="F105" s="99" t="s">
        <v>24</v>
      </c>
      <c r="G105" s="100" t="n">
        <v>24</v>
      </c>
      <c r="H105" s="99" t="s">
        <v>21</v>
      </c>
      <c r="I105" s="99" t="s">
        <v>20</v>
      </c>
      <c r="J105" s="87"/>
      <c r="K105" s="101"/>
    </row>
    <row r="106" customFormat="false" ht="13.5" hidden="false" customHeight="true" outlineLevel="0" collapsed="false">
      <c r="A106" s="27" t="n">
        <v>101</v>
      </c>
      <c r="B106" s="28" t="n">
        <v>39237</v>
      </c>
      <c r="C106" s="30" t="s">
        <v>77</v>
      </c>
      <c r="D106" s="28" t="n">
        <v>39237</v>
      </c>
      <c r="E106" s="30" t="s">
        <v>77</v>
      </c>
      <c r="F106" s="30" t="s">
        <v>24</v>
      </c>
      <c r="G106" s="31" t="n">
        <v>14</v>
      </c>
      <c r="H106" s="41" t="n">
        <v>3</v>
      </c>
      <c r="I106" s="30" t="s">
        <v>25</v>
      </c>
      <c r="J106" s="65"/>
      <c r="K106" s="29" t="s">
        <v>57</v>
      </c>
    </row>
    <row r="107" customFormat="false" ht="13.5" hidden="false" customHeight="true" outlineLevel="0" collapsed="false">
      <c r="A107" s="97" t="n">
        <v>102</v>
      </c>
      <c r="B107" s="98" t="n">
        <v>39237</v>
      </c>
      <c r="C107" s="99" t="s">
        <v>62</v>
      </c>
      <c r="D107" s="98" t="n">
        <v>39237</v>
      </c>
      <c r="E107" s="99" t="s">
        <v>20</v>
      </c>
      <c r="F107" s="99" t="s">
        <v>15</v>
      </c>
      <c r="G107" s="100" t="n">
        <v>16</v>
      </c>
      <c r="H107" s="127" t="n">
        <v>2</v>
      </c>
      <c r="I107" s="99" t="s">
        <v>16</v>
      </c>
      <c r="J107" s="99" t="s">
        <v>20</v>
      </c>
      <c r="K107" s="117" t="s">
        <v>45</v>
      </c>
    </row>
    <row r="108" customFormat="false" ht="13.5" hidden="false" customHeight="true" outlineLevel="0" collapsed="false">
      <c r="A108" s="27" t="n">
        <v>103</v>
      </c>
      <c r="B108" s="28" t="n">
        <v>39238</v>
      </c>
      <c r="C108" s="30" t="s">
        <v>59</v>
      </c>
      <c r="D108" s="28" t="n">
        <v>39232</v>
      </c>
      <c r="E108" s="30" t="s">
        <v>115</v>
      </c>
      <c r="F108" s="30" t="s">
        <v>24</v>
      </c>
      <c r="G108" s="31" t="n">
        <v>1</v>
      </c>
      <c r="H108" s="41" t="n">
        <v>2</v>
      </c>
      <c r="I108" s="30" t="s">
        <v>16</v>
      </c>
      <c r="J108" s="65" t="n">
        <v>1</v>
      </c>
      <c r="K108" s="29" t="s">
        <v>31</v>
      </c>
    </row>
    <row r="109" customFormat="false" ht="13.5" hidden="false" customHeight="true" outlineLevel="0" collapsed="false">
      <c r="A109" s="27" t="n">
        <v>104</v>
      </c>
      <c r="B109" s="28" t="n">
        <v>39238</v>
      </c>
      <c r="C109" s="30" t="s">
        <v>66</v>
      </c>
      <c r="D109" s="28" t="n">
        <v>39237</v>
      </c>
      <c r="E109" s="30" t="s">
        <v>66</v>
      </c>
      <c r="F109" s="30" t="s">
        <v>15</v>
      </c>
      <c r="G109" s="31" t="n">
        <v>14</v>
      </c>
      <c r="H109" s="41" t="n">
        <v>7</v>
      </c>
      <c r="I109" s="30" t="s">
        <v>16</v>
      </c>
      <c r="J109" s="65" t="n">
        <v>1</v>
      </c>
      <c r="K109" s="29" t="s">
        <v>57</v>
      </c>
    </row>
    <row r="110" customFormat="false" ht="13.5" hidden="false" customHeight="true" outlineLevel="0" collapsed="false">
      <c r="A110" s="27" t="n">
        <v>105</v>
      </c>
      <c r="B110" s="28" t="n">
        <v>39237</v>
      </c>
      <c r="C110" s="30" t="s">
        <v>48</v>
      </c>
      <c r="D110" s="28" t="n">
        <v>39237</v>
      </c>
      <c r="E110" s="30" t="s">
        <v>68</v>
      </c>
      <c r="F110" s="30" t="s">
        <v>15</v>
      </c>
      <c r="G110" s="31" t="n">
        <v>7</v>
      </c>
      <c r="H110" s="41" t="n">
        <v>7</v>
      </c>
      <c r="I110" s="30" t="s">
        <v>25</v>
      </c>
      <c r="J110" s="65"/>
      <c r="K110" s="29" t="s">
        <v>42</v>
      </c>
    </row>
    <row r="111" customFormat="false" ht="13.5" hidden="false" customHeight="true" outlineLevel="0" collapsed="false">
      <c r="A111" s="97" t="n">
        <v>106</v>
      </c>
      <c r="B111" s="98" t="n">
        <v>39238</v>
      </c>
      <c r="C111" s="99" t="s">
        <v>36</v>
      </c>
      <c r="D111" s="98" t="n">
        <v>39238</v>
      </c>
      <c r="E111" s="99" t="s">
        <v>36</v>
      </c>
      <c r="F111" s="99" t="s">
        <v>15</v>
      </c>
      <c r="G111" s="100" t="n">
        <v>15</v>
      </c>
      <c r="H111" s="127" t="n">
        <v>9</v>
      </c>
      <c r="I111" s="99" t="s">
        <v>16</v>
      </c>
      <c r="J111" s="87" t="n">
        <v>1</v>
      </c>
      <c r="K111" s="117" t="s">
        <v>45</v>
      </c>
    </row>
    <row r="112" customFormat="false" ht="13.5" hidden="false" customHeight="true" outlineLevel="0" collapsed="false">
      <c r="A112" s="97" t="n">
        <v>107</v>
      </c>
      <c r="B112" s="98" t="n">
        <v>39237</v>
      </c>
      <c r="C112" s="99" t="s">
        <v>44</v>
      </c>
      <c r="D112" s="98" t="n">
        <v>39236</v>
      </c>
      <c r="E112" s="99" t="s">
        <v>119</v>
      </c>
      <c r="F112" s="99" t="s">
        <v>24</v>
      </c>
      <c r="G112" s="100" t="n">
        <v>26</v>
      </c>
      <c r="H112" s="127" t="n">
        <v>3</v>
      </c>
      <c r="I112" s="99" t="s">
        <v>20</v>
      </c>
      <c r="J112" s="87"/>
      <c r="K112" s="101"/>
    </row>
    <row r="113" customFormat="false" ht="13.5" hidden="false" customHeight="true" outlineLevel="0" collapsed="false">
      <c r="A113" s="97" t="n">
        <v>108</v>
      </c>
      <c r="B113" s="98" t="n">
        <v>39238</v>
      </c>
      <c r="C113" s="99" t="s">
        <v>26</v>
      </c>
      <c r="D113" s="98" t="n">
        <v>39237</v>
      </c>
      <c r="E113" s="99" t="s">
        <v>120</v>
      </c>
      <c r="F113" s="99" t="s">
        <v>15</v>
      </c>
      <c r="G113" s="100" t="n">
        <v>15</v>
      </c>
      <c r="H113" s="127" t="n">
        <v>11</v>
      </c>
      <c r="I113" s="99" t="s">
        <v>25</v>
      </c>
      <c r="J113" s="87"/>
      <c r="K113" s="117" t="s">
        <v>71</v>
      </c>
    </row>
    <row r="114" customFormat="false" ht="13.5" hidden="false" customHeight="true" outlineLevel="0" collapsed="false">
      <c r="A114" s="97" t="n">
        <v>109</v>
      </c>
      <c r="B114" s="98" t="n">
        <v>39239</v>
      </c>
      <c r="C114" s="99" t="s">
        <v>54</v>
      </c>
      <c r="D114" s="98" t="n">
        <v>39237</v>
      </c>
      <c r="E114" s="99" t="s">
        <v>54</v>
      </c>
      <c r="F114" s="99" t="s">
        <v>24</v>
      </c>
      <c r="G114" s="100" t="n">
        <v>16</v>
      </c>
      <c r="H114" s="127" t="n">
        <v>7</v>
      </c>
      <c r="I114" s="99" t="s">
        <v>25</v>
      </c>
      <c r="J114" s="87"/>
      <c r="K114" s="101"/>
    </row>
    <row r="115" customFormat="false" ht="13.5" hidden="false" customHeight="true" outlineLevel="0" collapsed="false">
      <c r="A115" s="97" t="n">
        <v>110</v>
      </c>
      <c r="B115" s="98" t="n">
        <v>39239</v>
      </c>
      <c r="C115" s="99" t="s">
        <v>121</v>
      </c>
      <c r="D115" s="98" t="n">
        <v>39239</v>
      </c>
      <c r="E115" s="99" t="s">
        <v>121</v>
      </c>
      <c r="F115" s="99" t="s">
        <v>15</v>
      </c>
      <c r="G115" s="100" t="n">
        <v>15</v>
      </c>
      <c r="H115" s="99" t="s">
        <v>21</v>
      </c>
      <c r="I115" s="99" t="s">
        <v>25</v>
      </c>
      <c r="J115" s="87"/>
      <c r="K115" s="117" t="s">
        <v>71</v>
      </c>
    </row>
    <row r="116" customFormat="false" ht="13.5" hidden="false" customHeight="true" outlineLevel="0" collapsed="false">
      <c r="A116" s="97" t="n">
        <v>111</v>
      </c>
      <c r="B116" s="98" t="n">
        <v>39234</v>
      </c>
      <c r="C116" s="99" t="s">
        <v>66</v>
      </c>
      <c r="D116" s="98" t="n">
        <v>39234</v>
      </c>
      <c r="E116" s="99" t="s">
        <v>66</v>
      </c>
      <c r="F116" s="99" t="s">
        <v>24</v>
      </c>
      <c r="G116" s="100" t="n">
        <v>23</v>
      </c>
      <c r="H116" s="99" t="s">
        <v>21</v>
      </c>
      <c r="I116" s="99" t="s">
        <v>25</v>
      </c>
      <c r="J116" s="87"/>
      <c r="K116" s="101"/>
    </row>
    <row r="117" customFormat="false" ht="13.5" hidden="false" customHeight="true" outlineLevel="0" collapsed="false">
      <c r="A117" s="27" t="n">
        <v>112</v>
      </c>
      <c r="B117" s="28" t="n">
        <v>39240</v>
      </c>
      <c r="C117" s="30" t="s">
        <v>18</v>
      </c>
      <c r="D117" s="28" t="n">
        <v>39240</v>
      </c>
      <c r="E117" s="30" t="s">
        <v>17</v>
      </c>
      <c r="F117" s="30" t="s">
        <v>15</v>
      </c>
      <c r="G117" s="31"/>
      <c r="H117" s="41" t="n">
        <v>4</v>
      </c>
      <c r="I117" s="30" t="s">
        <v>25</v>
      </c>
      <c r="J117" s="65"/>
      <c r="K117" s="29"/>
    </row>
    <row r="118" customFormat="false" ht="13.5" hidden="false" customHeight="true" outlineLevel="0" collapsed="false">
      <c r="A118" s="97" t="n">
        <v>113</v>
      </c>
      <c r="B118" s="98" t="n">
        <v>39240</v>
      </c>
      <c r="C118" s="99" t="s">
        <v>54</v>
      </c>
      <c r="D118" s="98" t="n">
        <v>39183</v>
      </c>
      <c r="E118" s="99" t="s">
        <v>54</v>
      </c>
      <c r="F118" s="99" t="s">
        <v>15</v>
      </c>
      <c r="G118" s="100" t="n">
        <v>16</v>
      </c>
      <c r="H118" s="99" t="s">
        <v>21</v>
      </c>
      <c r="I118" s="99" t="s">
        <v>20</v>
      </c>
      <c r="J118" s="87"/>
      <c r="K118" s="101"/>
    </row>
    <row r="119" customFormat="false" ht="13.5" hidden="false" customHeight="true" outlineLevel="0" collapsed="false">
      <c r="A119" s="97" t="n">
        <v>114</v>
      </c>
      <c r="B119" s="98" t="n">
        <v>39240</v>
      </c>
      <c r="C119" s="99" t="s">
        <v>48</v>
      </c>
      <c r="D119" s="98" t="n">
        <v>39239</v>
      </c>
      <c r="E119" s="99" t="s">
        <v>48</v>
      </c>
      <c r="F119" s="99" t="s">
        <v>24</v>
      </c>
      <c r="G119" s="100" t="n">
        <v>24</v>
      </c>
      <c r="H119" s="99" t="s">
        <v>21</v>
      </c>
      <c r="I119" s="99" t="s">
        <v>16</v>
      </c>
      <c r="J119" s="87" t="n">
        <v>1</v>
      </c>
      <c r="K119" s="101"/>
    </row>
    <row r="120" customFormat="false" ht="13.5" hidden="false" customHeight="true" outlineLevel="0" collapsed="false">
      <c r="A120" s="97" t="n">
        <v>115</v>
      </c>
      <c r="B120" s="98" t="n">
        <v>39241</v>
      </c>
      <c r="C120" s="99" t="s">
        <v>120</v>
      </c>
      <c r="D120" s="98" t="n">
        <v>39238</v>
      </c>
      <c r="E120" s="99" t="s">
        <v>33</v>
      </c>
      <c r="F120" s="99" t="s">
        <v>24</v>
      </c>
      <c r="G120" s="100" t="n">
        <v>17</v>
      </c>
      <c r="H120" s="127" t="n">
        <v>11</v>
      </c>
      <c r="I120" s="99" t="s">
        <v>25</v>
      </c>
      <c r="J120" s="87"/>
      <c r="K120" s="117" t="s">
        <v>122</v>
      </c>
    </row>
    <row r="121" customFormat="false" ht="13.5" hidden="false" customHeight="true" outlineLevel="0" collapsed="false">
      <c r="A121" s="97" t="n">
        <v>116</v>
      </c>
      <c r="B121" s="98" t="n">
        <v>39238</v>
      </c>
      <c r="C121" s="99" t="s">
        <v>48</v>
      </c>
      <c r="D121" s="98" t="n">
        <v>39237</v>
      </c>
      <c r="E121" s="99" t="s">
        <v>123</v>
      </c>
      <c r="F121" s="99" t="s">
        <v>24</v>
      </c>
      <c r="G121" s="100" t="n">
        <v>22</v>
      </c>
      <c r="H121" s="127" t="n">
        <v>4</v>
      </c>
      <c r="I121" s="99" t="s">
        <v>25</v>
      </c>
      <c r="J121" s="87"/>
      <c r="K121" s="101"/>
    </row>
    <row r="122" customFormat="false" ht="13.5" hidden="false" customHeight="true" outlineLevel="0" collapsed="false">
      <c r="A122" s="97" t="n">
        <v>117</v>
      </c>
      <c r="B122" s="98" t="n">
        <v>39241</v>
      </c>
      <c r="C122" s="99" t="s">
        <v>27</v>
      </c>
      <c r="D122" s="98" t="n">
        <v>39241</v>
      </c>
      <c r="E122" s="99" t="s">
        <v>65</v>
      </c>
      <c r="F122" s="99" t="s">
        <v>24</v>
      </c>
      <c r="G122" s="100" t="n">
        <v>17</v>
      </c>
      <c r="H122" s="127" t="n">
        <v>2</v>
      </c>
      <c r="I122" s="99" t="s">
        <v>25</v>
      </c>
      <c r="J122" s="87"/>
      <c r="K122" s="117" t="s">
        <v>45</v>
      </c>
    </row>
    <row r="123" customFormat="false" ht="13.5" hidden="false" customHeight="true" outlineLevel="0" collapsed="false">
      <c r="A123" s="27" t="n">
        <v>118</v>
      </c>
      <c r="B123" s="28" t="n">
        <v>39240</v>
      </c>
      <c r="C123" s="30" t="s">
        <v>66</v>
      </c>
      <c r="D123" s="28" t="n">
        <v>39240</v>
      </c>
      <c r="E123" s="30" t="s">
        <v>66</v>
      </c>
      <c r="F123" s="30" t="s">
        <v>24</v>
      </c>
      <c r="G123" s="31" t="n">
        <v>10</v>
      </c>
      <c r="H123" s="41" t="n">
        <v>8</v>
      </c>
      <c r="I123" s="30" t="s">
        <v>16</v>
      </c>
      <c r="J123" s="65" t="n">
        <v>1</v>
      </c>
      <c r="K123" s="29" t="s">
        <v>42</v>
      </c>
    </row>
    <row r="124" customFormat="false" ht="13.5" hidden="false" customHeight="true" outlineLevel="0" collapsed="false">
      <c r="A124" s="27" t="n">
        <v>119</v>
      </c>
      <c r="B124" s="28" t="n">
        <v>39240</v>
      </c>
      <c r="C124" s="30" t="s">
        <v>66</v>
      </c>
      <c r="D124" s="28" t="n">
        <v>39240</v>
      </c>
      <c r="E124" s="30" t="s">
        <v>66</v>
      </c>
      <c r="F124" s="30" t="s">
        <v>24</v>
      </c>
      <c r="G124" s="31" t="n">
        <v>14</v>
      </c>
      <c r="H124" s="41" t="n">
        <v>3</v>
      </c>
      <c r="I124" s="30" t="s">
        <v>16</v>
      </c>
      <c r="J124" s="65" t="n">
        <v>1</v>
      </c>
      <c r="K124" s="29" t="s">
        <v>57</v>
      </c>
    </row>
    <row r="125" customFormat="false" ht="13.5" hidden="false" customHeight="true" outlineLevel="0" collapsed="false">
      <c r="A125" s="97" t="n">
        <v>120</v>
      </c>
      <c r="B125" s="98" t="n">
        <v>39241</v>
      </c>
      <c r="C125" s="99" t="s">
        <v>48</v>
      </c>
      <c r="D125" s="98" t="n">
        <v>39240</v>
      </c>
      <c r="E125" s="99" t="s">
        <v>48</v>
      </c>
      <c r="F125" s="99" t="s">
        <v>24</v>
      </c>
      <c r="G125" s="100" t="n">
        <v>46</v>
      </c>
      <c r="H125" s="127" t="n">
        <v>9</v>
      </c>
      <c r="I125" s="99" t="s">
        <v>20</v>
      </c>
      <c r="J125" s="87"/>
      <c r="K125" s="101"/>
    </row>
    <row r="126" customFormat="false" ht="14.25" hidden="false" customHeight="true" outlineLevel="0" collapsed="false">
      <c r="A126" s="97" t="n">
        <v>121</v>
      </c>
      <c r="B126" s="98" t="n">
        <v>39241</v>
      </c>
      <c r="C126" s="99" t="s">
        <v>26</v>
      </c>
      <c r="D126" s="98" t="n">
        <v>39238</v>
      </c>
      <c r="E126" s="99" t="s">
        <v>26</v>
      </c>
      <c r="F126" s="99" t="s">
        <v>15</v>
      </c>
      <c r="G126" s="100" t="n">
        <v>15</v>
      </c>
      <c r="H126" s="127" t="n">
        <v>6</v>
      </c>
      <c r="I126" s="99" t="s">
        <v>20</v>
      </c>
      <c r="J126" s="87"/>
      <c r="K126" s="117" t="s">
        <v>71</v>
      </c>
    </row>
    <row r="127" customFormat="false" ht="14.25" hidden="false" customHeight="true" outlineLevel="0" collapsed="false">
      <c r="A127" s="97" t="n">
        <v>122</v>
      </c>
      <c r="B127" s="98" t="n">
        <v>39244</v>
      </c>
      <c r="C127" s="99" t="s">
        <v>47</v>
      </c>
      <c r="D127" s="98" t="n">
        <v>39241</v>
      </c>
      <c r="E127" s="99" t="s">
        <v>47</v>
      </c>
      <c r="F127" s="99" t="s">
        <v>15</v>
      </c>
      <c r="G127" s="100" t="n">
        <v>24</v>
      </c>
      <c r="H127" s="127"/>
      <c r="I127" s="99" t="s">
        <v>20</v>
      </c>
      <c r="J127" s="87"/>
      <c r="K127" s="101"/>
    </row>
    <row r="128" customFormat="false" ht="14.25" hidden="false" customHeight="true" outlineLevel="0" collapsed="false">
      <c r="A128" s="97" t="n">
        <v>123</v>
      </c>
      <c r="B128" s="98" t="n">
        <v>39244</v>
      </c>
      <c r="C128" s="99" t="s">
        <v>44</v>
      </c>
      <c r="D128" s="98" t="n">
        <v>39231</v>
      </c>
      <c r="E128" s="99" t="s">
        <v>49</v>
      </c>
      <c r="F128" s="99" t="s">
        <v>15</v>
      </c>
      <c r="G128" s="100" t="n">
        <v>19</v>
      </c>
      <c r="H128" s="127" t="n">
        <v>9</v>
      </c>
      <c r="I128" s="99" t="s">
        <v>16</v>
      </c>
      <c r="J128" s="87" t="n">
        <v>1</v>
      </c>
      <c r="K128" s="117" t="s">
        <v>50</v>
      </c>
    </row>
    <row r="129" customFormat="false" ht="14.25" hidden="false" customHeight="true" outlineLevel="0" collapsed="false">
      <c r="A129" s="27" t="n">
        <v>124</v>
      </c>
      <c r="B129" s="28" t="n">
        <v>39244</v>
      </c>
      <c r="C129" s="30" t="s">
        <v>44</v>
      </c>
      <c r="D129" s="28" t="n">
        <v>39244</v>
      </c>
      <c r="E129" s="30" t="s">
        <v>49</v>
      </c>
      <c r="F129" s="30" t="s">
        <v>24</v>
      </c>
      <c r="G129" s="31" t="n">
        <v>14</v>
      </c>
      <c r="H129" s="41" t="n">
        <v>4</v>
      </c>
      <c r="I129" s="30" t="s">
        <v>16</v>
      </c>
      <c r="J129" s="65" t="n">
        <v>1</v>
      </c>
      <c r="K129" s="29" t="s">
        <v>57</v>
      </c>
    </row>
    <row r="130" customFormat="false" ht="14.25" hidden="false" customHeight="true" outlineLevel="0" collapsed="false">
      <c r="A130" s="97" t="n">
        <v>125</v>
      </c>
      <c r="B130" s="98" t="n">
        <v>39244</v>
      </c>
      <c r="C130" s="99" t="s">
        <v>44</v>
      </c>
      <c r="D130" s="98" t="n">
        <v>39232</v>
      </c>
      <c r="E130" s="99" t="s">
        <v>44</v>
      </c>
      <c r="F130" s="99" t="s">
        <v>15</v>
      </c>
      <c r="G130" s="100" t="n">
        <v>23</v>
      </c>
      <c r="H130" s="127" t="n">
        <v>11</v>
      </c>
      <c r="I130" s="99" t="s">
        <v>25</v>
      </c>
      <c r="J130" s="87"/>
      <c r="K130" s="101"/>
    </row>
    <row r="131" customFormat="false" ht="14.25" hidden="false" customHeight="true" outlineLevel="0" collapsed="false">
      <c r="A131" s="97" t="n">
        <v>126</v>
      </c>
      <c r="B131" s="98" t="n">
        <v>39244</v>
      </c>
      <c r="C131" s="99" t="s">
        <v>44</v>
      </c>
      <c r="D131" s="98" t="n">
        <v>39244</v>
      </c>
      <c r="E131" s="99" t="s">
        <v>27</v>
      </c>
      <c r="F131" s="99" t="s">
        <v>15</v>
      </c>
      <c r="G131" s="100" t="n">
        <v>40</v>
      </c>
      <c r="H131" s="127" t="n">
        <v>11</v>
      </c>
      <c r="I131" s="99" t="s">
        <v>20</v>
      </c>
      <c r="J131" s="87"/>
      <c r="K131" s="101"/>
    </row>
    <row r="132" customFormat="false" ht="14.25" hidden="false" customHeight="true" outlineLevel="0" collapsed="false">
      <c r="A132" s="97" t="n">
        <v>127</v>
      </c>
      <c r="B132" s="98" t="n">
        <v>39244</v>
      </c>
      <c r="C132" s="99" t="s">
        <v>19</v>
      </c>
      <c r="D132" s="98" t="n">
        <v>39244</v>
      </c>
      <c r="E132" s="99" t="s">
        <v>19</v>
      </c>
      <c r="F132" s="99" t="s">
        <v>15</v>
      </c>
      <c r="G132" s="100" t="n">
        <v>22</v>
      </c>
      <c r="H132" s="127" t="n">
        <v>11</v>
      </c>
      <c r="I132" s="99" t="s">
        <v>16</v>
      </c>
      <c r="J132" s="87" t="n">
        <v>1</v>
      </c>
      <c r="K132" s="101"/>
    </row>
    <row r="133" customFormat="false" ht="14.25" hidden="false" customHeight="true" outlineLevel="0" collapsed="false">
      <c r="A133" s="97" t="n">
        <v>128</v>
      </c>
      <c r="B133" s="98" t="n">
        <v>39245</v>
      </c>
      <c r="C133" s="99" t="s">
        <v>62</v>
      </c>
      <c r="D133" s="98" t="n">
        <v>39244</v>
      </c>
      <c r="E133" s="99" t="s">
        <v>20</v>
      </c>
      <c r="F133" s="99" t="s">
        <v>15</v>
      </c>
      <c r="G133" s="100" t="n">
        <v>34</v>
      </c>
      <c r="H133" s="99" t="s">
        <v>21</v>
      </c>
      <c r="I133" s="99" t="s">
        <v>20</v>
      </c>
      <c r="J133" s="87"/>
      <c r="K133" s="101"/>
    </row>
    <row r="134" customFormat="false" ht="14.25" hidden="false" customHeight="true" outlineLevel="0" collapsed="false">
      <c r="A134" s="27" t="n">
        <v>129</v>
      </c>
      <c r="B134" s="28" t="n">
        <v>39244</v>
      </c>
      <c r="C134" s="30" t="s">
        <v>26</v>
      </c>
      <c r="D134" s="28" t="n">
        <v>39244</v>
      </c>
      <c r="E134" s="30" t="s">
        <v>26</v>
      </c>
      <c r="F134" s="30" t="s">
        <v>24</v>
      </c>
      <c r="G134" s="31" t="n">
        <v>11</v>
      </c>
      <c r="H134" s="41" t="n">
        <v>7</v>
      </c>
      <c r="I134" s="30" t="s">
        <v>25</v>
      </c>
      <c r="J134" s="65"/>
      <c r="K134" s="29" t="s">
        <v>42</v>
      </c>
    </row>
    <row r="135" customFormat="false" ht="14.25" hidden="false" customHeight="true" outlineLevel="0" collapsed="false">
      <c r="A135" s="97" t="n">
        <v>130</v>
      </c>
      <c r="B135" s="98" t="n">
        <v>39244</v>
      </c>
      <c r="C135" s="99" t="s">
        <v>38</v>
      </c>
      <c r="D135" s="98" t="n">
        <v>39223</v>
      </c>
      <c r="E135" s="99" t="s">
        <v>38</v>
      </c>
      <c r="F135" s="99" t="s">
        <v>15</v>
      </c>
      <c r="G135" s="100" t="n">
        <v>27</v>
      </c>
      <c r="H135" s="127" t="n">
        <v>3</v>
      </c>
      <c r="I135" s="99" t="s">
        <v>20</v>
      </c>
      <c r="J135" s="87"/>
      <c r="K135" s="101"/>
    </row>
    <row r="136" customFormat="false" ht="14.25" hidden="false" customHeight="true" outlineLevel="0" collapsed="false">
      <c r="A136" s="97" t="n">
        <v>131</v>
      </c>
      <c r="B136" s="98" t="n">
        <v>39244</v>
      </c>
      <c r="C136" s="99" t="s">
        <v>61</v>
      </c>
      <c r="D136" s="98" t="n">
        <v>39242</v>
      </c>
      <c r="E136" s="99" t="s">
        <v>61</v>
      </c>
      <c r="F136" s="99" t="s">
        <v>15</v>
      </c>
      <c r="G136" s="100" t="n">
        <v>48</v>
      </c>
      <c r="H136" s="99" t="s">
        <v>21</v>
      </c>
      <c r="I136" s="99" t="s">
        <v>20</v>
      </c>
      <c r="J136" s="87"/>
      <c r="K136" s="101"/>
    </row>
    <row r="137" customFormat="false" ht="14.25" hidden="false" customHeight="true" outlineLevel="0" collapsed="false">
      <c r="A137" s="27" t="n">
        <v>132</v>
      </c>
      <c r="B137" s="28" t="n">
        <v>39245</v>
      </c>
      <c r="C137" s="30" t="s">
        <v>48</v>
      </c>
      <c r="D137" s="28" t="n">
        <v>39245</v>
      </c>
      <c r="E137" s="30" t="s">
        <v>48</v>
      </c>
      <c r="F137" s="30" t="s">
        <v>15</v>
      </c>
      <c r="G137" s="31" t="n">
        <v>11</v>
      </c>
      <c r="H137" s="30" t="s">
        <v>21</v>
      </c>
      <c r="I137" s="30" t="s">
        <v>25</v>
      </c>
      <c r="J137" s="65"/>
      <c r="K137" s="29" t="s">
        <v>42</v>
      </c>
    </row>
    <row r="138" customFormat="false" ht="14.25" hidden="false" customHeight="true" outlineLevel="0" collapsed="false">
      <c r="A138" s="27" t="n">
        <v>133</v>
      </c>
      <c r="B138" s="28" t="n">
        <v>39245</v>
      </c>
      <c r="C138" s="30" t="s">
        <v>19</v>
      </c>
      <c r="D138" s="28" t="n">
        <v>39240</v>
      </c>
      <c r="E138" s="30" t="s">
        <v>19</v>
      </c>
      <c r="F138" s="30" t="s">
        <v>15</v>
      </c>
      <c r="G138" s="31"/>
      <c r="H138" s="41" t="n">
        <v>9</v>
      </c>
      <c r="I138" s="30" t="s">
        <v>25</v>
      </c>
      <c r="J138" s="65"/>
      <c r="K138" s="29"/>
    </row>
    <row r="139" customFormat="false" ht="14.25" hidden="false" customHeight="true" outlineLevel="0" collapsed="false">
      <c r="A139" s="97" t="n">
        <v>134</v>
      </c>
      <c r="B139" s="98" t="n">
        <v>39246</v>
      </c>
      <c r="C139" s="99" t="s">
        <v>27</v>
      </c>
      <c r="D139" s="98" t="n">
        <v>39246</v>
      </c>
      <c r="E139" s="99" t="s">
        <v>27</v>
      </c>
      <c r="F139" s="99" t="s">
        <v>24</v>
      </c>
      <c r="G139" s="100" t="n">
        <v>15</v>
      </c>
      <c r="H139" s="127" t="n">
        <v>9</v>
      </c>
      <c r="I139" s="99" t="s">
        <v>25</v>
      </c>
      <c r="J139" s="87"/>
      <c r="K139" s="117" t="s">
        <v>45</v>
      </c>
    </row>
    <row r="140" customFormat="false" ht="14.25" hidden="false" customHeight="true" outlineLevel="0" collapsed="false">
      <c r="A140" s="97" t="n">
        <v>135</v>
      </c>
      <c r="B140" s="98" t="n">
        <v>39246</v>
      </c>
      <c r="C140" s="99" t="s">
        <v>48</v>
      </c>
      <c r="D140" s="98" t="n">
        <v>39246</v>
      </c>
      <c r="E140" s="99" t="s">
        <v>48</v>
      </c>
      <c r="F140" s="99" t="s">
        <v>24</v>
      </c>
      <c r="G140" s="100" t="n">
        <v>23</v>
      </c>
      <c r="H140" s="99" t="s">
        <v>21</v>
      </c>
      <c r="I140" s="99" t="s">
        <v>20</v>
      </c>
      <c r="J140" s="87"/>
      <c r="K140" s="101"/>
    </row>
    <row r="141" customFormat="false" ht="14.25" hidden="false" customHeight="true" outlineLevel="0" collapsed="false">
      <c r="A141" s="97" t="n">
        <v>136</v>
      </c>
      <c r="B141" s="98" t="n">
        <v>39246</v>
      </c>
      <c r="C141" s="99" t="s">
        <v>38</v>
      </c>
      <c r="D141" s="98" t="n">
        <v>39238</v>
      </c>
      <c r="E141" s="99" t="s">
        <v>38</v>
      </c>
      <c r="F141" s="99" t="s">
        <v>15</v>
      </c>
      <c r="G141" s="100" t="n">
        <v>15</v>
      </c>
      <c r="H141" s="127" t="n">
        <v>11</v>
      </c>
      <c r="I141" s="99" t="s">
        <v>20</v>
      </c>
      <c r="J141" s="87"/>
      <c r="K141" s="117" t="s">
        <v>71</v>
      </c>
    </row>
    <row r="142" customFormat="false" ht="14.25" hidden="false" customHeight="true" outlineLevel="0" collapsed="false">
      <c r="A142" s="97" t="n">
        <v>137</v>
      </c>
      <c r="B142" s="98" t="n">
        <v>39245</v>
      </c>
      <c r="C142" s="99" t="s">
        <v>38</v>
      </c>
      <c r="D142" s="98" t="n">
        <v>39239</v>
      </c>
      <c r="E142" s="99" t="s">
        <v>47</v>
      </c>
      <c r="F142" s="99" t="s">
        <v>15</v>
      </c>
      <c r="G142" s="100" t="n">
        <v>31</v>
      </c>
      <c r="H142" s="127" t="n">
        <v>5</v>
      </c>
      <c r="I142" s="99" t="s">
        <v>20</v>
      </c>
      <c r="J142" s="87"/>
      <c r="K142" s="101"/>
    </row>
    <row r="143" customFormat="false" ht="14.25" hidden="false" customHeight="true" outlineLevel="0" collapsed="false">
      <c r="A143" s="97" t="n">
        <v>138</v>
      </c>
      <c r="B143" s="98" t="n">
        <v>39246</v>
      </c>
      <c r="C143" s="99" t="s">
        <v>44</v>
      </c>
      <c r="D143" s="98" t="n">
        <v>39238</v>
      </c>
      <c r="E143" s="99" t="s">
        <v>61</v>
      </c>
      <c r="F143" s="99" t="s">
        <v>15</v>
      </c>
      <c r="G143" s="100" t="n">
        <v>41</v>
      </c>
      <c r="H143" s="127" t="n">
        <v>2</v>
      </c>
      <c r="I143" s="99" t="s">
        <v>20</v>
      </c>
      <c r="J143" s="87"/>
      <c r="K143" s="101"/>
    </row>
    <row r="144" customFormat="false" ht="14.25" hidden="false" customHeight="true" outlineLevel="0" collapsed="false">
      <c r="A144" s="97" t="n">
        <v>139</v>
      </c>
      <c r="B144" s="98" t="n">
        <v>39245</v>
      </c>
      <c r="C144" s="99" t="s">
        <v>48</v>
      </c>
      <c r="D144" s="98" t="n">
        <v>39244</v>
      </c>
      <c r="E144" s="99" t="s">
        <v>48</v>
      </c>
      <c r="F144" s="99" t="s">
        <v>24</v>
      </c>
      <c r="G144" s="100" t="n">
        <v>21</v>
      </c>
      <c r="H144" s="99" t="s">
        <v>21</v>
      </c>
      <c r="I144" s="99" t="s">
        <v>20</v>
      </c>
      <c r="J144" s="87"/>
      <c r="K144" s="101"/>
    </row>
    <row r="145" customFormat="false" ht="14.25" hidden="false" customHeight="true" outlineLevel="0" collapsed="false">
      <c r="A145" s="97" t="n">
        <v>140</v>
      </c>
      <c r="B145" s="98" t="n">
        <v>39245</v>
      </c>
      <c r="C145" s="99" t="s">
        <v>27</v>
      </c>
      <c r="D145" s="98" t="n">
        <v>39241</v>
      </c>
      <c r="E145" s="99" t="s">
        <v>65</v>
      </c>
      <c r="F145" s="99" t="s">
        <v>15</v>
      </c>
      <c r="G145" s="100" t="n">
        <v>20</v>
      </c>
      <c r="H145" s="99" t="s">
        <v>21</v>
      </c>
      <c r="I145" s="99" t="s">
        <v>25</v>
      </c>
      <c r="J145" s="87"/>
      <c r="K145" s="117" t="s">
        <v>50</v>
      </c>
    </row>
    <row r="146" customFormat="false" ht="14.25" hidden="false" customHeight="true" outlineLevel="0" collapsed="false">
      <c r="A146" s="27" t="n">
        <v>141</v>
      </c>
      <c r="B146" s="28" t="n">
        <v>39247</v>
      </c>
      <c r="C146" s="30" t="s">
        <v>19</v>
      </c>
      <c r="D146" s="28" t="n">
        <v>39247</v>
      </c>
      <c r="E146" s="30" t="s">
        <v>19</v>
      </c>
      <c r="F146" s="30" t="s">
        <v>15</v>
      </c>
      <c r="G146" s="31" t="n">
        <v>14</v>
      </c>
      <c r="H146" s="41" t="n">
        <v>5</v>
      </c>
      <c r="I146" s="30" t="s">
        <v>25</v>
      </c>
      <c r="J146" s="65"/>
      <c r="K146" s="29" t="s">
        <v>57</v>
      </c>
    </row>
    <row r="147" customFormat="false" ht="14.25" hidden="false" customHeight="true" outlineLevel="0" collapsed="false">
      <c r="A147" s="97" t="n">
        <v>142</v>
      </c>
      <c r="B147" s="98" t="n">
        <v>39248</v>
      </c>
      <c r="C147" s="99" t="s">
        <v>66</v>
      </c>
      <c r="D147" s="98" t="n">
        <v>39246</v>
      </c>
      <c r="E147" s="99" t="s">
        <v>66</v>
      </c>
      <c r="F147" s="99" t="s">
        <v>15</v>
      </c>
      <c r="G147" s="100" t="n">
        <v>49</v>
      </c>
      <c r="H147" s="99" t="s">
        <v>21</v>
      </c>
      <c r="I147" s="99" t="s">
        <v>20</v>
      </c>
      <c r="J147" s="87"/>
      <c r="K147" s="101"/>
    </row>
    <row r="148" customFormat="false" ht="14.25" hidden="false" customHeight="true" outlineLevel="0" collapsed="false">
      <c r="A148" s="27" t="n">
        <v>143</v>
      </c>
      <c r="B148" s="28" t="n">
        <v>39248</v>
      </c>
      <c r="C148" s="30" t="s">
        <v>47</v>
      </c>
      <c r="D148" s="28" t="n">
        <v>39247</v>
      </c>
      <c r="E148" s="30" t="s">
        <v>47</v>
      </c>
      <c r="F148" s="30" t="s">
        <v>15</v>
      </c>
      <c r="G148" s="31" t="n">
        <v>14</v>
      </c>
      <c r="H148" s="30" t="s">
        <v>21</v>
      </c>
      <c r="I148" s="30" t="s">
        <v>16</v>
      </c>
      <c r="J148" s="65" t="n">
        <v>1</v>
      </c>
      <c r="K148" s="29" t="s">
        <v>57</v>
      </c>
    </row>
    <row r="149" customFormat="false" ht="14.25" hidden="false" customHeight="true" outlineLevel="0" collapsed="false">
      <c r="A149" s="27" t="n">
        <v>144</v>
      </c>
      <c r="B149" s="28" t="n">
        <v>39248</v>
      </c>
      <c r="C149" s="30" t="s">
        <v>47</v>
      </c>
      <c r="D149" s="28" t="n">
        <v>39246</v>
      </c>
      <c r="E149" s="30" t="s">
        <v>47</v>
      </c>
      <c r="F149" s="30" t="s">
        <v>15</v>
      </c>
      <c r="G149" s="31" t="n">
        <v>12</v>
      </c>
      <c r="H149" s="30" t="s">
        <v>21</v>
      </c>
      <c r="I149" s="30" t="s">
        <v>25</v>
      </c>
      <c r="J149" s="65"/>
      <c r="K149" s="29" t="s">
        <v>57</v>
      </c>
    </row>
    <row r="150" customFormat="false" ht="14.25" hidden="false" customHeight="true" outlineLevel="0" collapsed="false">
      <c r="A150" s="97" t="n">
        <v>145</v>
      </c>
      <c r="B150" s="98" t="n">
        <v>39248</v>
      </c>
      <c r="C150" s="99" t="s">
        <v>26</v>
      </c>
      <c r="D150" s="98" t="n">
        <v>39248</v>
      </c>
      <c r="E150" s="99" t="s">
        <v>120</v>
      </c>
      <c r="F150" s="99" t="s">
        <v>15</v>
      </c>
      <c r="G150" s="100" t="n">
        <v>18</v>
      </c>
      <c r="H150" s="127" t="n">
        <v>10</v>
      </c>
      <c r="I150" s="99" t="s">
        <v>25</v>
      </c>
      <c r="J150" s="87"/>
      <c r="K150" s="101"/>
    </row>
    <row r="151" customFormat="false" ht="14.25" hidden="false" customHeight="true" outlineLevel="0" collapsed="false">
      <c r="A151" s="97" t="n">
        <v>146</v>
      </c>
      <c r="B151" s="98" t="n">
        <v>39248</v>
      </c>
      <c r="C151" s="99" t="s">
        <v>40</v>
      </c>
      <c r="D151" s="98" t="n">
        <v>39241</v>
      </c>
      <c r="E151" s="99" t="s">
        <v>30</v>
      </c>
      <c r="F151" s="99" t="s">
        <v>24</v>
      </c>
      <c r="G151" s="100" t="n">
        <v>82</v>
      </c>
      <c r="H151" s="127" t="n">
        <v>3</v>
      </c>
      <c r="I151" s="99" t="s">
        <v>25</v>
      </c>
      <c r="J151" s="87"/>
      <c r="K151" s="101"/>
    </row>
    <row r="152" customFormat="false" ht="14.25" hidden="false" customHeight="true" outlineLevel="0" collapsed="false">
      <c r="A152" s="131" t="n">
        <v>147</v>
      </c>
      <c r="B152" s="132" t="n">
        <v>39251</v>
      </c>
      <c r="C152" s="133" t="s">
        <v>37</v>
      </c>
      <c r="D152" s="132" t="n">
        <v>39251</v>
      </c>
      <c r="E152" s="133" t="s">
        <v>37</v>
      </c>
      <c r="F152" s="133" t="s">
        <v>24</v>
      </c>
      <c r="G152" s="134" t="n">
        <v>1</v>
      </c>
      <c r="H152" s="135" t="n">
        <v>2</v>
      </c>
      <c r="I152" s="133" t="s">
        <v>25</v>
      </c>
      <c r="J152" s="133"/>
      <c r="K152" s="136"/>
    </row>
    <row r="153" customFormat="false" ht="14.25" hidden="false" customHeight="true" outlineLevel="0" collapsed="false">
      <c r="A153" s="27" t="n">
        <v>148</v>
      </c>
      <c r="B153" s="28" t="n">
        <v>39251</v>
      </c>
      <c r="C153" s="30" t="s">
        <v>48</v>
      </c>
      <c r="D153" s="28" t="n">
        <v>39250</v>
      </c>
      <c r="E153" s="30" t="s">
        <v>49</v>
      </c>
      <c r="F153" s="30" t="s">
        <v>24</v>
      </c>
      <c r="G153" s="31" t="n">
        <v>9</v>
      </c>
      <c r="H153" s="41" t="n">
        <v>1</v>
      </c>
      <c r="I153" s="30" t="s">
        <v>25</v>
      </c>
      <c r="J153" s="65"/>
      <c r="K153" s="29" t="s">
        <v>42</v>
      </c>
    </row>
    <row r="154" customFormat="false" ht="14.25" hidden="false" customHeight="true" outlineLevel="0" collapsed="false">
      <c r="A154" s="27" t="n">
        <v>149</v>
      </c>
      <c r="B154" s="28" t="n">
        <v>39252</v>
      </c>
      <c r="C154" s="30" t="s">
        <v>48</v>
      </c>
      <c r="D154" s="28" t="n">
        <v>39252</v>
      </c>
      <c r="E154" s="30" t="s">
        <v>48</v>
      </c>
      <c r="F154" s="30" t="s">
        <v>24</v>
      </c>
      <c r="G154" s="31" t="n">
        <v>13</v>
      </c>
      <c r="H154" s="41" t="n">
        <v>6</v>
      </c>
      <c r="I154" s="30" t="s">
        <v>16</v>
      </c>
      <c r="J154" s="65" t="n">
        <v>1</v>
      </c>
      <c r="K154" s="29" t="s">
        <v>57</v>
      </c>
    </row>
    <row r="155" customFormat="false" ht="14.25" hidden="false" customHeight="true" outlineLevel="0" collapsed="false">
      <c r="A155" s="97" t="n">
        <v>150</v>
      </c>
      <c r="B155" s="98" t="n">
        <v>39251</v>
      </c>
      <c r="C155" s="99" t="s">
        <v>47</v>
      </c>
      <c r="D155" s="98" t="n">
        <v>39249</v>
      </c>
      <c r="E155" s="99" t="s">
        <v>47</v>
      </c>
      <c r="F155" s="99" t="s">
        <v>15</v>
      </c>
      <c r="G155" s="100" t="n">
        <v>34</v>
      </c>
      <c r="H155" s="99" t="s">
        <v>21</v>
      </c>
      <c r="I155" s="99" t="s">
        <v>20</v>
      </c>
      <c r="J155" s="87"/>
      <c r="K155" s="101"/>
    </row>
    <row r="156" customFormat="false" ht="14.25" hidden="false" customHeight="true" outlineLevel="0" collapsed="false">
      <c r="A156" s="97" t="n">
        <v>151</v>
      </c>
      <c r="B156" s="98" t="n">
        <v>39252</v>
      </c>
      <c r="C156" s="99" t="s">
        <v>26</v>
      </c>
      <c r="D156" s="98" t="n">
        <v>39251</v>
      </c>
      <c r="E156" s="99" t="s">
        <v>14</v>
      </c>
      <c r="F156" s="99" t="s">
        <v>24</v>
      </c>
      <c r="G156" s="100" t="n">
        <v>21</v>
      </c>
      <c r="H156" s="127" t="n">
        <v>1</v>
      </c>
      <c r="I156" s="99" t="s">
        <v>25</v>
      </c>
      <c r="J156" s="87"/>
      <c r="K156" s="101"/>
    </row>
    <row r="157" customFormat="false" ht="14.25" hidden="false" customHeight="true" outlineLevel="0" collapsed="false">
      <c r="A157" s="27" t="n">
        <v>152</v>
      </c>
      <c r="B157" s="28" t="n">
        <v>39253</v>
      </c>
      <c r="C157" s="30" t="s">
        <v>19</v>
      </c>
      <c r="D157" s="28" t="n">
        <v>39251</v>
      </c>
      <c r="E157" s="30" t="s">
        <v>53</v>
      </c>
      <c r="F157" s="30" t="s">
        <v>15</v>
      </c>
      <c r="G157" s="31" t="n">
        <v>0</v>
      </c>
      <c r="H157" s="41" t="n">
        <v>11</v>
      </c>
      <c r="I157" s="30" t="s">
        <v>25</v>
      </c>
      <c r="J157" s="65"/>
      <c r="K157" s="29"/>
    </row>
    <row r="158" customFormat="false" ht="14.25" hidden="false" customHeight="true" outlineLevel="0" collapsed="false">
      <c r="A158" s="27" t="n">
        <v>153</v>
      </c>
      <c r="B158" s="28" t="n">
        <v>39254</v>
      </c>
      <c r="C158" s="30" t="s">
        <v>43</v>
      </c>
      <c r="D158" s="28" t="n">
        <v>39254</v>
      </c>
      <c r="E158" s="30" t="s">
        <v>77</v>
      </c>
      <c r="F158" s="30" t="s">
        <v>15</v>
      </c>
      <c r="G158" s="31" t="n">
        <v>2</v>
      </c>
      <c r="H158" s="41" t="n">
        <v>11</v>
      </c>
      <c r="I158" s="30" t="s">
        <v>25</v>
      </c>
      <c r="J158" s="65"/>
      <c r="K158" s="29"/>
    </row>
    <row r="159" customFormat="false" ht="14.25" hidden="false" customHeight="true" outlineLevel="0" collapsed="false">
      <c r="A159" s="27" t="n">
        <v>154</v>
      </c>
      <c r="B159" s="28" t="n">
        <v>39254</v>
      </c>
      <c r="C159" s="30" t="s">
        <v>18</v>
      </c>
      <c r="D159" s="28" t="n">
        <v>39254</v>
      </c>
      <c r="E159" s="30" t="s">
        <v>18</v>
      </c>
      <c r="F159" s="30" t="s">
        <v>24</v>
      </c>
      <c r="G159" s="31" t="n">
        <v>3</v>
      </c>
      <c r="H159" s="41" t="n">
        <v>4</v>
      </c>
      <c r="I159" s="30" t="s">
        <v>25</v>
      </c>
      <c r="J159" s="65"/>
      <c r="K159" s="29"/>
    </row>
    <row r="160" customFormat="false" ht="14.25" hidden="false" customHeight="true" outlineLevel="0" collapsed="false">
      <c r="A160" s="97" t="n">
        <v>155</v>
      </c>
      <c r="B160" s="98" t="n">
        <v>39254</v>
      </c>
      <c r="C160" s="99" t="s">
        <v>38</v>
      </c>
      <c r="D160" s="98" t="n">
        <v>39254</v>
      </c>
      <c r="E160" s="99" t="s">
        <v>38</v>
      </c>
      <c r="F160" s="99" t="s">
        <v>15</v>
      </c>
      <c r="G160" s="100" t="n">
        <v>35</v>
      </c>
      <c r="H160" s="127" t="n">
        <v>5</v>
      </c>
      <c r="I160" s="99" t="s">
        <v>20</v>
      </c>
      <c r="J160" s="87"/>
      <c r="K160" s="101"/>
    </row>
    <row r="161" customFormat="false" ht="14.25" hidden="false" customHeight="true" outlineLevel="0" collapsed="false">
      <c r="A161" s="97" t="n">
        <v>156</v>
      </c>
      <c r="B161" s="98" t="n">
        <v>39255</v>
      </c>
      <c r="C161" s="99" t="s">
        <v>76</v>
      </c>
      <c r="D161" s="98" t="n">
        <v>39254</v>
      </c>
      <c r="E161" s="99" t="s">
        <v>76</v>
      </c>
      <c r="F161" s="99" t="s">
        <v>15</v>
      </c>
      <c r="G161" s="100" t="n">
        <v>39</v>
      </c>
      <c r="H161" s="127" t="n">
        <v>9</v>
      </c>
      <c r="I161" s="99" t="s">
        <v>20</v>
      </c>
      <c r="J161" s="87"/>
      <c r="K161" s="101"/>
    </row>
    <row r="162" customFormat="false" ht="14.25" hidden="false" customHeight="true" outlineLevel="0" collapsed="false">
      <c r="A162" s="97" t="n">
        <v>157</v>
      </c>
      <c r="B162" s="98" t="n">
        <v>39255</v>
      </c>
      <c r="C162" s="99" t="s">
        <v>48</v>
      </c>
      <c r="D162" s="98" t="n">
        <v>39255</v>
      </c>
      <c r="E162" s="99" t="s">
        <v>48</v>
      </c>
      <c r="F162" s="99" t="s">
        <v>24</v>
      </c>
      <c r="G162" s="100" t="n">
        <v>30</v>
      </c>
      <c r="H162" s="127" t="n">
        <v>9</v>
      </c>
      <c r="I162" s="99" t="s">
        <v>20</v>
      </c>
      <c r="J162" s="87"/>
      <c r="K162" s="101"/>
    </row>
    <row r="163" customFormat="false" ht="14.25" hidden="false" customHeight="true" outlineLevel="0" collapsed="false">
      <c r="A163" s="97" t="n">
        <v>158</v>
      </c>
      <c r="B163" s="98" t="n">
        <v>39255</v>
      </c>
      <c r="C163" s="99" t="s">
        <v>49</v>
      </c>
      <c r="D163" s="98" t="n">
        <v>39255</v>
      </c>
      <c r="E163" s="99" t="s">
        <v>49</v>
      </c>
      <c r="F163" s="99" t="s">
        <v>24</v>
      </c>
      <c r="G163" s="100" t="n">
        <v>17</v>
      </c>
      <c r="H163" s="127" t="n">
        <v>9</v>
      </c>
      <c r="I163" s="99" t="s">
        <v>20</v>
      </c>
      <c r="J163" s="87"/>
      <c r="K163" s="117" t="s">
        <v>45</v>
      </c>
    </row>
    <row r="164" customFormat="false" ht="14.25" hidden="false" customHeight="true" outlineLevel="0" collapsed="false">
      <c r="A164" s="27" t="n">
        <v>159</v>
      </c>
      <c r="B164" s="28" t="n">
        <v>39256</v>
      </c>
      <c r="C164" s="30" t="s">
        <v>19</v>
      </c>
      <c r="D164" s="28" t="n">
        <v>39256</v>
      </c>
      <c r="E164" s="30" t="s">
        <v>19</v>
      </c>
      <c r="F164" s="30" t="s">
        <v>15</v>
      </c>
      <c r="G164" s="31" t="n">
        <v>10</v>
      </c>
      <c r="H164" s="41" t="n">
        <v>3</v>
      </c>
      <c r="I164" s="30" t="s">
        <v>25</v>
      </c>
      <c r="J164" s="65"/>
      <c r="K164" s="29" t="s">
        <v>42</v>
      </c>
    </row>
    <row r="165" customFormat="false" ht="14.25" hidden="false" customHeight="true" outlineLevel="0" collapsed="false">
      <c r="A165" s="27" t="n">
        <v>160</v>
      </c>
      <c r="B165" s="28" t="n">
        <v>39258</v>
      </c>
      <c r="C165" s="30" t="s">
        <v>60</v>
      </c>
      <c r="D165" s="28" t="n">
        <v>39258</v>
      </c>
      <c r="E165" s="30" t="s">
        <v>60</v>
      </c>
      <c r="F165" s="30" t="s">
        <v>15</v>
      </c>
      <c r="G165" s="31" t="n">
        <v>1</v>
      </c>
      <c r="H165" s="41" t="n">
        <v>3</v>
      </c>
      <c r="I165" s="30" t="s">
        <v>16</v>
      </c>
      <c r="J165" s="65" t="n">
        <v>1</v>
      </c>
      <c r="K165" s="29"/>
    </row>
    <row r="166" customFormat="false" ht="14.25" hidden="false" customHeight="true" outlineLevel="0" collapsed="false">
      <c r="A166" s="97" t="n">
        <v>161</v>
      </c>
      <c r="B166" s="98" t="n">
        <v>39258</v>
      </c>
      <c r="C166" s="99" t="s">
        <v>23</v>
      </c>
      <c r="D166" s="98" t="n">
        <v>39258</v>
      </c>
      <c r="E166" s="99" t="s">
        <v>23</v>
      </c>
      <c r="F166" s="99" t="s">
        <v>15</v>
      </c>
      <c r="G166" s="100" t="n">
        <v>31</v>
      </c>
      <c r="H166" s="127" t="n">
        <v>9</v>
      </c>
      <c r="I166" s="99" t="s">
        <v>20</v>
      </c>
      <c r="J166" s="87"/>
      <c r="K166" s="101"/>
    </row>
    <row r="167" customFormat="false" ht="14.25" hidden="false" customHeight="true" outlineLevel="0" collapsed="false">
      <c r="A167" s="27" t="n">
        <v>162</v>
      </c>
      <c r="B167" s="28" t="n">
        <v>39259</v>
      </c>
      <c r="C167" s="30" t="s">
        <v>47</v>
      </c>
      <c r="D167" s="28" t="n">
        <v>39259</v>
      </c>
      <c r="E167" s="30" t="s">
        <v>47</v>
      </c>
      <c r="F167" s="30" t="s">
        <v>15</v>
      </c>
      <c r="G167" s="31" t="n">
        <v>12</v>
      </c>
      <c r="H167" s="41" t="n">
        <v>2</v>
      </c>
      <c r="I167" s="30" t="s">
        <v>25</v>
      </c>
      <c r="J167" s="65"/>
      <c r="K167" s="29" t="s">
        <v>57</v>
      </c>
    </row>
    <row r="168" customFormat="false" ht="14.25" hidden="false" customHeight="true" outlineLevel="0" collapsed="false">
      <c r="A168" s="27" t="n">
        <v>163</v>
      </c>
      <c r="B168" s="28" t="n">
        <v>39260</v>
      </c>
      <c r="C168" s="30" t="s">
        <v>66</v>
      </c>
      <c r="D168" s="28" t="n">
        <v>39246</v>
      </c>
      <c r="E168" s="30" t="s">
        <v>66</v>
      </c>
      <c r="F168" s="30" t="s">
        <v>15</v>
      </c>
      <c r="G168" s="31" t="n">
        <v>12</v>
      </c>
      <c r="H168" s="30" t="s">
        <v>21</v>
      </c>
      <c r="I168" s="30" t="s">
        <v>16</v>
      </c>
      <c r="J168" s="65" t="n">
        <v>1</v>
      </c>
      <c r="K168" s="29" t="s">
        <v>57</v>
      </c>
    </row>
    <row r="169" customFormat="false" ht="14.25" hidden="false" customHeight="true" outlineLevel="0" collapsed="false">
      <c r="A169" s="97" t="n">
        <v>164</v>
      </c>
      <c r="B169" s="98" t="n">
        <v>39260</v>
      </c>
      <c r="C169" s="99" t="s">
        <v>18</v>
      </c>
      <c r="D169" s="98" t="n">
        <v>39256</v>
      </c>
      <c r="E169" s="99" t="s">
        <v>68</v>
      </c>
      <c r="F169" s="99" t="s">
        <v>24</v>
      </c>
      <c r="G169" s="100" t="n">
        <v>22</v>
      </c>
      <c r="H169" s="127" t="n">
        <v>7</v>
      </c>
      <c r="I169" s="99" t="s">
        <v>25</v>
      </c>
      <c r="J169" s="87"/>
      <c r="K169" s="101"/>
    </row>
    <row r="170" customFormat="false" ht="14.25" hidden="false" customHeight="true" outlineLevel="0" collapsed="false">
      <c r="A170" s="97" t="n">
        <v>165</v>
      </c>
      <c r="B170" s="98" t="n">
        <v>39259</v>
      </c>
      <c r="C170" s="99" t="s">
        <v>48</v>
      </c>
      <c r="D170" s="98" t="n">
        <v>39252</v>
      </c>
      <c r="E170" s="99" t="s">
        <v>48</v>
      </c>
      <c r="F170" s="99" t="s">
        <v>24</v>
      </c>
      <c r="G170" s="100" t="n">
        <v>24</v>
      </c>
      <c r="H170" s="127" t="n">
        <v>11</v>
      </c>
      <c r="I170" s="99" t="s">
        <v>20</v>
      </c>
      <c r="J170" s="87"/>
      <c r="K170" s="101"/>
    </row>
    <row r="171" customFormat="false" ht="14.25" hidden="false" customHeight="true" outlineLevel="0" collapsed="false">
      <c r="A171" s="97" t="n">
        <v>166</v>
      </c>
      <c r="B171" s="98" t="n">
        <v>39259</v>
      </c>
      <c r="C171" s="99" t="s">
        <v>76</v>
      </c>
      <c r="D171" s="98" t="n">
        <v>39238</v>
      </c>
      <c r="E171" s="99" t="s">
        <v>76</v>
      </c>
      <c r="F171" s="99" t="s">
        <v>15</v>
      </c>
      <c r="G171" s="100" t="n">
        <v>79</v>
      </c>
      <c r="H171" s="99" t="s">
        <v>21</v>
      </c>
      <c r="I171" s="99" t="s">
        <v>20</v>
      </c>
      <c r="J171" s="87"/>
      <c r="K171" s="101"/>
    </row>
    <row r="172" customFormat="false" ht="14.25" hidden="false" customHeight="true" outlineLevel="0" collapsed="false">
      <c r="A172" s="27" t="n">
        <v>167</v>
      </c>
      <c r="B172" s="28" t="n">
        <v>39260</v>
      </c>
      <c r="C172" s="30" t="s">
        <v>47</v>
      </c>
      <c r="D172" s="28" t="n">
        <v>39260</v>
      </c>
      <c r="E172" s="30" t="s">
        <v>47</v>
      </c>
      <c r="F172" s="30" t="s">
        <v>15</v>
      </c>
      <c r="G172" s="31" t="n">
        <v>12</v>
      </c>
      <c r="H172" s="30" t="s">
        <v>21</v>
      </c>
      <c r="I172" s="30" t="s">
        <v>16</v>
      </c>
      <c r="J172" s="65" t="n">
        <v>1</v>
      </c>
      <c r="K172" s="29" t="s">
        <v>57</v>
      </c>
    </row>
    <row r="173" customFormat="false" ht="14.25" hidden="false" customHeight="true" outlineLevel="0" collapsed="false">
      <c r="A173" s="97" t="n">
        <v>168</v>
      </c>
      <c r="B173" s="98" t="n">
        <v>39261</v>
      </c>
      <c r="C173" s="99" t="s">
        <v>34</v>
      </c>
      <c r="D173" s="98" t="n">
        <v>39261</v>
      </c>
      <c r="E173" s="99" t="s">
        <v>14</v>
      </c>
      <c r="F173" s="99" t="s">
        <v>15</v>
      </c>
      <c r="G173" s="100" t="n">
        <v>26</v>
      </c>
      <c r="H173" s="127" t="n">
        <v>2</v>
      </c>
      <c r="I173" s="99" t="s">
        <v>20</v>
      </c>
      <c r="J173" s="87"/>
      <c r="K173" s="101"/>
    </row>
    <row r="174" customFormat="false" ht="14.25" hidden="false" customHeight="true" outlineLevel="0" collapsed="false">
      <c r="A174" s="27" t="n">
        <v>169</v>
      </c>
      <c r="B174" s="28" t="n">
        <v>39261</v>
      </c>
      <c r="C174" s="30" t="s">
        <v>54</v>
      </c>
      <c r="D174" s="28" t="n">
        <v>39261</v>
      </c>
      <c r="E174" s="30" t="s">
        <v>55</v>
      </c>
      <c r="F174" s="30" t="s">
        <v>24</v>
      </c>
      <c r="G174" s="31" t="n">
        <v>14</v>
      </c>
      <c r="H174" s="41" t="n">
        <v>2</v>
      </c>
      <c r="I174" s="30" t="s">
        <v>20</v>
      </c>
      <c r="J174" s="65"/>
      <c r="K174" s="29" t="s">
        <v>57</v>
      </c>
    </row>
    <row r="175" customFormat="false" ht="14.25" hidden="false" customHeight="true" outlineLevel="0" collapsed="false">
      <c r="A175" s="27" t="n">
        <v>170</v>
      </c>
      <c r="B175" s="28" t="n">
        <v>39261</v>
      </c>
      <c r="C175" s="30" t="s">
        <v>47</v>
      </c>
      <c r="D175" s="28" t="n">
        <v>39257</v>
      </c>
      <c r="E175" s="30" t="s">
        <v>47</v>
      </c>
      <c r="F175" s="30" t="s">
        <v>24</v>
      </c>
      <c r="G175" s="31" t="n">
        <v>13</v>
      </c>
      <c r="H175" s="30" t="s">
        <v>21</v>
      </c>
      <c r="I175" s="30" t="s">
        <v>25</v>
      </c>
      <c r="J175" s="65"/>
      <c r="K175" s="29" t="s">
        <v>57</v>
      </c>
    </row>
    <row r="176" customFormat="false" ht="14.25" hidden="false" customHeight="true" outlineLevel="0" collapsed="false">
      <c r="A176" s="97" t="n">
        <v>171</v>
      </c>
      <c r="B176" s="98" t="n">
        <v>39261</v>
      </c>
      <c r="C176" s="99" t="s">
        <v>39</v>
      </c>
      <c r="D176" s="98" t="n">
        <v>39253</v>
      </c>
      <c r="E176" s="99" t="s">
        <v>74</v>
      </c>
      <c r="F176" s="99" t="s">
        <v>24</v>
      </c>
      <c r="G176" s="100" t="n">
        <v>31</v>
      </c>
      <c r="H176" s="127" t="n">
        <v>9</v>
      </c>
      <c r="I176" s="99" t="s">
        <v>25</v>
      </c>
      <c r="J176" s="87"/>
      <c r="K176" s="101"/>
    </row>
    <row r="177" customFormat="false" ht="14.25" hidden="false" customHeight="true" outlineLevel="0" collapsed="false">
      <c r="A177" s="27" t="n">
        <v>172</v>
      </c>
      <c r="B177" s="28" t="n">
        <v>39261</v>
      </c>
      <c r="C177" s="30" t="s">
        <v>47</v>
      </c>
      <c r="D177" s="28" t="n">
        <v>39261</v>
      </c>
      <c r="E177" s="28" t="s">
        <v>47</v>
      </c>
      <c r="F177" s="30" t="s">
        <v>15</v>
      </c>
      <c r="G177" s="31" t="n">
        <v>12</v>
      </c>
      <c r="H177" s="30" t="s">
        <v>21</v>
      </c>
      <c r="I177" s="30" t="s">
        <v>20</v>
      </c>
      <c r="J177" s="65"/>
      <c r="K177" s="29" t="s">
        <v>57</v>
      </c>
    </row>
    <row r="178" customFormat="false" ht="14.25" hidden="false" customHeight="true" outlineLevel="0" collapsed="false">
      <c r="A178" s="27" t="n">
        <v>173</v>
      </c>
      <c r="B178" s="28" t="n">
        <v>39262</v>
      </c>
      <c r="C178" s="30" t="s">
        <v>47</v>
      </c>
      <c r="D178" s="28" t="n">
        <v>39259</v>
      </c>
      <c r="E178" s="30" t="s">
        <v>47</v>
      </c>
      <c r="F178" s="30" t="s">
        <v>15</v>
      </c>
      <c r="G178" s="31" t="n">
        <v>12</v>
      </c>
      <c r="H178" s="41" t="n">
        <v>7</v>
      </c>
      <c r="I178" s="30" t="s">
        <v>25</v>
      </c>
      <c r="J178" s="65"/>
      <c r="K178" s="29" t="s">
        <v>57</v>
      </c>
    </row>
    <row r="179" customFormat="false" ht="14.25" hidden="false" customHeight="true" outlineLevel="0" collapsed="false">
      <c r="A179" s="97" t="n">
        <v>174</v>
      </c>
      <c r="B179" s="98" t="n">
        <v>39265</v>
      </c>
      <c r="C179" s="99" t="s">
        <v>76</v>
      </c>
      <c r="D179" s="98" t="n">
        <v>39263</v>
      </c>
      <c r="E179" s="99" t="s">
        <v>124</v>
      </c>
      <c r="F179" s="99" t="s">
        <v>24</v>
      </c>
      <c r="G179" s="100" t="n">
        <v>21</v>
      </c>
      <c r="H179" s="127" t="n">
        <v>4</v>
      </c>
      <c r="I179" s="99" t="s">
        <v>25</v>
      </c>
      <c r="J179" s="87"/>
      <c r="K179" s="101"/>
    </row>
    <row r="180" customFormat="false" ht="14.25" hidden="false" customHeight="true" outlineLevel="0" collapsed="false">
      <c r="A180" s="27" t="n">
        <v>175</v>
      </c>
      <c r="B180" s="28" t="n">
        <v>39265</v>
      </c>
      <c r="C180" s="30" t="s">
        <v>76</v>
      </c>
      <c r="D180" s="28" t="n">
        <v>39263</v>
      </c>
      <c r="E180" s="30" t="s">
        <v>124</v>
      </c>
      <c r="F180" s="30" t="s">
        <v>15</v>
      </c>
      <c r="G180" s="31" t="n">
        <v>0</v>
      </c>
      <c r="H180" s="41" t="n">
        <v>11</v>
      </c>
      <c r="I180" s="30" t="s">
        <v>25</v>
      </c>
      <c r="J180" s="65"/>
      <c r="K180" s="29"/>
    </row>
    <row r="181" customFormat="false" ht="14.25" hidden="false" customHeight="true" outlineLevel="0" collapsed="false">
      <c r="A181" s="27" t="n">
        <v>176</v>
      </c>
      <c r="B181" s="28" t="n">
        <v>39262</v>
      </c>
      <c r="C181" s="30" t="s">
        <v>47</v>
      </c>
      <c r="D181" s="28" t="n">
        <v>39262</v>
      </c>
      <c r="E181" s="30" t="s">
        <v>47</v>
      </c>
      <c r="F181" s="30" t="s">
        <v>24</v>
      </c>
      <c r="G181" s="31" t="n">
        <v>13</v>
      </c>
      <c r="H181" s="41" t="n">
        <v>1</v>
      </c>
      <c r="I181" s="30" t="s">
        <v>16</v>
      </c>
      <c r="J181" s="65"/>
      <c r="K181" s="29" t="s">
        <v>57</v>
      </c>
    </row>
    <row r="182" customFormat="false" ht="14.25" hidden="false" customHeight="true" outlineLevel="0" collapsed="false">
      <c r="A182" s="27" t="n">
        <v>177</v>
      </c>
      <c r="B182" s="28" t="n">
        <v>39265</v>
      </c>
      <c r="C182" s="30" t="s">
        <v>43</v>
      </c>
      <c r="D182" s="28" t="n">
        <v>39264</v>
      </c>
      <c r="E182" s="30" t="s">
        <v>77</v>
      </c>
      <c r="F182" s="30" t="s">
        <v>24</v>
      </c>
      <c r="G182" s="31" t="n">
        <v>9</v>
      </c>
      <c r="H182" s="41" t="n">
        <v>11</v>
      </c>
      <c r="I182" s="30" t="s">
        <v>20</v>
      </c>
      <c r="J182" s="65"/>
      <c r="K182" s="29" t="s">
        <v>42</v>
      </c>
    </row>
    <row r="183" customFormat="false" ht="14.25" hidden="false" customHeight="true" outlineLevel="0" collapsed="false">
      <c r="A183" s="97" t="n">
        <v>178</v>
      </c>
      <c r="B183" s="98" t="n">
        <v>39265</v>
      </c>
      <c r="C183" s="99" t="s">
        <v>62</v>
      </c>
      <c r="D183" s="98" t="n">
        <v>39265</v>
      </c>
      <c r="E183" s="99" t="s">
        <v>69</v>
      </c>
      <c r="F183" s="99" t="s">
        <v>24</v>
      </c>
      <c r="G183" s="100" t="n">
        <v>24</v>
      </c>
      <c r="H183" s="127" t="n">
        <v>0</v>
      </c>
      <c r="I183" s="99" t="s">
        <v>20</v>
      </c>
      <c r="J183" s="87"/>
      <c r="K183" s="101"/>
    </row>
    <row r="184" customFormat="false" ht="14.25" hidden="false" customHeight="true" outlineLevel="0" collapsed="false">
      <c r="A184" s="27" t="n">
        <v>179</v>
      </c>
      <c r="B184" s="28" t="n">
        <v>39267</v>
      </c>
      <c r="C184" s="30" t="s">
        <v>47</v>
      </c>
      <c r="D184" s="28" t="n">
        <v>39267</v>
      </c>
      <c r="E184" s="30" t="s">
        <v>47</v>
      </c>
      <c r="F184" s="30" t="s">
        <v>24</v>
      </c>
      <c r="G184" s="31" t="n">
        <v>1</v>
      </c>
      <c r="H184" s="41" t="n">
        <v>0</v>
      </c>
      <c r="I184" s="30" t="s">
        <v>25</v>
      </c>
      <c r="J184" s="65"/>
      <c r="K184" s="29"/>
    </row>
    <row r="185" customFormat="false" ht="14.25" hidden="false" customHeight="true" outlineLevel="0" collapsed="false">
      <c r="A185" s="97" t="n">
        <v>180</v>
      </c>
      <c r="B185" s="98" t="n">
        <v>39267</v>
      </c>
      <c r="C185" s="99" t="s">
        <v>77</v>
      </c>
      <c r="D185" s="98" t="n">
        <v>39267</v>
      </c>
      <c r="E185" s="99" t="s">
        <v>77</v>
      </c>
      <c r="F185" s="99" t="s">
        <v>15</v>
      </c>
      <c r="G185" s="100" t="n">
        <v>27</v>
      </c>
      <c r="H185" s="127" t="n">
        <v>2</v>
      </c>
      <c r="I185" s="99" t="s">
        <v>25</v>
      </c>
      <c r="J185" s="87"/>
      <c r="K185" s="101"/>
    </row>
    <row r="186" customFormat="false" ht="14.25" hidden="false" customHeight="true" outlineLevel="0" collapsed="false">
      <c r="A186" s="97" t="n">
        <v>181</v>
      </c>
      <c r="B186" s="98" t="n">
        <v>39267</v>
      </c>
      <c r="C186" s="99" t="s">
        <v>39</v>
      </c>
      <c r="D186" s="98" t="n">
        <v>39267</v>
      </c>
      <c r="E186" s="99" t="s">
        <v>39</v>
      </c>
      <c r="F186" s="99" t="s">
        <v>24</v>
      </c>
      <c r="G186" s="100" t="n">
        <v>22</v>
      </c>
      <c r="H186" s="127" t="n">
        <v>0</v>
      </c>
      <c r="I186" s="99" t="s">
        <v>25</v>
      </c>
      <c r="J186" s="87"/>
      <c r="K186" s="101"/>
    </row>
    <row r="187" customFormat="false" ht="14.25" hidden="false" customHeight="true" outlineLevel="0" collapsed="false">
      <c r="A187" s="97" t="n">
        <v>182</v>
      </c>
      <c r="B187" s="98" t="n">
        <v>39269</v>
      </c>
      <c r="C187" s="99" t="s">
        <v>19</v>
      </c>
      <c r="D187" s="98" t="n">
        <v>39269</v>
      </c>
      <c r="E187" s="99" t="s">
        <v>19</v>
      </c>
      <c r="F187" s="99" t="s">
        <v>24</v>
      </c>
      <c r="G187" s="100" t="n">
        <v>16</v>
      </c>
      <c r="H187" s="127" t="n">
        <v>11</v>
      </c>
      <c r="I187" s="99" t="s">
        <v>16</v>
      </c>
      <c r="J187" s="87" t="n">
        <v>1</v>
      </c>
      <c r="K187" s="117" t="s">
        <v>45</v>
      </c>
    </row>
    <row r="188" customFormat="false" ht="14.25" hidden="false" customHeight="true" outlineLevel="0" collapsed="false">
      <c r="A188" s="27" t="n">
        <v>183</v>
      </c>
      <c r="B188" s="28" t="n">
        <v>39271</v>
      </c>
      <c r="C188" s="30" t="s">
        <v>47</v>
      </c>
      <c r="D188" s="28" t="n">
        <v>39267</v>
      </c>
      <c r="E188" s="30" t="s">
        <v>47</v>
      </c>
      <c r="F188" s="30" t="s">
        <v>15</v>
      </c>
      <c r="G188" s="31" t="n">
        <v>8</v>
      </c>
      <c r="H188" s="41" t="n">
        <v>7</v>
      </c>
      <c r="I188" s="30" t="s">
        <v>16</v>
      </c>
      <c r="J188" s="65" t="n">
        <v>1</v>
      </c>
      <c r="K188" s="29" t="s">
        <v>42</v>
      </c>
    </row>
    <row r="189" customFormat="false" ht="14.25" hidden="false" customHeight="true" outlineLevel="0" collapsed="false">
      <c r="A189" s="97" t="n">
        <v>184</v>
      </c>
      <c r="B189" s="98" t="n">
        <v>39273</v>
      </c>
      <c r="C189" s="99" t="s">
        <v>125</v>
      </c>
      <c r="D189" s="98" t="n">
        <v>39267</v>
      </c>
      <c r="E189" s="99" t="s">
        <v>125</v>
      </c>
      <c r="F189" s="99" t="s">
        <v>24</v>
      </c>
      <c r="G189" s="100" t="n">
        <v>37</v>
      </c>
      <c r="H189" s="127" t="n">
        <v>8</v>
      </c>
      <c r="I189" s="99" t="s">
        <v>25</v>
      </c>
      <c r="J189" s="87"/>
      <c r="K189" s="101"/>
    </row>
    <row r="190" customFormat="false" ht="14.25" hidden="false" customHeight="true" outlineLevel="0" collapsed="false">
      <c r="A190" s="27" t="n">
        <v>185</v>
      </c>
      <c r="B190" s="28" t="n">
        <v>39274</v>
      </c>
      <c r="C190" s="30" t="s">
        <v>34</v>
      </c>
      <c r="D190" s="28" t="n">
        <v>39270</v>
      </c>
      <c r="E190" s="30" t="s">
        <v>33</v>
      </c>
      <c r="F190" s="30" t="s">
        <v>24</v>
      </c>
      <c r="G190" s="31" t="n">
        <v>1</v>
      </c>
      <c r="H190" s="41" t="n">
        <v>0</v>
      </c>
      <c r="I190" s="30" t="s">
        <v>25</v>
      </c>
      <c r="J190" s="65"/>
      <c r="K190" s="29" t="s">
        <v>31</v>
      </c>
    </row>
    <row r="191" customFormat="false" ht="14.25" hidden="false" customHeight="true" outlineLevel="0" collapsed="false">
      <c r="A191" s="27" t="n">
        <v>186</v>
      </c>
      <c r="B191" s="28" t="n">
        <v>39274</v>
      </c>
      <c r="C191" s="30" t="s">
        <v>47</v>
      </c>
      <c r="D191" s="28" t="n">
        <v>39274</v>
      </c>
      <c r="E191" s="30" t="s">
        <v>47</v>
      </c>
      <c r="F191" s="30" t="s">
        <v>24</v>
      </c>
      <c r="G191" s="31" t="n">
        <v>14</v>
      </c>
      <c r="H191" s="30" t="s">
        <v>21</v>
      </c>
      <c r="I191" s="30" t="s">
        <v>25</v>
      </c>
      <c r="J191" s="65"/>
      <c r="K191" s="29" t="s">
        <v>57</v>
      </c>
    </row>
    <row r="192" customFormat="false" ht="14.25" hidden="false" customHeight="true" outlineLevel="0" collapsed="false">
      <c r="A192" s="97" t="n">
        <v>187</v>
      </c>
      <c r="B192" s="98" t="n">
        <v>39276</v>
      </c>
      <c r="C192" s="99" t="s">
        <v>18</v>
      </c>
      <c r="D192" s="98" t="n">
        <v>39261</v>
      </c>
      <c r="E192" s="99" t="s">
        <v>18</v>
      </c>
      <c r="F192" s="99" t="s">
        <v>24</v>
      </c>
      <c r="G192" s="100" t="n">
        <v>24</v>
      </c>
      <c r="H192" s="127" t="n">
        <v>6</v>
      </c>
      <c r="I192" s="99" t="s">
        <v>20</v>
      </c>
      <c r="J192" s="87"/>
      <c r="K192" s="101"/>
    </row>
    <row r="193" customFormat="false" ht="14.25" hidden="false" customHeight="true" outlineLevel="0" collapsed="false">
      <c r="A193" s="97" t="n">
        <v>188</v>
      </c>
      <c r="B193" s="98" t="n">
        <v>39280</v>
      </c>
      <c r="C193" s="99" t="s">
        <v>18</v>
      </c>
      <c r="D193" s="98" t="n">
        <v>39272</v>
      </c>
      <c r="E193" s="99" t="s">
        <v>18</v>
      </c>
      <c r="F193" s="99" t="s">
        <v>15</v>
      </c>
      <c r="G193" s="100" t="n">
        <v>48</v>
      </c>
      <c r="H193" s="127" t="n">
        <v>5</v>
      </c>
      <c r="I193" s="99" t="s">
        <v>20</v>
      </c>
      <c r="J193" s="87"/>
      <c r="K193" s="101"/>
    </row>
    <row r="194" customFormat="false" ht="14.25" hidden="false" customHeight="true" outlineLevel="0" collapsed="false">
      <c r="A194" s="97" t="n">
        <v>189</v>
      </c>
      <c r="B194" s="98" t="n">
        <v>39281</v>
      </c>
      <c r="C194" s="99" t="s">
        <v>39</v>
      </c>
      <c r="D194" s="98" t="n">
        <v>39280</v>
      </c>
      <c r="E194" s="99" t="s">
        <v>39</v>
      </c>
      <c r="F194" s="99" t="s">
        <v>24</v>
      </c>
      <c r="G194" s="100" t="n">
        <v>18</v>
      </c>
      <c r="H194" s="127" t="n">
        <v>9</v>
      </c>
      <c r="I194" s="99" t="s">
        <v>25</v>
      </c>
      <c r="J194" s="87"/>
      <c r="K194" s="101"/>
    </row>
    <row r="195" customFormat="false" ht="14.25" hidden="false" customHeight="true" outlineLevel="0" collapsed="false">
      <c r="A195" s="97" t="n">
        <v>190</v>
      </c>
      <c r="B195" s="98" t="n">
        <v>39282</v>
      </c>
      <c r="C195" s="99" t="s">
        <v>49</v>
      </c>
      <c r="D195" s="98" t="n">
        <v>39281</v>
      </c>
      <c r="E195" s="99" t="s">
        <v>48</v>
      </c>
      <c r="F195" s="99" t="s">
        <v>15</v>
      </c>
      <c r="G195" s="100" t="n">
        <v>58</v>
      </c>
      <c r="H195" s="99" t="s">
        <v>21</v>
      </c>
      <c r="I195" s="99" t="s">
        <v>16</v>
      </c>
      <c r="J195" s="87" t="n">
        <v>2</v>
      </c>
      <c r="K195" s="101"/>
    </row>
    <row r="196" customFormat="false" ht="14.25" hidden="false" customHeight="true" outlineLevel="0" collapsed="false">
      <c r="A196" s="27" t="n">
        <v>191</v>
      </c>
      <c r="B196" s="28" t="n">
        <v>39289</v>
      </c>
      <c r="C196" s="30" t="s">
        <v>70</v>
      </c>
      <c r="D196" s="28" t="n">
        <v>39282</v>
      </c>
      <c r="E196" s="30" t="s">
        <v>70</v>
      </c>
      <c r="F196" s="30" t="s">
        <v>15</v>
      </c>
      <c r="G196" s="31" t="n">
        <v>4</v>
      </c>
      <c r="H196" s="41" t="n">
        <v>7</v>
      </c>
      <c r="I196" s="30" t="s">
        <v>16</v>
      </c>
      <c r="J196" s="65" t="n">
        <v>1</v>
      </c>
      <c r="K196" s="29" t="s">
        <v>41</v>
      </c>
    </row>
    <row r="197" customFormat="false" ht="14.25" hidden="false" customHeight="true" outlineLevel="0" collapsed="false">
      <c r="A197" s="27" t="n">
        <v>192</v>
      </c>
      <c r="B197" s="28" t="n">
        <v>39295</v>
      </c>
      <c r="C197" s="30" t="s">
        <v>60</v>
      </c>
      <c r="D197" s="28" t="n">
        <v>39295</v>
      </c>
      <c r="E197" s="30" t="s">
        <v>60</v>
      </c>
      <c r="F197" s="30" t="s">
        <v>24</v>
      </c>
      <c r="G197" s="31" t="n">
        <v>1</v>
      </c>
      <c r="H197" s="41" t="n">
        <v>2</v>
      </c>
      <c r="I197" s="30" t="s">
        <v>16</v>
      </c>
      <c r="J197" s="65" t="n">
        <v>1</v>
      </c>
      <c r="K197" s="29"/>
    </row>
    <row r="198" customFormat="false" ht="14.25" hidden="false" customHeight="true" outlineLevel="0" collapsed="false">
      <c r="A198" s="27" t="n">
        <v>193</v>
      </c>
      <c r="B198" s="28" t="n">
        <v>39297</v>
      </c>
      <c r="C198" s="30" t="s">
        <v>63</v>
      </c>
      <c r="D198" s="28" t="n">
        <v>39295</v>
      </c>
      <c r="E198" s="30" t="s">
        <v>63</v>
      </c>
      <c r="F198" s="30" t="s">
        <v>15</v>
      </c>
      <c r="G198" s="31" t="n">
        <v>1</v>
      </c>
      <c r="H198" s="41" t="n">
        <v>6</v>
      </c>
      <c r="I198" s="30" t="s">
        <v>16</v>
      </c>
      <c r="J198" s="65" t="n">
        <v>1</v>
      </c>
      <c r="K198" s="29" t="s">
        <v>31</v>
      </c>
    </row>
    <row r="199" customFormat="false" ht="14.25" hidden="false" customHeight="true" outlineLevel="0" collapsed="false">
      <c r="A199" s="27" t="n">
        <v>194</v>
      </c>
      <c r="B199" s="28" t="n">
        <v>39297</v>
      </c>
      <c r="C199" s="30" t="s">
        <v>26</v>
      </c>
      <c r="D199" s="28" t="n">
        <v>39295</v>
      </c>
      <c r="E199" s="30" t="s">
        <v>126</v>
      </c>
      <c r="F199" s="30" t="s">
        <v>24</v>
      </c>
      <c r="G199" s="31" t="n">
        <v>8</v>
      </c>
      <c r="H199" s="41" t="n">
        <v>4</v>
      </c>
      <c r="I199" s="30" t="s">
        <v>25</v>
      </c>
      <c r="J199" s="65"/>
      <c r="K199" s="29" t="s">
        <v>42</v>
      </c>
    </row>
    <row r="200" customFormat="false" ht="14.25" hidden="false" customHeight="true" outlineLevel="0" collapsed="false">
      <c r="A200" s="27" t="n">
        <v>195</v>
      </c>
      <c r="B200" s="28" t="n">
        <v>39304</v>
      </c>
      <c r="C200" s="30" t="s">
        <v>44</v>
      </c>
      <c r="D200" s="28" t="n">
        <v>39303</v>
      </c>
      <c r="E200" s="30" t="s">
        <v>44</v>
      </c>
      <c r="F200" s="30" t="s">
        <v>15</v>
      </c>
      <c r="G200" s="31" t="n">
        <v>11</v>
      </c>
      <c r="H200" s="41" t="n">
        <v>3</v>
      </c>
      <c r="I200" s="30" t="s">
        <v>16</v>
      </c>
      <c r="J200" s="65"/>
      <c r="K200" s="29" t="s">
        <v>42</v>
      </c>
    </row>
    <row r="201" customFormat="false" ht="14.25" hidden="false" customHeight="true" outlineLevel="0" collapsed="false">
      <c r="A201" s="27" t="n">
        <v>196</v>
      </c>
      <c r="B201" s="28" t="n">
        <v>39309</v>
      </c>
      <c r="C201" s="30" t="s">
        <v>61</v>
      </c>
      <c r="D201" s="28" t="n">
        <v>39309</v>
      </c>
      <c r="E201" s="30" t="s">
        <v>127</v>
      </c>
      <c r="F201" s="30" t="s">
        <v>15</v>
      </c>
      <c r="G201" s="31" t="n">
        <v>8</v>
      </c>
      <c r="H201" s="41" t="n">
        <v>0</v>
      </c>
      <c r="I201" s="30" t="s">
        <v>16</v>
      </c>
      <c r="J201" s="65" t="n">
        <v>1</v>
      </c>
      <c r="K201" s="29" t="s">
        <v>42</v>
      </c>
    </row>
    <row r="202" customFormat="false" ht="14.25" hidden="false" customHeight="true" outlineLevel="0" collapsed="false">
      <c r="A202" s="27" t="n">
        <v>197</v>
      </c>
      <c r="B202" s="28" t="n">
        <v>39314</v>
      </c>
      <c r="C202" s="30" t="s">
        <v>66</v>
      </c>
      <c r="D202" s="28" t="n">
        <v>39314</v>
      </c>
      <c r="E202" s="30" t="s">
        <v>66</v>
      </c>
      <c r="F202" s="30" t="s">
        <v>24</v>
      </c>
      <c r="G202" s="31" t="n">
        <v>1</v>
      </c>
      <c r="H202" s="41" t="n">
        <v>0</v>
      </c>
      <c r="I202" s="30" t="s">
        <v>25</v>
      </c>
      <c r="J202" s="65"/>
      <c r="K202" s="29" t="s">
        <v>31</v>
      </c>
    </row>
    <row r="203" customFormat="false" ht="14.25" hidden="false" customHeight="true" outlineLevel="0" collapsed="false">
      <c r="A203" s="27" t="n">
        <v>198</v>
      </c>
      <c r="B203" s="28" t="n">
        <v>39315</v>
      </c>
      <c r="C203" s="30" t="s">
        <v>66</v>
      </c>
      <c r="D203" s="28" t="n">
        <v>39310</v>
      </c>
      <c r="E203" s="30" t="s">
        <v>128</v>
      </c>
      <c r="F203" s="30" t="s">
        <v>15</v>
      </c>
      <c r="G203" s="31" t="n">
        <v>0</v>
      </c>
      <c r="H203" s="41" t="n">
        <v>11</v>
      </c>
      <c r="I203" s="30" t="s">
        <v>25</v>
      </c>
      <c r="J203" s="65"/>
      <c r="K203" s="29" t="s">
        <v>31</v>
      </c>
    </row>
    <row r="204" customFormat="false" ht="14.25" hidden="false" customHeight="true" outlineLevel="0" collapsed="false">
      <c r="A204" s="27" t="n">
        <v>199</v>
      </c>
      <c r="B204" s="28" t="n">
        <v>39328</v>
      </c>
      <c r="C204" s="30" t="s">
        <v>48</v>
      </c>
      <c r="D204" s="28" t="n">
        <v>39326</v>
      </c>
      <c r="E204" s="30" t="s">
        <v>48</v>
      </c>
      <c r="F204" s="30" t="s">
        <v>24</v>
      </c>
      <c r="G204" s="31" t="n">
        <v>1</v>
      </c>
      <c r="H204" s="41" t="n">
        <v>1</v>
      </c>
      <c r="I204" s="30" t="s">
        <v>25</v>
      </c>
      <c r="J204" s="65"/>
      <c r="K204" s="29" t="s">
        <v>31</v>
      </c>
    </row>
    <row r="205" customFormat="false" ht="14.25" hidden="false" customHeight="true" outlineLevel="0" collapsed="false">
      <c r="A205" s="97" t="n">
        <v>200</v>
      </c>
      <c r="B205" s="98" t="n">
        <v>39331</v>
      </c>
      <c r="C205" s="99" t="s">
        <v>66</v>
      </c>
      <c r="D205" s="98" t="n">
        <v>39331</v>
      </c>
      <c r="E205" s="99" t="s">
        <v>66</v>
      </c>
      <c r="F205" s="99" t="s">
        <v>15</v>
      </c>
      <c r="G205" s="100" t="n">
        <v>36</v>
      </c>
      <c r="H205" s="127" t="n">
        <v>8</v>
      </c>
      <c r="I205" s="99" t="s">
        <v>20</v>
      </c>
      <c r="J205" s="87"/>
      <c r="K205" s="101"/>
    </row>
    <row r="206" customFormat="false" ht="14.25" hidden="false" customHeight="true" outlineLevel="0" collapsed="false">
      <c r="A206" s="27" t="n">
        <v>201</v>
      </c>
      <c r="B206" s="28" t="n">
        <v>39338</v>
      </c>
      <c r="C206" s="30" t="s">
        <v>66</v>
      </c>
      <c r="D206" s="28" t="n">
        <v>39338</v>
      </c>
      <c r="E206" s="30" t="s">
        <v>66</v>
      </c>
      <c r="F206" s="30" t="s">
        <v>15</v>
      </c>
      <c r="G206" s="31" t="n">
        <v>0</v>
      </c>
      <c r="H206" s="41" t="n">
        <v>11</v>
      </c>
      <c r="I206" s="30" t="s">
        <v>25</v>
      </c>
      <c r="J206" s="65"/>
      <c r="K206" s="29"/>
    </row>
    <row r="207" customFormat="false" ht="14.25" hidden="false" customHeight="true" outlineLevel="0" collapsed="false">
      <c r="A207" s="97" t="n">
        <v>202</v>
      </c>
      <c r="B207" s="98" t="n">
        <v>39343</v>
      </c>
      <c r="C207" s="99" t="s">
        <v>26</v>
      </c>
      <c r="D207" s="98" t="n">
        <v>39331</v>
      </c>
      <c r="E207" s="99" t="s">
        <v>129</v>
      </c>
      <c r="F207" s="99" t="s">
        <v>15</v>
      </c>
      <c r="G207" s="100" t="n">
        <v>23</v>
      </c>
      <c r="H207" s="127" t="n">
        <v>4</v>
      </c>
      <c r="I207" s="99" t="s">
        <v>20</v>
      </c>
      <c r="J207" s="87"/>
      <c r="K207" s="101"/>
    </row>
    <row r="208" customFormat="false" ht="14.25" hidden="false" customHeight="true" outlineLevel="0" collapsed="false">
      <c r="A208" s="97" t="n">
        <v>203</v>
      </c>
      <c r="B208" s="98" t="n">
        <v>39343</v>
      </c>
      <c r="C208" s="99" t="s">
        <v>26</v>
      </c>
      <c r="D208" s="98" t="n">
        <v>39332</v>
      </c>
      <c r="E208" s="99" t="s">
        <v>129</v>
      </c>
      <c r="F208" s="99" t="s">
        <v>24</v>
      </c>
      <c r="G208" s="100" t="n">
        <v>22</v>
      </c>
      <c r="H208" s="127" t="n">
        <v>9</v>
      </c>
      <c r="I208" s="99" t="s">
        <v>20</v>
      </c>
      <c r="J208" s="87"/>
      <c r="K208" s="101"/>
    </row>
    <row r="209" customFormat="false" ht="14.25" hidden="false" customHeight="true" outlineLevel="0" collapsed="false">
      <c r="A209" s="97" t="n">
        <v>204</v>
      </c>
      <c r="B209" s="98" t="n">
        <v>39343</v>
      </c>
      <c r="C209" s="99" t="s">
        <v>26</v>
      </c>
      <c r="D209" s="98" t="n">
        <v>39343</v>
      </c>
      <c r="E209" s="99" t="s">
        <v>26</v>
      </c>
      <c r="F209" s="99" t="s">
        <v>24</v>
      </c>
      <c r="G209" s="100" t="n">
        <v>33</v>
      </c>
      <c r="H209" s="127" t="n">
        <v>4</v>
      </c>
      <c r="I209" s="99" t="s">
        <v>20</v>
      </c>
      <c r="J209" s="87"/>
      <c r="K209" s="101"/>
    </row>
    <row r="210" customFormat="false" ht="14.25" hidden="false" customHeight="true" outlineLevel="0" collapsed="false">
      <c r="A210" s="27" t="n">
        <v>205</v>
      </c>
      <c r="B210" s="28" t="n">
        <v>39345</v>
      </c>
      <c r="C210" s="30" t="s">
        <v>59</v>
      </c>
      <c r="D210" s="28" t="n">
        <v>39344</v>
      </c>
      <c r="E210" s="30" t="s">
        <v>130</v>
      </c>
      <c r="F210" s="30" t="s">
        <v>15</v>
      </c>
      <c r="G210" s="31" t="n">
        <v>4</v>
      </c>
      <c r="H210" s="41" t="n">
        <v>4</v>
      </c>
      <c r="I210" s="30" t="s">
        <v>16</v>
      </c>
      <c r="J210" s="65" t="n">
        <v>1</v>
      </c>
      <c r="K210" s="29" t="s">
        <v>31</v>
      </c>
    </row>
    <row r="211" customFormat="false" ht="14.25" hidden="false" customHeight="true" outlineLevel="0" collapsed="false">
      <c r="A211" s="97" t="n">
        <v>206</v>
      </c>
      <c r="B211" s="98" t="n">
        <v>39346</v>
      </c>
      <c r="C211" s="99" t="s">
        <v>26</v>
      </c>
      <c r="D211" s="98" t="n">
        <v>39346</v>
      </c>
      <c r="E211" s="99" t="s">
        <v>120</v>
      </c>
      <c r="F211" s="99" t="s">
        <v>24</v>
      </c>
      <c r="G211" s="100" t="n">
        <v>40</v>
      </c>
      <c r="H211" s="127" t="n">
        <v>10</v>
      </c>
      <c r="I211" s="99" t="s">
        <v>20</v>
      </c>
      <c r="J211" s="87"/>
      <c r="K211" s="101"/>
    </row>
    <row r="212" customFormat="false" ht="14.25" hidden="false" customHeight="true" outlineLevel="0" collapsed="false">
      <c r="A212" s="27" t="n">
        <v>207</v>
      </c>
      <c r="B212" s="28" t="n">
        <v>39351</v>
      </c>
      <c r="C212" s="30" t="s">
        <v>26</v>
      </c>
      <c r="D212" s="28" t="n">
        <v>39347</v>
      </c>
      <c r="E212" s="30" t="s">
        <v>26</v>
      </c>
      <c r="F212" s="30" t="s">
        <v>15</v>
      </c>
      <c r="G212" s="31" t="n">
        <v>11</v>
      </c>
      <c r="H212" s="41" t="n">
        <v>9</v>
      </c>
      <c r="I212" s="30" t="s">
        <v>25</v>
      </c>
      <c r="J212" s="65"/>
      <c r="K212" s="29" t="s">
        <v>42</v>
      </c>
    </row>
    <row r="213" customFormat="false" ht="14.25" hidden="false" customHeight="true" outlineLevel="0" collapsed="false">
      <c r="A213" s="97" t="n">
        <v>208</v>
      </c>
      <c r="B213" s="98" t="n">
        <v>39351</v>
      </c>
      <c r="C213" s="99" t="s">
        <v>26</v>
      </c>
      <c r="D213" s="98" t="n">
        <v>39350</v>
      </c>
      <c r="E213" s="99" t="s">
        <v>26</v>
      </c>
      <c r="F213" s="99" t="s">
        <v>24</v>
      </c>
      <c r="G213" s="100" t="n">
        <v>16</v>
      </c>
      <c r="H213" s="127" t="n">
        <v>7</v>
      </c>
      <c r="I213" s="99" t="s">
        <v>25</v>
      </c>
      <c r="J213" s="87"/>
      <c r="K213" s="117" t="s">
        <v>45</v>
      </c>
    </row>
    <row r="214" customFormat="false" ht="14.25" hidden="false" customHeight="true" outlineLevel="0" collapsed="false">
      <c r="A214" s="97" t="n">
        <v>209</v>
      </c>
      <c r="B214" s="98" t="n">
        <v>39352</v>
      </c>
      <c r="C214" s="99" t="s">
        <v>19</v>
      </c>
      <c r="D214" s="98" t="n">
        <v>39352</v>
      </c>
      <c r="E214" s="99" t="s">
        <v>19</v>
      </c>
      <c r="F214" s="99" t="s">
        <v>15</v>
      </c>
      <c r="G214" s="100" t="n">
        <v>20</v>
      </c>
      <c r="H214" s="127" t="n">
        <v>7</v>
      </c>
      <c r="I214" s="99" t="s">
        <v>16</v>
      </c>
      <c r="J214" s="87" t="n">
        <v>1</v>
      </c>
      <c r="K214" s="117" t="s">
        <v>50</v>
      </c>
    </row>
    <row r="215" customFormat="false" ht="14.25" hidden="false" customHeight="true" outlineLevel="0" collapsed="false">
      <c r="A215" s="97" t="n">
        <v>210</v>
      </c>
      <c r="B215" s="98" t="n">
        <v>39354</v>
      </c>
      <c r="C215" s="99" t="s">
        <v>26</v>
      </c>
      <c r="D215" s="98" t="n">
        <v>39354</v>
      </c>
      <c r="E215" s="99" t="s">
        <v>26</v>
      </c>
      <c r="F215" s="99" t="s">
        <v>24</v>
      </c>
      <c r="G215" s="100" t="n">
        <v>19</v>
      </c>
      <c r="H215" s="127" t="n">
        <v>11</v>
      </c>
      <c r="I215" s="99" t="s">
        <v>25</v>
      </c>
      <c r="J215" s="87"/>
      <c r="K215" s="101"/>
    </row>
    <row r="216" customFormat="false" ht="14.25" hidden="false" customHeight="true" outlineLevel="0" collapsed="false">
      <c r="A216" s="27" t="n">
        <v>211</v>
      </c>
      <c r="B216" s="28" t="n">
        <v>39356</v>
      </c>
      <c r="C216" s="30" t="s">
        <v>73</v>
      </c>
      <c r="D216" s="28" t="n">
        <v>39338</v>
      </c>
      <c r="E216" s="30" t="s">
        <v>73</v>
      </c>
      <c r="F216" s="30" t="s">
        <v>15</v>
      </c>
      <c r="G216" s="31" t="n">
        <v>9</v>
      </c>
      <c r="H216" s="41" t="n">
        <v>0</v>
      </c>
      <c r="I216" s="30" t="s">
        <v>25</v>
      </c>
      <c r="J216" s="65"/>
      <c r="K216" s="29" t="s">
        <v>42</v>
      </c>
    </row>
    <row r="217" customFormat="false" ht="14.25" hidden="false" customHeight="true" outlineLevel="0" collapsed="false">
      <c r="A217" s="27" t="n">
        <v>212</v>
      </c>
      <c r="B217" s="28" t="n">
        <v>39379</v>
      </c>
      <c r="C217" s="30" t="s">
        <v>78</v>
      </c>
      <c r="D217" s="28" t="n">
        <v>39377</v>
      </c>
      <c r="E217" s="30" t="s">
        <v>78</v>
      </c>
      <c r="F217" s="30" t="s">
        <v>24</v>
      </c>
      <c r="G217" s="31" t="n">
        <v>3</v>
      </c>
      <c r="H217" s="41" t="n">
        <v>1</v>
      </c>
      <c r="I217" s="30" t="s">
        <v>16</v>
      </c>
      <c r="J217" s="65"/>
      <c r="K217" s="29"/>
    </row>
    <row r="218" customFormat="false" ht="14.25" hidden="false" customHeight="true" outlineLevel="0" collapsed="false">
      <c r="A218" s="27" t="n">
        <v>213</v>
      </c>
      <c r="B218" s="28" t="n">
        <v>39392</v>
      </c>
      <c r="C218" s="30" t="s">
        <v>19</v>
      </c>
      <c r="D218" s="28" t="n">
        <v>39386</v>
      </c>
      <c r="E218" s="30" t="s">
        <v>131</v>
      </c>
      <c r="F218" s="30" t="s">
        <v>15</v>
      </c>
      <c r="G218" s="31" t="n">
        <v>1</v>
      </c>
      <c r="H218" s="41" t="n">
        <v>3</v>
      </c>
      <c r="I218" s="30" t="s">
        <v>25</v>
      </c>
      <c r="J218" s="65"/>
      <c r="K218" s="29"/>
    </row>
    <row r="219" customFormat="false" ht="14.25" hidden="false" customHeight="true" outlineLevel="0" collapsed="false">
      <c r="A219" s="137" t="n">
        <v>214</v>
      </c>
      <c r="B219" s="138" t="n">
        <v>39391</v>
      </c>
      <c r="C219" s="139" t="s">
        <v>34</v>
      </c>
      <c r="D219" s="138" t="n">
        <v>39391</v>
      </c>
      <c r="E219" s="139" t="s">
        <v>33</v>
      </c>
      <c r="F219" s="139" t="s">
        <v>15</v>
      </c>
      <c r="G219" s="140" t="n">
        <v>15</v>
      </c>
      <c r="H219" s="103" t="n">
        <v>10</v>
      </c>
      <c r="I219" s="139" t="s">
        <v>16</v>
      </c>
      <c r="J219" s="139" t="n">
        <v>1</v>
      </c>
      <c r="K219" s="141" t="s">
        <v>45</v>
      </c>
    </row>
    <row r="220" customFormat="false" ht="14.25" hidden="false" customHeight="true" outlineLevel="0" collapsed="false">
      <c r="B220" s="142"/>
    </row>
    <row r="221" customFormat="false" ht="14.25" hidden="false" customHeight="true" outlineLevel="0" collapsed="false">
      <c r="B221" s="142"/>
    </row>
    <row r="222" customFormat="false" ht="14.25" hidden="false" customHeight="true" outlineLevel="0" collapsed="false">
      <c r="B222" s="142"/>
    </row>
    <row r="223" customFormat="false" ht="14.25" hidden="false" customHeight="true" outlineLevel="0" collapsed="false">
      <c r="B223" s="142"/>
    </row>
    <row r="224" customFormat="false" ht="14.25" hidden="false" customHeight="true" outlineLevel="0" collapsed="false">
      <c r="B224" s="142"/>
    </row>
    <row r="225" customFormat="false" ht="14.25" hidden="false" customHeight="true" outlineLevel="0" collapsed="false">
      <c r="B225" s="142"/>
    </row>
    <row r="226" customFormat="false" ht="14.25" hidden="false" customHeight="true" outlineLevel="0" collapsed="false">
      <c r="B226" s="142"/>
    </row>
    <row r="227" customFormat="false" ht="14.25" hidden="false" customHeight="true" outlineLevel="0" collapsed="false">
      <c r="B227" s="142"/>
    </row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</sheetData>
  <mergeCells count="13"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143" t="s">
        <v>132</v>
      </c>
    </row>
    <row r="2" customFormat="false" ht="20.25" hidden="false" customHeight="true" outlineLevel="0" collapsed="false">
      <c r="A2" s="144" t="s">
        <v>133</v>
      </c>
    </row>
    <row r="3" s="3" customFormat="true" ht="20.1" hidden="false" customHeight="true" outlineLevel="0" collapsed="false">
      <c r="A3" s="145" t="s">
        <v>134</v>
      </c>
      <c r="B3" s="146" t="n">
        <v>1</v>
      </c>
      <c r="C3" s="146" t="n">
        <v>2</v>
      </c>
      <c r="D3" s="146" t="n">
        <v>3</v>
      </c>
      <c r="E3" s="146" t="n">
        <v>4</v>
      </c>
      <c r="F3" s="146" t="n">
        <v>5</v>
      </c>
      <c r="G3" s="146" t="n">
        <v>6</v>
      </c>
      <c r="H3" s="146" t="n">
        <v>7</v>
      </c>
      <c r="I3" s="146" t="n">
        <v>8</v>
      </c>
      <c r="J3" s="146" t="n">
        <v>9</v>
      </c>
      <c r="K3" s="146" t="n">
        <v>10</v>
      </c>
      <c r="L3" s="146" t="n">
        <v>11</v>
      </c>
      <c r="M3" s="146" t="n">
        <v>12</v>
      </c>
      <c r="N3" s="146" t="n">
        <v>13</v>
      </c>
      <c r="O3" s="146" t="n">
        <v>14</v>
      </c>
      <c r="P3" s="147" t="n">
        <v>15</v>
      </c>
    </row>
    <row r="4" s="3" customFormat="true" ht="20.1" hidden="false" customHeight="true" outlineLevel="0" collapsed="false">
      <c r="A4" s="148" t="s">
        <v>135</v>
      </c>
      <c r="B4" s="149"/>
      <c r="C4" s="149" t="n">
        <v>1</v>
      </c>
      <c r="D4" s="149"/>
      <c r="E4" s="149" t="n">
        <v>2</v>
      </c>
      <c r="F4" s="149" t="n">
        <v>1</v>
      </c>
      <c r="G4" s="149" t="n">
        <v>3</v>
      </c>
      <c r="H4" s="149" t="n">
        <v>1</v>
      </c>
      <c r="I4" s="149"/>
      <c r="J4" s="149" t="n">
        <v>1</v>
      </c>
      <c r="K4" s="149"/>
      <c r="L4" s="149" t="n">
        <v>1</v>
      </c>
      <c r="M4" s="149"/>
      <c r="N4" s="149"/>
      <c r="O4" s="149"/>
      <c r="P4" s="150" t="n">
        <v>1</v>
      </c>
    </row>
    <row r="5" s="3" customFormat="true" ht="20.1" hidden="false" customHeight="true" outlineLevel="0" collapsed="false">
      <c r="A5" s="151" t="s">
        <v>136</v>
      </c>
      <c r="B5" s="152"/>
      <c r="C5" s="149"/>
      <c r="D5" s="149"/>
      <c r="E5" s="149"/>
      <c r="F5" s="149" t="n">
        <v>1</v>
      </c>
      <c r="G5" s="149" t="n">
        <v>2</v>
      </c>
      <c r="H5" s="149" t="n">
        <v>2</v>
      </c>
      <c r="I5" s="149"/>
      <c r="J5" s="149" t="n">
        <v>1</v>
      </c>
      <c r="K5" s="149"/>
      <c r="L5" s="149"/>
      <c r="M5" s="149" t="n">
        <v>1</v>
      </c>
      <c r="N5" s="149" t="n">
        <v>1</v>
      </c>
      <c r="O5" s="149"/>
      <c r="P5" s="150"/>
    </row>
    <row r="6" s="3" customFormat="true" ht="20.1" hidden="false" customHeight="true" outlineLevel="0" collapsed="false">
      <c r="A6" s="153" t="s">
        <v>137</v>
      </c>
      <c r="B6" s="47" t="n">
        <v>2</v>
      </c>
      <c r="C6" s="154"/>
      <c r="D6" s="154"/>
      <c r="E6" s="154" t="n">
        <v>1</v>
      </c>
      <c r="F6" s="154"/>
      <c r="G6" s="154"/>
      <c r="H6" s="154"/>
      <c r="I6" s="154" t="n">
        <v>1</v>
      </c>
      <c r="J6" s="154" t="n">
        <v>2</v>
      </c>
      <c r="K6" s="154"/>
      <c r="L6" s="154"/>
      <c r="M6" s="154" t="n">
        <v>1</v>
      </c>
      <c r="N6" s="154"/>
      <c r="O6" s="154"/>
      <c r="P6" s="155"/>
    </row>
    <row r="7" s="3" customFormat="true" ht="20.1" hidden="false" customHeight="true" outlineLevel="0" collapsed="false">
      <c r="A7" s="153" t="s">
        <v>138</v>
      </c>
      <c r="B7" s="47" t="n">
        <v>2</v>
      </c>
      <c r="C7" s="154" t="n">
        <v>5</v>
      </c>
      <c r="D7" s="154" t="n">
        <v>2</v>
      </c>
      <c r="E7" s="154" t="n">
        <v>1</v>
      </c>
      <c r="F7" s="154" t="n">
        <v>1</v>
      </c>
      <c r="G7" s="154"/>
      <c r="H7" s="154"/>
      <c r="I7" s="154" t="n">
        <v>1</v>
      </c>
      <c r="J7" s="154"/>
      <c r="K7" s="154"/>
      <c r="L7" s="154" t="n">
        <v>1</v>
      </c>
      <c r="M7" s="154" t="n">
        <v>4</v>
      </c>
      <c r="N7" s="154" t="n">
        <v>3</v>
      </c>
      <c r="O7" s="154" t="n">
        <v>4</v>
      </c>
      <c r="P7" s="155" t="n">
        <v>2</v>
      </c>
    </row>
    <row r="8" s="3" customFormat="true" ht="20.1" hidden="false" customHeight="true" outlineLevel="0" collapsed="false">
      <c r="A8" s="153" t="s">
        <v>139</v>
      </c>
      <c r="B8" s="47" t="n">
        <v>2</v>
      </c>
      <c r="C8" s="154" t="n">
        <v>1</v>
      </c>
      <c r="D8" s="154" t="n">
        <v>3</v>
      </c>
      <c r="E8" s="154" t="n">
        <v>3</v>
      </c>
      <c r="F8" s="154" t="n">
        <v>1</v>
      </c>
      <c r="G8" s="154"/>
      <c r="H8" s="154"/>
      <c r="I8" s="154" t="n">
        <v>1</v>
      </c>
      <c r="J8" s="154" t="n">
        <v>1</v>
      </c>
      <c r="K8" s="154" t="n">
        <v>7</v>
      </c>
      <c r="L8" s="154" t="n">
        <v>1</v>
      </c>
      <c r="M8" s="154" t="n">
        <v>2</v>
      </c>
      <c r="N8" s="154"/>
      <c r="O8" s="154" t="n">
        <v>1</v>
      </c>
      <c r="P8" s="155" t="n">
        <v>2</v>
      </c>
    </row>
    <row r="9" s="3" customFormat="true" ht="20.1" hidden="false" customHeight="true" outlineLevel="0" collapsed="false">
      <c r="A9" s="153" t="s">
        <v>140</v>
      </c>
      <c r="B9" s="47" t="n">
        <v>10</v>
      </c>
      <c r="C9" s="154" t="n">
        <v>27</v>
      </c>
      <c r="D9" s="154" t="n">
        <v>27</v>
      </c>
      <c r="E9" s="154" t="n">
        <v>29</v>
      </c>
      <c r="F9" s="154" t="n">
        <v>17</v>
      </c>
      <c r="G9" s="154" t="n">
        <v>34</v>
      </c>
      <c r="H9" s="154" t="n">
        <v>44</v>
      </c>
      <c r="I9" s="154" t="n">
        <v>68</v>
      </c>
      <c r="J9" s="154" t="n">
        <v>74</v>
      </c>
      <c r="K9" s="154" t="n">
        <v>71</v>
      </c>
      <c r="L9" s="154" t="n">
        <v>82</v>
      </c>
      <c r="M9" s="154" t="n">
        <v>77</v>
      </c>
      <c r="N9" s="154" t="n">
        <v>91</v>
      </c>
      <c r="O9" s="154" t="n">
        <v>109</v>
      </c>
      <c r="P9" s="155" t="n">
        <v>119</v>
      </c>
    </row>
    <row r="10" s="3" customFormat="true" ht="20.1" hidden="false" customHeight="true" outlineLevel="0" collapsed="false">
      <c r="A10" s="156" t="s">
        <v>141</v>
      </c>
      <c r="B10" s="157" t="n">
        <v>5</v>
      </c>
      <c r="C10" s="157" t="n">
        <v>7</v>
      </c>
      <c r="D10" s="157" t="n">
        <v>15</v>
      </c>
      <c r="E10" s="157" t="n">
        <v>14</v>
      </c>
      <c r="F10" s="157" t="n">
        <v>10</v>
      </c>
      <c r="G10" s="157" t="n">
        <v>31</v>
      </c>
      <c r="H10" s="157" t="n">
        <v>21</v>
      </c>
      <c r="I10" s="157" t="n">
        <v>27</v>
      </c>
      <c r="J10" s="157" t="n">
        <v>23</v>
      </c>
      <c r="K10" s="157" t="n">
        <v>36</v>
      </c>
      <c r="L10" s="157" t="n">
        <v>38</v>
      </c>
      <c r="M10" s="157" t="n">
        <v>49</v>
      </c>
      <c r="N10" s="157" t="n">
        <v>49</v>
      </c>
      <c r="O10" s="157" t="n">
        <v>51</v>
      </c>
      <c r="P10" s="158" t="n">
        <v>72</v>
      </c>
    </row>
    <row r="11" s="3" customFormat="true" ht="20.1" hidden="false" customHeight="true" outlineLevel="0" collapsed="false">
      <c r="A11" s="145" t="s">
        <v>134</v>
      </c>
      <c r="B11" s="146" t="n">
        <v>16</v>
      </c>
      <c r="C11" s="146" t="n">
        <v>17</v>
      </c>
      <c r="D11" s="146" t="n">
        <v>18</v>
      </c>
      <c r="E11" s="146" t="n">
        <v>19</v>
      </c>
      <c r="F11" s="146" t="n">
        <v>20</v>
      </c>
      <c r="G11" s="146" t="n">
        <v>21</v>
      </c>
      <c r="H11" s="146" t="n">
        <v>22</v>
      </c>
      <c r="I11" s="146" t="n">
        <v>23</v>
      </c>
      <c r="J11" s="146" t="n">
        <v>24</v>
      </c>
      <c r="K11" s="146" t="n">
        <v>25</v>
      </c>
      <c r="L11" s="146" t="n">
        <v>26</v>
      </c>
      <c r="M11" s="146" t="n">
        <v>27</v>
      </c>
      <c r="N11" s="146" t="n">
        <v>28</v>
      </c>
      <c r="O11" s="146" t="n">
        <v>29</v>
      </c>
      <c r="P11" s="147" t="n">
        <v>30</v>
      </c>
    </row>
    <row r="12" s="3" customFormat="true" ht="20.1" hidden="false" customHeight="true" outlineLevel="0" collapsed="false">
      <c r="A12" s="159" t="s">
        <v>135</v>
      </c>
      <c r="B12" s="160" t="n">
        <v>2</v>
      </c>
      <c r="C12" s="160"/>
      <c r="D12" s="160"/>
      <c r="E12" s="160"/>
      <c r="F12" s="160" t="n">
        <v>1</v>
      </c>
      <c r="G12" s="160" t="n">
        <v>2</v>
      </c>
      <c r="H12" s="160" t="n">
        <v>5</v>
      </c>
      <c r="I12" s="160" t="n">
        <v>3</v>
      </c>
      <c r="J12" s="160" t="n">
        <v>4</v>
      </c>
      <c r="K12" s="160" t="n">
        <v>2</v>
      </c>
      <c r="L12" s="160" t="n">
        <v>5</v>
      </c>
      <c r="M12" s="160" t="n">
        <v>3</v>
      </c>
      <c r="N12" s="160"/>
      <c r="O12" s="160" t="n">
        <v>1</v>
      </c>
      <c r="P12" s="161"/>
    </row>
    <row r="13" s="3" customFormat="true" ht="20.1" hidden="false" customHeight="true" outlineLevel="0" collapsed="false">
      <c r="A13" s="151" t="s">
        <v>136</v>
      </c>
      <c r="B13" s="152" t="n">
        <v>1</v>
      </c>
      <c r="C13" s="152"/>
      <c r="D13" s="152" t="n">
        <v>1</v>
      </c>
      <c r="E13" s="152" t="n">
        <v>1</v>
      </c>
      <c r="F13" s="152"/>
      <c r="G13" s="152" t="n">
        <v>1</v>
      </c>
      <c r="H13" s="149"/>
      <c r="I13" s="149"/>
      <c r="J13" s="149"/>
      <c r="K13" s="149" t="n">
        <v>3</v>
      </c>
      <c r="L13" s="149"/>
      <c r="M13" s="149" t="n">
        <v>3</v>
      </c>
      <c r="N13" s="149" t="n">
        <v>1</v>
      </c>
      <c r="O13" s="152"/>
      <c r="P13" s="162"/>
    </row>
    <row r="14" s="3" customFormat="true" ht="20.1" hidden="false" customHeight="true" outlineLevel="0" collapsed="false">
      <c r="A14" s="153" t="s">
        <v>137</v>
      </c>
      <c r="B14" s="47"/>
      <c r="C14" s="47" t="n">
        <v>2</v>
      </c>
      <c r="D14" s="47" t="n">
        <v>1</v>
      </c>
      <c r="E14" s="47"/>
      <c r="F14" s="47" t="n">
        <v>1</v>
      </c>
      <c r="G14" s="47" t="n">
        <v>1</v>
      </c>
      <c r="H14" s="154" t="n">
        <v>2</v>
      </c>
      <c r="I14" s="154"/>
      <c r="J14" s="154"/>
      <c r="K14" s="154"/>
      <c r="L14" s="154" t="n">
        <v>1</v>
      </c>
      <c r="M14" s="154" t="n">
        <v>1</v>
      </c>
      <c r="N14" s="154"/>
      <c r="O14" s="47"/>
      <c r="P14" s="163"/>
    </row>
    <row r="15" s="3" customFormat="true" ht="20.1" hidden="false" customHeight="true" outlineLevel="0" collapsed="false">
      <c r="A15" s="153" t="s">
        <v>138</v>
      </c>
      <c r="B15" s="47" t="n">
        <v>1</v>
      </c>
      <c r="C15" s="47"/>
      <c r="D15" s="47"/>
      <c r="E15" s="47" t="n">
        <v>1</v>
      </c>
      <c r="F15" s="47" t="n">
        <v>2</v>
      </c>
      <c r="G15" s="47" t="n">
        <v>3</v>
      </c>
      <c r="H15" s="47" t="n">
        <v>2</v>
      </c>
      <c r="I15" s="47"/>
      <c r="J15" s="47" t="n">
        <v>3</v>
      </c>
      <c r="K15" s="47" t="n">
        <v>2</v>
      </c>
      <c r="L15" s="47" t="n">
        <v>2</v>
      </c>
      <c r="M15" s="47" t="n">
        <v>1</v>
      </c>
      <c r="N15" s="47"/>
      <c r="O15" s="47" t="n">
        <v>4</v>
      </c>
      <c r="P15" s="163" t="n">
        <v>2</v>
      </c>
    </row>
    <row r="16" s="3" customFormat="true" ht="20.1" hidden="false" customHeight="true" outlineLevel="0" collapsed="false">
      <c r="A16" s="153" t="s">
        <v>139</v>
      </c>
      <c r="B16" s="47" t="n">
        <v>3</v>
      </c>
      <c r="C16" s="47" t="n">
        <v>2</v>
      </c>
      <c r="D16" s="47" t="n">
        <v>10</v>
      </c>
      <c r="E16" s="47" t="n">
        <v>10</v>
      </c>
      <c r="F16" s="47" t="n">
        <v>8</v>
      </c>
      <c r="G16" s="47" t="n">
        <v>5</v>
      </c>
      <c r="H16" s="47" t="n">
        <v>14</v>
      </c>
      <c r="I16" s="47" t="n">
        <v>13</v>
      </c>
      <c r="J16" s="47" t="n">
        <v>1</v>
      </c>
      <c r="K16" s="47" t="n">
        <v>4</v>
      </c>
      <c r="L16" s="47" t="n">
        <v>5</v>
      </c>
      <c r="M16" s="47" t="n">
        <v>1</v>
      </c>
      <c r="N16" s="47" t="n">
        <v>3</v>
      </c>
      <c r="O16" s="47" t="n">
        <v>5</v>
      </c>
      <c r="P16" s="163" t="n">
        <v>11</v>
      </c>
    </row>
    <row r="17" s="3" customFormat="true" ht="20.1" hidden="false" customHeight="true" outlineLevel="0" collapsed="false">
      <c r="A17" s="153" t="s">
        <v>140</v>
      </c>
      <c r="B17" s="47" t="n">
        <v>117</v>
      </c>
      <c r="C17" s="47" t="n">
        <v>166</v>
      </c>
      <c r="D17" s="47" t="n">
        <v>102</v>
      </c>
      <c r="E17" s="47" t="n">
        <v>92</v>
      </c>
      <c r="F17" s="47" t="n">
        <v>124</v>
      </c>
      <c r="G17" s="47" t="n">
        <v>105</v>
      </c>
      <c r="H17" s="47" t="n">
        <v>86</v>
      </c>
      <c r="I17" s="47" t="n">
        <v>62</v>
      </c>
      <c r="J17" s="47" t="n">
        <v>64</v>
      </c>
      <c r="K17" s="47" t="n">
        <v>59</v>
      </c>
      <c r="L17" s="47" t="n">
        <v>35</v>
      </c>
      <c r="M17" s="47" t="n">
        <v>29</v>
      </c>
      <c r="N17" s="47" t="n">
        <v>34</v>
      </c>
      <c r="O17" s="47" t="n">
        <v>24</v>
      </c>
      <c r="P17" s="163" t="n">
        <v>26</v>
      </c>
    </row>
    <row r="18" s="3" customFormat="true" ht="20.1" hidden="false" customHeight="true" outlineLevel="0" collapsed="false">
      <c r="A18" s="156" t="s">
        <v>141</v>
      </c>
      <c r="B18" s="157" t="n">
        <v>86</v>
      </c>
      <c r="C18" s="157" t="n">
        <v>77</v>
      </c>
      <c r="D18" s="157" t="n">
        <v>59</v>
      </c>
      <c r="E18" s="157" t="n">
        <v>99</v>
      </c>
      <c r="F18" s="157" t="n">
        <v>88</v>
      </c>
      <c r="G18" s="157" t="n">
        <v>125</v>
      </c>
      <c r="H18" s="157" t="n">
        <v>91</v>
      </c>
      <c r="I18" s="157" t="n">
        <v>78</v>
      </c>
      <c r="J18" s="157" t="n">
        <v>57</v>
      </c>
      <c r="K18" s="157" t="n">
        <v>68</v>
      </c>
      <c r="L18" s="157" t="n">
        <v>71</v>
      </c>
      <c r="M18" s="157" t="n">
        <v>69</v>
      </c>
      <c r="N18" s="157" t="n">
        <v>70</v>
      </c>
      <c r="O18" s="157" t="n">
        <v>53</v>
      </c>
      <c r="P18" s="158" t="n">
        <v>67</v>
      </c>
    </row>
    <row r="19" s="3" customFormat="true" ht="20.1" hidden="false" customHeight="true" outlineLevel="0" collapsed="false">
      <c r="A19" s="145" t="s">
        <v>134</v>
      </c>
      <c r="B19" s="146" t="n">
        <v>31</v>
      </c>
      <c r="C19" s="146" t="n">
        <v>32</v>
      </c>
      <c r="D19" s="146" t="n">
        <v>33</v>
      </c>
      <c r="E19" s="146" t="n">
        <v>34</v>
      </c>
      <c r="F19" s="146" t="n">
        <v>35</v>
      </c>
      <c r="G19" s="146" t="n">
        <v>36</v>
      </c>
      <c r="H19" s="146" t="n">
        <v>37</v>
      </c>
      <c r="I19" s="146" t="n">
        <v>38</v>
      </c>
      <c r="J19" s="146" t="n">
        <v>39</v>
      </c>
      <c r="K19" s="146" t="n">
        <v>40</v>
      </c>
      <c r="L19" s="146" t="n">
        <v>41</v>
      </c>
      <c r="M19" s="146" t="n">
        <v>42</v>
      </c>
      <c r="N19" s="146" t="n">
        <v>43</v>
      </c>
      <c r="O19" s="146" t="n">
        <v>44</v>
      </c>
      <c r="P19" s="147" t="n">
        <v>45</v>
      </c>
    </row>
    <row r="20" s="3" customFormat="true" ht="20.1" hidden="false" customHeight="true" outlineLevel="0" collapsed="false">
      <c r="A20" s="159" t="s">
        <v>135</v>
      </c>
      <c r="B20" s="160" t="n">
        <v>1</v>
      </c>
      <c r="C20" s="160"/>
      <c r="D20" s="160" t="n">
        <v>2</v>
      </c>
      <c r="E20" s="160"/>
      <c r="F20" s="160"/>
      <c r="G20" s="160"/>
      <c r="H20" s="160" t="n">
        <v>1</v>
      </c>
      <c r="I20" s="160" t="n">
        <v>1</v>
      </c>
      <c r="J20" s="160"/>
      <c r="K20" s="160"/>
      <c r="L20" s="160"/>
      <c r="M20" s="160"/>
      <c r="N20" s="160"/>
      <c r="O20" s="160" t="n">
        <v>1</v>
      </c>
      <c r="P20" s="161"/>
    </row>
    <row r="21" s="3" customFormat="true" ht="20.1" hidden="false" customHeight="true" outlineLevel="0" collapsed="false">
      <c r="A21" s="151" t="s">
        <v>136</v>
      </c>
      <c r="B21" s="152" t="n">
        <v>2</v>
      </c>
      <c r="C21" s="152" t="n">
        <v>4</v>
      </c>
      <c r="D21" s="152"/>
      <c r="E21" s="152"/>
      <c r="F21" s="152"/>
      <c r="G21" s="152"/>
      <c r="H21" s="152" t="n">
        <v>2</v>
      </c>
      <c r="I21" s="152"/>
      <c r="J21" s="152"/>
      <c r="K21" s="152" t="n">
        <v>1</v>
      </c>
      <c r="L21" s="152" t="n">
        <v>3</v>
      </c>
      <c r="M21" s="152"/>
      <c r="N21" s="152"/>
      <c r="O21" s="152"/>
      <c r="P21" s="162" t="n">
        <v>9</v>
      </c>
    </row>
    <row r="22" s="3" customFormat="true" ht="20.1" hidden="false" customHeight="true" outlineLevel="0" collapsed="false">
      <c r="A22" s="153" t="s">
        <v>137</v>
      </c>
      <c r="B22" s="47"/>
      <c r="C22" s="47"/>
      <c r="D22" s="47" t="n">
        <v>2</v>
      </c>
      <c r="E22" s="47" t="n">
        <v>1</v>
      </c>
      <c r="F22" s="47" t="n">
        <v>1</v>
      </c>
      <c r="G22" s="47"/>
      <c r="H22" s="47"/>
      <c r="I22" s="47"/>
      <c r="J22" s="47"/>
      <c r="K22" s="47"/>
      <c r="L22" s="47" t="n">
        <v>2</v>
      </c>
      <c r="M22" s="47"/>
      <c r="N22" s="47"/>
      <c r="O22" s="47"/>
      <c r="P22" s="163" t="n">
        <v>1</v>
      </c>
    </row>
    <row r="23" s="3" customFormat="true" ht="20.1" hidden="false" customHeight="true" outlineLevel="0" collapsed="false">
      <c r="A23" s="153" t="s">
        <v>138</v>
      </c>
      <c r="B23" s="47"/>
      <c r="C23" s="47" t="n">
        <v>1</v>
      </c>
      <c r="D23" s="47" t="n">
        <v>2</v>
      </c>
      <c r="E23" s="47" t="n">
        <v>1</v>
      </c>
      <c r="F23" s="47"/>
      <c r="G23" s="47"/>
      <c r="H23" s="47"/>
      <c r="I23" s="47"/>
      <c r="J23" s="47"/>
      <c r="K23" s="47" t="n">
        <v>1</v>
      </c>
      <c r="L23" s="47" t="n">
        <v>1</v>
      </c>
      <c r="M23" s="47" t="n">
        <v>1</v>
      </c>
      <c r="N23" s="47" t="n">
        <v>2</v>
      </c>
      <c r="O23" s="47"/>
      <c r="P23" s="163"/>
    </row>
    <row r="24" s="3" customFormat="true" ht="20.1" hidden="false" customHeight="true" outlineLevel="0" collapsed="false">
      <c r="A24" s="153" t="s">
        <v>139</v>
      </c>
      <c r="B24" s="47" t="n">
        <v>2</v>
      </c>
      <c r="C24" s="47" t="n">
        <v>10</v>
      </c>
      <c r="D24" s="47" t="n">
        <v>5</v>
      </c>
      <c r="E24" s="47" t="n">
        <v>2</v>
      </c>
      <c r="F24" s="47" t="n">
        <v>4</v>
      </c>
      <c r="G24" s="47" t="n">
        <v>8</v>
      </c>
      <c r="H24" s="47" t="n">
        <v>7</v>
      </c>
      <c r="I24" s="47" t="n">
        <v>6</v>
      </c>
      <c r="J24" s="47"/>
      <c r="K24" s="47" t="n">
        <v>5</v>
      </c>
      <c r="L24" s="47"/>
      <c r="M24" s="47"/>
      <c r="N24" s="47" t="n">
        <v>2</v>
      </c>
      <c r="O24" s="47" t="n">
        <v>3</v>
      </c>
      <c r="P24" s="163" t="n">
        <v>2</v>
      </c>
    </row>
    <row r="25" s="3" customFormat="true" ht="20.1" hidden="false" customHeight="true" outlineLevel="0" collapsed="false">
      <c r="A25" s="153" t="s">
        <v>140</v>
      </c>
      <c r="B25" s="47" t="n">
        <v>31</v>
      </c>
      <c r="C25" s="47" t="n">
        <v>24</v>
      </c>
      <c r="D25" s="47" t="n">
        <v>16</v>
      </c>
      <c r="E25" s="47" t="n">
        <v>26</v>
      </c>
      <c r="F25" s="47" t="n">
        <v>11</v>
      </c>
      <c r="G25" s="47" t="n">
        <v>16</v>
      </c>
      <c r="H25" s="47" t="n">
        <v>8</v>
      </c>
      <c r="I25" s="47" t="n">
        <v>7</v>
      </c>
      <c r="J25" s="47" t="n">
        <v>1</v>
      </c>
      <c r="K25" s="47" t="n">
        <v>3</v>
      </c>
      <c r="L25" s="47" t="n">
        <v>3</v>
      </c>
      <c r="M25" s="47"/>
      <c r="N25" s="47" t="n">
        <v>1</v>
      </c>
      <c r="O25" s="47"/>
      <c r="P25" s="163" t="n">
        <v>2</v>
      </c>
    </row>
    <row r="26" s="3" customFormat="true" ht="20.1" hidden="false" customHeight="true" outlineLevel="0" collapsed="false">
      <c r="A26" s="156" t="s">
        <v>141</v>
      </c>
      <c r="B26" s="157" t="n">
        <v>57</v>
      </c>
      <c r="C26" s="157" t="n">
        <v>31</v>
      </c>
      <c r="D26" s="157" t="n">
        <v>33</v>
      </c>
      <c r="E26" s="157" t="n">
        <v>21</v>
      </c>
      <c r="F26" s="157" t="n">
        <v>25</v>
      </c>
      <c r="G26" s="157" t="n">
        <v>18</v>
      </c>
      <c r="H26" s="157" t="n">
        <v>14</v>
      </c>
      <c r="I26" s="157" t="n">
        <v>8</v>
      </c>
      <c r="J26" s="64" t="n">
        <v>6</v>
      </c>
      <c r="K26" s="64" t="n">
        <v>23</v>
      </c>
      <c r="L26" s="157" t="n">
        <v>11</v>
      </c>
      <c r="M26" s="157" t="n">
        <v>22</v>
      </c>
      <c r="N26" s="157" t="n">
        <v>14</v>
      </c>
      <c r="O26" s="157" t="n">
        <v>10</v>
      </c>
      <c r="P26" s="158" t="n">
        <v>17</v>
      </c>
    </row>
    <row r="27" s="3" customFormat="true" ht="20.1" hidden="false" customHeight="true" outlineLevel="0" collapsed="false">
      <c r="A27" s="145" t="s">
        <v>134</v>
      </c>
      <c r="B27" s="146" t="n">
        <v>46</v>
      </c>
      <c r="C27" s="146" t="n">
        <v>47</v>
      </c>
      <c r="D27" s="146" t="n">
        <v>48</v>
      </c>
      <c r="E27" s="146" t="n">
        <v>49</v>
      </c>
      <c r="F27" s="146" t="n">
        <v>50</v>
      </c>
      <c r="G27" s="146" t="n">
        <v>51</v>
      </c>
      <c r="H27" s="146" t="n">
        <v>52</v>
      </c>
      <c r="I27" s="164" t="n">
        <v>53</v>
      </c>
      <c r="J27" s="165" t="s">
        <v>142</v>
      </c>
      <c r="K27" s="166" t="s">
        <v>143</v>
      </c>
    </row>
    <row r="28" s="3" customFormat="true" ht="20.1" hidden="false" customHeight="true" outlineLevel="0" collapsed="false">
      <c r="A28" s="159" t="s">
        <v>135</v>
      </c>
      <c r="B28" s="167"/>
      <c r="C28" s="167"/>
      <c r="D28" s="167"/>
      <c r="E28" s="167"/>
      <c r="F28" s="167"/>
      <c r="G28" s="167"/>
      <c r="H28" s="167"/>
      <c r="I28" s="168"/>
      <c r="J28" s="169" t="n">
        <f aca="false">SUM(B4:P4)+SUM(B12:P12)+SUM(B20:P20)+SUM(B28:I28)</f>
        <v>45</v>
      </c>
      <c r="K28" s="170" t="n">
        <v>182</v>
      </c>
    </row>
    <row r="29" s="3" customFormat="true" ht="20.1" hidden="false" customHeight="true" outlineLevel="0" collapsed="false">
      <c r="A29" s="151" t="s">
        <v>136</v>
      </c>
      <c r="B29" s="152" t="n">
        <v>1</v>
      </c>
      <c r="C29" s="152"/>
      <c r="D29" s="152" t="n">
        <v>1</v>
      </c>
      <c r="E29" s="152" t="n">
        <v>1</v>
      </c>
      <c r="F29" s="152" t="n">
        <v>1</v>
      </c>
      <c r="G29" s="152"/>
      <c r="H29" s="152" t="n">
        <v>2</v>
      </c>
      <c r="I29" s="171"/>
      <c r="J29" s="170" t="n">
        <f aca="false">SUM(B5:P5)+SUM(B13:P13)+SUM(B21:P21)+SUM(B29:I29)</f>
        <v>46</v>
      </c>
      <c r="K29" s="172" t="n">
        <v>182</v>
      </c>
    </row>
    <row r="30" s="3" customFormat="true" ht="20.1" hidden="false" customHeight="true" outlineLevel="0" collapsed="false">
      <c r="A30" s="153" t="s">
        <v>137</v>
      </c>
      <c r="B30" s="47"/>
      <c r="C30" s="47"/>
      <c r="D30" s="47"/>
      <c r="E30" s="47"/>
      <c r="F30" s="47"/>
      <c r="G30" s="47" t="n">
        <v>1</v>
      </c>
      <c r="H30" s="47" t="n">
        <v>1</v>
      </c>
      <c r="I30" s="173"/>
      <c r="J30" s="172" t="n">
        <f aca="false">SUM(B6:P6)+SUM(B14:P14)+SUM(B22:P22)+SUM(B30:I30)</f>
        <v>25</v>
      </c>
      <c r="K30" s="172" t="n">
        <v>182</v>
      </c>
    </row>
    <row r="31" s="3" customFormat="true" ht="20.1" hidden="false" customHeight="true" outlineLevel="0" collapsed="false">
      <c r="A31" s="153" t="s">
        <v>138</v>
      </c>
      <c r="B31" s="47"/>
      <c r="C31" s="47"/>
      <c r="D31" s="47" t="n">
        <v>1</v>
      </c>
      <c r="E31" s="47" t="n">
        <v>1</v>
      </c>
      <c r="F31" s="47"/>
      <c r="G31" s="47"/>
      <c r="H31" s="47" t="n">
        <v>1</v>
      </c>
      <c r="I31" s="174"/>
      <c r="J31" s="172" t="n">
        <f aca="false">SUM(B7:P7)+SUM(B15:P15)+SUM(B23:P23)+SUM(B31:I31)</f>
        <v>61</v>
      </c>
      <c r="K31" s="172" t="n">
        <v>182</v>
      </c>
    </row>
    <row r="32" s="3" customFormat="true" ht="20.1" hidden="false" customHeight="true" outlineLevel="0" collapsed="false">
      <c r="A32" s="153" t="s">
        <v>139</v>
      </c>
      <c r="B32" s="47"/>
      <c r="C32" s="47" t="n">
        <v>1</v>
      </c>
      <c r="D32" s="47" t="n">
        <v>1</v>
      </c>
      <c r="E32" s="47" t="n">
        <v>1</v>
      </c>
      <c r="F32" s="47" t="n">
        <v>2</v>
      </c>
      <c r="G32" s="47" t="n">
        <v>2</v>
      </c>
      <c r="H32" s="47" t="n">
        <v>3</v>
      </c>
      <c r="I32" s="173"/>
      <c r="J32" s="172" t="n">
        <f aca="false">SUM(B8:P8)+SUM(B16:P16)+SUM(B24:P24)+SUM(B32:I32)</f>
        <v>186</v>
      </c>
      <c r="K32" s="172" t="n">
        <v>182</v>
      </c>
    </row>
    <row r="33" s="3" customFormat="true" ht="20.1" hidden="false" customHeight="true" outlineLevel="0" collapsed="false">
      <c r="A33" s="153" t="s">
        <v>140</v>
      </c>
      <c r="B33" s="47" t="n">
        <v>2</v>
      </c>
      <c r="C33" s="47" t="n">
        <v>2</v>
      </c>
      <c r="D33" s="47" t="n">
        <v>2</v>
      </c>
      <c r="E33" s="47"/>
      <c r="F33" s="47"/>
      <c r="G33" s="47" t="n">
        <v>2</v>
      </c>
      <c r="H33" s="47" t="n">
        <v>2</v>
      </c>
      <c r="I33" s="173"/>
      <c r="J33" s="172" t="n">
        <f aca="false">SUM(B9:P9)+SUM(B17:P17)+SUM(B25:P25)+SUM(B33:I33)</f>
        <v>2163</v>
      </c>
      <c r="K33" s="172" t="n">
        <v>182</v>
      </c>
    </row>
    <row r="34" s="3" customFormat="true" ht="20.1" hidden="false" customHeight="true" outlineLevel="0" collapsed="false">
      <c r="A34" s="156" t="s">
        <v>141</v>
      </c>
      <c r="B34" s="157" t="n">
        <v>9</v>
      </c>
      <c r="C34" s="157" t="n">
        <v>19</v>
      </c>
      <c r="D34" s="157" t="n">
        <v>16</v>
      </c>
      <c r="E34" s="157" t="n">
        <v>18</v>
      </c>
      <c r="F34" s="157" t="n">
        <v>11</v>
      </c>
      <c r="G34" s="157" t="n">
        <v>12</v>
      </c>
      <c r="H34" s="157" t="n">
        <v>16</v>
      </c>
      <c r="I34" s="175"/>
      <c r="J34" s="176" t="n">
        <f aca="false">SUM(B10:P10)+SUM(B18:P18)+SUM(B26:P26)+SUM(B34:I34)</f>
        <v>2017</v>
      </c>
      <c r="K34" s="176" t="n">
        <v>182</v>
      </c>
    </row>
    <row r="35" s="3" customFormat="true" ht="20.1" hidden="false" customHeight="true" outlineLevel="0" collapsed="false"/>
    <row r="36" customFormat="false" ht="20.1" hidden="false" customHeight="true" outlineLevel="0" collapsed="false">
      <c r="A36" s="144" t="s">
        <v>144</v>
      </c>
    </row>
    <row r="37" customFormat="false" ht="20.1" hidden="false" customHeight="true" outlineLevel="0" collapsed="false">
      <c r="A37" s="145" t="s">
        <v>134</v>
      </c>
      <c r="B37" s="146" t="n">
        <v>1</v>
      </c>
      <c r="C37" s="146" t="n">
        <v>2</v>
      </c>
      <c r="D37" s="146" t="n">
        <v>3</v>
      </c>
      <c r="E37" s="146" t="n">
        <v>4</v>
      </c>
      <c r="F37" s="146" t="n">
        <v>5</v>
      </c>
      <c r="G37" s="146" t="n">
        <v>6</v>
      </c>
      <c r="H37" s="146" t="n">
        <v>7</v>
      </c>
      <c r="I37" s="146" t="n">
        <v>8</v>
      </c>
      <c r="J37" s="146" t="n">
        <v>9</v>
      </c>
      <c r="K37" s="146" t="n">
        <v>10</v>
      </c>
      <c r="L37" s="146" t="n">
        <v>11</v>
      </c>
      <c r="M37" s="146" t="n">
        <v>12</v>
      </c>
      <c r="N37" s="146" t="n">
        <v>13</v>
      </c>
      <c r="O37" s="146" t="n">
        <v>14</v>
      </c>
      <c r="P37" s="147" t="n">
        <v>15</v>
      </c>
    </row>
    <row r="38" customFormat="false" ht="20.1" hidden="false" customHeight="true" outlineLevel="0" collapsed="false">
      <c r="A38" s="177" t="s">
        <v>13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1"/>
    </row>
    <row r="39" customFormat="false" ht="20.1" hidden="false" customHeight="true" outlineLevel="0" collapsed="false">
      <c r="A39" s="178" t="s">
        <v>13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179"/>
    </row>
    <row r="40" customFormat="false" ht="20.1" hidden="false" customHeight="true" outlineLevel="0" collapsed="false">
      <c r="A40" s="180" t="s">
        <v>1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181"/>
    </row>
    <row r="41" customFormat="false" ht="20.1" hidden="false" customHeight="true" outlineLevel="0" collapsed="false">
      <c r="A41" s="180" t="s">
        <v>1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181"/>
    </row>
    <row r="42" customFormat="false" ht="20.1" hidden="false" customHeight="true" outlineLevel="0" collapsed="false">
      <c r="A42" s="180" t="s">
        <v>139</v>
      </c>
      <c r="B42" s="49"/>
      <c r="C42" s="49"/>
      <c r="D42" s="49"/>
      <c r="E42" s="49"/>
      <c r="F42" s="49"/>
      <c r="G42" s="49"/>
      <c r="H42" s="49"/>
      <c r="I42" s="49"/>
      <c r="J42" s="49"/>
      <c r="K42" s="49" t="n">
        <v>1</v>
      </c>
      <c r="L42" s="49"/>
      <c r="M42" s="49"/>
      <c r="N42" s="49"/>
      <c r="O42" s="49"/>
      <c r="P42" s="181"/>
    </row>
    <row r="43" customFormat="false" ht="20.1" hidden="false" customHeight="true" outlineLevel="0" collapsed="false">
      <c r="A43" s="180" t="s">
        <v>14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 t="n">
        <v>1</v>
      </c>
      <c r="M43" s="49" t="n">
        <v>1</v>
      </c>
      <c r="N43" s="49" t="n">
        <v>1</v>
      </c>
      <c r="O43" s="49" t="n">
        <v>3</v>
      </c>
      <c r="P43" s="181" t="n">
        <v>1</v>
      </c>
    </row>
    <row r="44" customFormat="false" ht="20.1" hidden="false" customHeight="true" outlineLevel="0" collapsed="false">
      <c r="A44" s="182" t="s">
        <v>141</v>
      </c>
      <c r="B44" s="183"/>
      <c r="C44" s="183"/>
      <c r="D44" s="183" t="n">
        <v>1</v>
      </c>
      <c r="E44" s="183" t="n">
        <v>2</v>
      </c>
      <c r="F44" s="183" t="n">
        <v>2</v>
      </c>
      <c r="G44" s="183"/>
      <c r="H44" s="183"/>
      <c r="I44" s="183"/>
      <c r="J44" s="183" t="n">
        <v>1</v>
      </c>
      <c r="K44" s="183" t="n">
        <v>2</v>
      </c>
      <c r="L44" s="183"/>
      <c r="M44" s="183"/>
      <c r="N44" s="183" t="n">
        <v>2</v>
      </c>
      <c r="O44" s="183" t="n">
        <v>1</v>
      </c>
      <c r="P44" s="184" t="n">
        <v>1</v>
      </c>
    </row>
    <row r="45" customFormat="false" ht="20.1" hidden="false" customHeight="true" outlineLevel="0" collapsed="false">
      <c r="A45" s="145" t="s">
        <v>134</v>
      </c>
      <c r="B45" s="146" t="n">
        <v>16</v>
      </c>
      <c r="C45" s="146" t="n">
        <v>17</v>
      </c>
      <c r="D45" s="146" t="n">
        <v>18</v>
      </c>
      <c r="E45" s="146" t="n">
        <v>19</v>
      </c>
      <c r="F45" s="146" t="n">
        <v>20</v>
      </c>
      <c r="G45" s="146" t="n">
        <v>21</v>
      </c>
      <c r="H45" s="146" t="n">
        <v>22</v>
      </c>
      <c r="I45" s="146" t="n">
        <v>23</v>
      </c>
      <c r="J45" s="146" t="n">
        <v>24</v>
      </c>
      <c r="K45" s="146" t="n">
        <v>25</v>
      </c>
      <c r="L45" s="146" t="n">
        <v>26</v>
      </c>
      <c r="M45" s="146" t="n">
        <v>27</v>
      </c>
      <c r="N45" s="146" t="n">
        <v>28</v>
      </c>
      <c r="O45" s="146" t="n">
        <v>29</v>
      </c>
      <c r="P45" s="147" t="n">
        <v>30</v>
      </c>
    </row>
    <row r="46" customFormat="false" ht="20.1" hidden="false" customHeight="true" outlineLevel="0" collapsed="false">
      <c r="A46" s="177" t="s">
        <v>135</v>
      </c>
      <c r="B46" s="160"/>
      <c r="C46" s="160"/>
      <c r="D46" s="160"/>
      <c r="E46" s="160" t="n">
        <v>1</v>
      </c>
      <c r="F46" s="160" t="n">
        <v>1</v>
      </c>
      <c r="G46" s="160" t="n">
        <v>1</v>
      </c>
      <c r="H46" s="160"/>
      <c r="I46" s="160" t="n">
        <v>1</v>
      </c>
      <c r="J46" s="160"/>
      <c r="K46" s="160"/>
      <c r="L46" s="160"/>
      <c r="M46" s="160" t="n">
        <v>1</v>
      </c>
      <c r="N46" s="160"/>
      <c r="O46" s="160" t="n">
        <v>1</v>
      </c>
      <c r="P46" s="161"/>
    </row>
    <row r="47" customFormat="false" ht="20.1" hidden="false" customHeight="true" outlineLevel="0" collapsed="false">
      <c r="A47" s="178" t="s">
        <v>13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179"/>
    </row>
    <row r="48" customFormat="false" ht="20.1" hidden="false" customHeight="true" outlineLevel="0" collapsed="false">
      <c r="A48" s="180" t="s">
        <v>13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181" t="n">
        <v>1</v>
      </c>
    </row>
    <row r="49" customFormat="false" ht="20.1" hidden="false" customHeight="true" outlineLevel="0" collapsed="false">
      <c r="A49" s="180" t="s">
        <v>13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181"/>
    </row>
    <row r="50" customFormat="false" ht="20.1" hidden="false" customHeight="true" outlineLevel="0" collapsed="false">
      <c r="A50" s="180" t="s">
        <v>139</v>
      </c>
      <c r="B50" s="49"/>
      <c r="C50" s="49"/>
      <c r="D50" s="49"/>
      <c r="E50" s="49"/>
      <c r="F50" s="49"/>
      <c r="G50" s="49"/>
      <c r="H50" s="49"/>
      <c r="I50" s="49"/>
      <c r="J50" s="49" t="n">
        <v>1</v>
      </c>
      <c r="K50" s="49"/>
      <c r="L50" s="49"/>
      <c r="M50" s="49" t="n">
        <v>1</v>
      </c>
      <c r="N50" s="49"/>
      <c r="O50" s="49" t="n">
        <v>1</v>
      </c>
      <c r="P50" s="181"/>
    </row>
    <row r="51" customFormat="false" ht="20.1" hidden="false" customHeight="true" outlineLevel="0" collapsed="false">
      <c r="A51" s="180" t="s">
        <v>140</v>
      </c>
      <c r="B51" s="49" t="n">
        <v>3</v>
      </c>
      <c r="C51" s="49" t="n">
        <v>1</v>
      </c>
      <c r="D51" s="49" t="n">
        <v>4</v>
      </c>
      <c r="E51" s="49" t="n">
        <v>1</v>
      </c>
      <c r="F51" s="49"/>
      <c r="G51" s="49"/>
      <c r="H51" s="49"/>
      <c r="I51" s="49" t="n">
        <v>3</v>
      </c>
      <c r="J51" s="49"/>
      <c r="K51" s="49"/>
      <c r="L51" s="49" t="n">
        <v>1</v>
      </c>
      <c r="M51" s="49" t="n">
        <v>1</v>
      </c>
      <c r="N51" s="49"/>
      <c r="O51" s="49"/>
      <c r="P51" s="181"/>
    </row>
    <row r="52" customFormat="false" ht="20.1" hidden="false" customHeight="true" outlineLevel="0" collapsed="false">
      <c r="A52" s="182" t="s">
        <v>141</v>
      </c>
      <c r="B52" s="183" t="n">
        <v>1</v>
      </c>
      <c r="C52" s="183"/>
      <c r="D52" s="183" t="n">
        <v>2</v>
      </c>
      <c r="E52" s="183" t="n">
        <v>2</v>
      </c>
      <c r="F52" s="183" t="n">
        <v>1</v>
      </c>
      <c r="G52" s="183"/>
      <c r="H52" s="183"/>
      <c r="I52" s="183" t="n">
        <v>2</v>
      </c>
      <c r="J52" s="183"/>
      <c r="K52" s="183"/>
      <c r="L52" s="183"/>
      <c r="M52" s="183"/>
      <c r="N52" s="183"/>
      <c r="O52" s="183"/>
      <c r="P52" s="184"/>
    </row>
    <row r="53" customFormat="false" ht="20.1" hidden="false" customHeight="true" outlineLevel="0" collapsed="false">
      <c r="A53" s="145" t="s">
        <v>134</v>
      </c>
      <c r="B53" s="146" t="n">
        <v>31</v>
      </c>
      <c r="C53" s="146" t="n">
        <v>32</v>
      </c>
      <c r="D53" s="146" t="n">
        <v>33</v>
      </c>
      <c r="E53" s="146" t="n">
        <v>34</v>
      </c>
      <c r="F53" s="146" t="n">
        <v>35</v>
      </c>
      <c r="G53" s="146" t="n">
        <v>36</v>
      </c>
      <c r="H53" s="146" t="n">
        <v>37</v>
      </c>
      <c r="I53" s="146" t="n">
        <v>38</v>
      </c>
      <c r="J53" s="146" t="n">
        <v>39</v>
      </c>
      <c r="K53" s="146" t="n">
        <v>40</v>
      </c>
      <c r="L53" s="146" t="n">
        <v>41</v>
      </c>
      <c r="M53" s="146" t="n">
        <v>42</v>
      </c>
      <c r="N53" s="146" t="n">
        <v>43</v>
      </c>
      <c r="O53" s="146" t="n">
        <v>44</v>
      </c>
      <c r="P53" s="147" t="n">
        <v>45</v>
      </c>
    </row>
    <row r="54" customFormat="false" ht="20.1" hidden="false" customHeight="true" outlineLevel="0" collapsed="false">
      <c r="A54" s="177" t="s">
        <v>135</v>
      </c>
      <c r="B54" s="160"/>
      <c r="C54" s="160"/>
      <c r="D54" s="160"/>
      <c r="E54" s="160"/>
      <c r="F54" s="160"/>
      <c r="G54" s="160" t="n">
        <v>2</v>
      </c>
      <c r="H54" s="160"/>
      <c r="I54" s="160" t="n">
        <v>2</v>
      </c>
      <c r="J54" s="160" t="n">
        <v>1</v>
      </c>
      <c r="K54" s="160"/>
      <c r="L54" s="160"/>
      <c r="M54" s="160"/>
      <c r="N54" s="160"/>
      <c r="O54" s="160"/>
      <c r="P54" s="161"/>
    </row>
    <row r="55" customFormat="false" ht="20.1" hidden="false" customHeight="true" outlineLevel="0" collapsed="false">
      <c r="A55" s="178" t="s">
        <v>13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179"/>
    </row>
    <row r="56" customFormat="false" ht="20.1" hidden="false" customHeight="true" outlineLevel="0" collapsed="false">
      <c r="A56" s="180" t="s">
        <v>13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181"/>
    </row>
    <row r="57" customFormat="false" ht="20.1" hidden="false" customHeight="true" outlineLevel="0" collapsed="false">
      <c r="A57" s="180" t="s">
        <v>13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181"/>
    </row>
    <row r="58" customFormat="false" ht="20.1" hidden="false" customHeight="true" outlineLevel="0" collapsed="false">
      <c r="A58" s="180" t="s">
        <v>13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181"/>
    </row>
    <row r="59" customFormat="false" ht="20.1" hidden="false" customHeight="true" outlineLevel="0" collapsed="false">
      <c r="A59" s="180" t="s">
        <v>140</v>
      </c>
      <c r="B59" s="49" t="n">
        <v>1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181"/>
    </row>
    <row r="60" customFormat="false" ht="20.1" hidden="false" customHeight="true" outlineLevel="0" collapsed="false">
      <c r="A60" s="182" t="s">
        <v>141</v>
      </c>
      <c r="B60" s="183"/>
      <c r="C60" s="183"/>
      <c r="D60" s="183"/>
      <c r="E60" s="183"/>
      <c r="F60" s="183" t="n">
        <v>1</v>
      </c>
      <c r="G60" s="183" t="n">
        <v>1</v>
      </c>
      <c r="H60" s="183"/>
      <c r="I60" s="183"/>
      <c r="J60" s="62"/>
      <c r="K60" s="62" t="n">
        <v>1</v>
      </c>
      <c r="L60" s="183"/>
      <c r="M60" s="183"/>
      <c r="N60" s="183"/>
      <c r="O60" s="183"/>
      <c r="P60" s="184"/>
    </row>
    <row r="61" customFormat="false" ht="20.1" hidden="false" customHeight="true" outlineLevel="0" collapsed="false">
      <c r="A61" s="145" t="s">
        <v>134</v>
      </c>
      <c r="B61" s="146" t="n">
        <v>46</v>
      </c>
      <c r="C61" s="146" t="n">
        <v>47</v>
      </c>
      <c r="D61" s="146" t="n">
        <v>48</v>
      </c>
      <c r="E61" s="146" t="n">
        <v>49</v>
      </c>
      <c r="F61" s="146" t="n">
        <v>50</v>
      </c>
      <c r="G61" s="146" t="n">
        <v>51</v>
      </c>
      <c r="H61" s="146" t="n">
        <v>52</v>
      </c>
      <c r="I61" s="164" t="n">
        <v>53</v>
      </c>
      <c r="J61" s="165" t="s">
        <v>142</v>
      </c>
      <c r="K61" s="166" t="s">
        <v>143</v>
      </c>
    </row>
    <row r="62" customFormat="false" ht="20.1" hidden="false" customHeight="true" outlineLevel="0" collapsed="false">
      <c r="A62" s="177" t="s">
        <v>135</v>
      </c>
      <c r="B62" s="167"/>
      <c r="C62" s="167"/>
      <c r="D62" s="167"/>
      <c r="E62" s="167"/>
      <c r="F62" s="167"/>
      <c r="G62" s="167"/>
      <c r="H62" s="167"/>
      <c r="I62" s="168"/>
      <c r="J62" s="169" t="n">
        <f aca="false">SUM(B38:P38)+SUM(B46:P46)+SUM(B54:P54)+SUM(B62:I62)</f>
        <v>11</v>
      </c>
      <c r="K62" s="185" t="n">
        <v>13</v>
      </c>
    </row>
    <row r="63" customFormat="false" ht="20.1" hidden="false" customHeight="true" outlineLevel="0" collapsed="false">
      <c r="A63" s="178" t="s">
        <v>136</v>
      </c>
      <c r="B63" s="56"/>
      <c r="C63" s="56"/>
      <c r="D63" s="56"/>
      <c r="E63" s="56"/>
      <c r="F63" s="56"/>
      <c r="G63" s="56"/>
      <c r="H63" s="56"/>
      <c r="I63" s="186"/>
      <c r="J63" s="170" t="n">
        <f aca="false">SUM(B39:P39)+SUM(B47:P47)+SUM(B55:P55)+SUM(B63:I63)</f>
        <v>0</v>
      </c>
      <c r="K63" s="187" t="n">
        <v>13</v>
      </c>
    </row>
    <row r="64" customFormat="false" ht="20.1" hidden="false" customHeight="true" outlineLevel="0" collapsed="false">
      <c r="A64" s="180" t="s">
        <v>137</v>
      </c>
      <c r="B64" s="49"/>
      <c r="C64" s="49"/>
      <c r="D64" s="49"/>
      <c r="E64" s="49"/>
      <c r="F64" s="49"/>
      <c r="G64" s="49"/>
      <c r="H64" s="49"/>
      <c r="I64" s="188"/>
      <c r="J64" s="172" t="n">
        <f aca="false">SUM(B40:P40)+SUM(B48:P48)+SUM(B56:P56)+SUM(B64:I64)</f>
        <v>1</v>
      </c>
      <c r="K64" s="187" t="n">
        <v>13</v>
      </c>
    </row>
    <row r="65" customFormat="false" ht="20.1" hidden="false" customHeight="true" outlineLevel="0" collapsed="false">
      <c r="A65" s="180" t="s">
        <v>138</v>
      </c>
      <c r="B65" s="49"/>
      <c r="C65" s="49"/>
      <c r="D65" s="49"/>
      <c r="E65" s="49"/>
      <c r="F65" s="49"/>
      <c r="G65" s="49"/>
      <c r="H65" s="49"/>
      <c r="I65" s="189"/>
      <c r="J65" s="172" t="n">
        <f aca="false">SUM(B41:P41)+SUM(B49:P49)+SUM(B57:P57)+SUM(B65:I65)</f>
        <v>0</v>
      </c>
      <c r="K65" s="187" t="n">
        <v>13</v>
      </c>
    </row>
    <row r="66" customFormat="false" ht="20.1" hidden="false" customHeight="true" outlineLevel="0" collapsed="false">
      <c r="A66" s="180" t="s">
        <v>139</v>
      </c>
      <c r="B66" s="49"/>
      <c r="C66" s="49"/>
      <c r="D66" s="49" t="n">
        <v>1</v>
      </c>
      <c r="E66" s="49"/>
      <c r="F66" s="49"/>
      <c r="G66" s="49"/>
      <c r="H66" s="49"/>
      <c r="I66" s="188"/>
      <c r="J66" s="172" t="n">
        <f aca="false">SUM(B42:P42)+SUM(B50:P50)+SUM(B58:P58)+SUM(B66:I66)</f>
        <v>5</v>
      </c>
      <c r="K66" s="187" t="n">
        <v>13</v>
      </c>
    </row>
    <row r="67" customFormat="false" ht="20.1" hidden="false" customHeight="true" outlineLevel="0" collapsed="false">
      <c r="A67" s="180" t="s">
        <v>140</v>
      </c>
      <c r="B67" s="49"/>
      <c r="C67" s="49"/>
      <c r="D67" s="49"/>
      <c r="E67" s="49"/>
      <c r="F67" s="49"/>
      <c r="G67" s="49"/>
      <c r="H67" s="49"/>
      <c r="I67" s="188"/>
      <c r="J67" s="172" t="n">
        <f aca="false">SUM(B43:P43)+SUM(B51:P51)+SUM(B59:P59)+SUM(B67:I67)</f>
        <v>22</v>
      </c>
      <c r="K67" s="187" t="n">
        <v>13</v>
      </c>
    </row>
    <row r="68" customFormat="false" ht="20.1" hidden="false" customHeight="true" outlineLevel="0" collapsed="false">
      <c r="A68" s="182" t="s">
        <v>141</v>
      </c>
      <c r="B68" s="183"/>
      <c r="C68" s="183"/>
      <c r="D68" s="183" t="n">
        <v>2</v>
      </c>
      <c r="E68" s="183"/>
      <c r="F68" s="183" t="n">
        <v>1</v>
      </c>
      <c r="G68" s="183" t="n">
        <v>1</v>
      </c>
      <c r="H68" s="183"/>
      <c r="I68" s="190"/>
      <c r="J68" s="176" t="n">
        <f aca="false">SUM(B44:P44)+SUM(B52:P52)+SUM(B60:P60)+SUM(B68:I68)</f>
        <v>27</v>
      </c>
      <c r="K68" s="19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Administrator</cp:lastModifiedBy>
  <cp:lastPrinted>2008-04-25T07:36:11Z</cp:lastPrinted>
  <dcterms:modified xsi:type="dcterms:W3CDTF">2009-01-06T07:35:07Z</dcterms:modified>
  <cp:revision>0</cp:revision>
  <dc:subject/>
  <dc:title/>
</cp:coreProperties>
</file>