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17麻しん患者調査事業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1"/>
        <rFont val="Noto Sans"/>
        <family val="2"/>
      </rPr>
      <t xml:space="preserve">麻しん患者調査報告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住所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昭和区</t>
  </si>
  <si>
    <t xml:space="preserve">中区</t>
  </si>
  <si>
    <t xml:space="preserve">女</t>
  </si>
  <si>
    <t xml:space="preserve">有</t>
  </si>
  <si>
    <t xml:space="preserve">その他</t>
  </si>
  <si>
    <t xml:space="preserve">報告月別発生報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年</t>
  </si>
  <si>
    <t xml:space="preserve">報告月</t>
  </si>
  <si>
    <t xml:space="preserve">愛知県感染症発生動向調査による過去７年間の麻しん・成人麻しん報告数</t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1030411]ggge\年m\月d\日;@"/>
    <numFmt numFmtId="167" formatCode="[$-409]m/d/yyyy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8</xdr:row>
      <xdr:rowOff>162000</xdr:rowOff>
    </xdr:from>
    <xdr:to>
      <xdr:col>14</xdr:col>
      <xdr:colOff>20160</xdr:colOff>
      <xdr:row>2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6000" y="1571760"/>
          <a:ext cx="166932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49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2.25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true" hidden="false" outlineLevel="0" max="16" min="16" style="2" width="7.87"/>
    <col collapsed="false" customWidth="true" hidden="false" outlineLevel="0" max="17" min="17" style="2" width="8.25"/>
    <col collapsed="false" customWidth="false" hidden="false" outlineLevel="0" max="257" min="18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1</v>
      </c>
      <c r="B6" s="20" t="s">
        <v>14</v>
      </c>
      <c r="C6" s="21" t="s">
        <v>15</v>
      </c>
      <c r="D6" s="20" t="n">
        <v>42774</v>
      </c>
      <c r="E6" s="21" t="s">
        <v>16</v>
      </c>
      <c r="F6" s="21" t="s">
        <v>17</v>
      </c>
      <c r="G6" s="22" t="n">
        <v>25</v>
      </c>
      <c r="H6" s="22"/>
      <c r="I6" s="21" t="s">
        <v>18</v>
      </c>
      <c r="J6" s="23" t="n">
        <v>1</v>
      </c>
      <c r="K6" s="24" t="s">
        <v>19</v>
      </c>
    </row>
    <row r="7" customFormat="false" ht="13.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6"/>
      <c r="J7" s="28"/>
      <c r="K7" s="29"/>
    </row>
    <row r="8" customFormat="false" ht="13.5" hidden="false" customHeight="true" outlineLevel="0" collapsed="false">
      <c r="A8" s="25"/>
      <c r="B8" s="30"/>
      <c r="C8" s="26"/>
      <c r="D8" s="26"/>
      <c r="E8" s="26"/>
      <c r="F8" s="26"/>
      <c r="G8" s="27"/>
      <c r="H8" s="27"/>
      <c r="I8" s="26"/>
      <c r="J8" s="28"/>
      <c r="K8" s="31"/>
    </row>
    <row r="9" customFormat="false" ht="13.5" hidden="false" customHeight="true" outlineLevel="0" collapsed="false">
      <c r="A9" s="25"/>
      <c r="B9" s="32"/>
      <c r="C9" s="32"/>
      <c r="D9" s="32"/>
      <c r="E9" s="32"/>
      <c r="F9" s="32"/>
      <c r="G9" s="33"/>
      <c r="H9" s="33"/>
      <c r="I9" s="32"/>
      <c r="J9" s="34"/>
      <c r="K9" s="29"/>
    </row>
    <row r="10" customFormat="false" ht="13.5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26"/>
      <c r="J10" s="28"/>
      <c r="K10" s="29"/>
    </row>
    <row r="11" customFormat="false" ht="14.25" hidden="false" customHeight="true" outlineLevel="0" collapsed="false">
      <c r="A11" s="35"/>
      <c r="B11" s="36"/>
      <c r="C11" s="37"/>
      <c r="D11" s="36"/>
      <c r="E11" s="37"/>
      <c r="F11" s="37"/>
      <c r="G11" s="37"/>
      <c r="H11" s="38"/>
      <c r="I11" s="37"/>
      <c r="J11" s="37"/>
      <c r="K11" s="29"/>
    </row>
    <row r="12" customFormat="false" ht="13.5" hidden="false" customHeight="true" outlineLevel="0" collapsed="false">
      <c r="A12" s="39"/>
      <c r="B12" s="40"/>
      <c r="C12" s="39"/>
      <c r="D12" s="40"/>
      <c r="E12" s="39"/>
      <c r="F12" s="39"/>
      <c r="G12" s="41"/>
      <c r="H12" s="42"/>
      <c r="I12" s="39"/>
      <c r="J12" s="39"/>
      <c r="K12" s="39"/>
    </row>
    <row r="13" customFormat="false" ht="13.5" hidden="false" customHeight="true" outlineLevel="0" collapsed="false">
      <c r="A13" s="18"/>
      <c r="B13" s="43"/>
      <c r="C13" s="18"/>
      <c r="D13" s="43"/>
      <c r="E13" s="18"/>
      <c r="F13" s="18"/>
      <c r="G13" s="17"/>
      <c r="H13" s="44"/>
      <c r="I13" s="18"/>
      <c r="J13" s="18"/>
      <c r="K13" s="18"/>
    </row>
    <row r="14" customFormat="false" ht="13.5" hidden="false" customHeight="true" outlineLevel="0" collapsed="false">
      <c r="A14" s="18"/>
      <c r="B14" s="43"/>
      <c r="C14" s="18"/>
      <c r="D14" s="43"/>
      <c r="E14" s="18"/>
      <c r="F14" s="18"/>
      <c r="G14" s="17"/>
      <c r="H14" s="44"/>
      <c r="I14" s="18"/>
      <c r="J14" s="18"/>
      <c r="K14" s="18"/>
    </row>
    <row r="15" customFormat="false" ht="13.5" hidden="false" customHeight="true" outlineLevel="0" collapsed="false">
      <c r="A15" s="18"/>
      <c r="B15" s="43"/>
      <c r="C15" s="18"/>
      <c r="D15" s="43"/>
      <c r="E15" s="18"/>
      <c r="F15" s="18"/>
      <c r="G15" s="17"/>
      <c r="H15" s="44"/>
      <c r="I15" s="18"/>
      <c r="J15" s="18"/>
      <c r="K15" s="18"/>
    </row>
    <row r="16" customFormat="false" ht="13.5" hidden="false" customHeight="true" outlineLevel="0" collapsed="false">
      <c r="A16" s="18"/>
      <c r="B16" s="43"/>
      <c r="C16" s="18"/>
      <c r="D16" s="43"/>
      <c r="E16" s="18"/>
      <c r="F16" s="18"/>
      <c r="G16" s="17"/>
      <c r="H16" s="44"/>
      <c r="I16" s="18"/>
      <c r="J16" s="18"/>
      <c r="K16" s="18"/>
    </row>
    <row r="17" customFormat="false" ht="13.5" hidden="false" customHeight="true" outlineLevel="0" collapsed="false">
      <c r="A17" s="18"/>
      <c r="B17" s="43"/>
      <c r="C17" s="18"/>
      <c r="D17" s="43"/>
      <c r="E17" s="18"/>
      <c r="F17" s="18"/>
      <c r="G17" s="17"/>
      <c r="H17" s="44"/>
      <c r="I17" s="18"/>
      <c r="J17" s="18"/>
      <c r="K17" s="18"/>
    </row>
    <row r="18" customFormat="false" ht="13.5" hidden="false" customHeight="true" outlineLevel="0" collapsed="false">
      <c r="A18" s="18"/>
      <c r="B18" s="43"/>
      <c r="C18" s="18"/>
      <c r="D18" s="43"/>
      <c r="E18" s="18"/>
      <c r="F18" s="18"/>
      <c r="G18" s="17"/>
      <c r="H18" s="44"/>
      <c r="I18" s="18"/>
      <c r="J18" s="18"/>
      <c r="K18" s="18"/>
    </row>
    <row r="19" customFormat="false" ht="13.5" hidden="false" customHeight="true" outlineLevel="0" collapsed="false">
      <c r="A19" s="18"/>
      <c r="B19" s="43"/>
      <c r="C19" s="18"/>
      <c r="D19" s="43"/>
      <c r="E19" s="18"/>
      <c r="F19" s="18"/>
      <c r="G19" s="18"/>
      <c r="H19" s="45"/>
      <c r="I19" s="18"/>
      <c r="J19" s="18"/>
      <c r="K19" s="18"/>
    </row>
    <row r="20" customFormat="false" ht="13.5" hidden="false" customHeight="true" outlineLevel="0" collapsed="false">
      <c r="A20" s="18"/>
      <c r="B20" s="43"/>
      <c r="C20" s="18"/>
      <c r="D20" s="43"/>
      <c r="E20" s="18"/>
      <c r="F20" s="18"/>
      <c r="G20" s="18"/>
      <c r="H20" s="45"/>
      <c r="I20" s="18"/>
      <c r="J20" s="18"/>
      <c r="K20" s="18"/>
    </row>
    <row r="21" customFormat="false" ht="13.5" hidden="false" customHeight="true" outlineLevel="0" collapsed="false">
      <c r="A21" s="18"/>
      <c r="B21" s="43"/>
      <c r="C21" s="18"/>
      <c r="D21" s="43"/>
      <c r="E21" s="18"/>
      <c r="F21" s="18"/>
      <c r="G21" s="17"/>
      <c r="H21" s="44"/>
      <c r="I21" s="18"/>
      <c r="J21" s="18"/>
      <c r="K21" s="18"/>
    </row>
    <row r="22" customFormat="false" ht="13.5" hidden="false" customHeight="true" outlineLevel="0" collapsed="false">
      <c r="A22" s="18"/>
      <c r="B22" s="43"/>
      <c r="C22" s="18"/>
      <c r="D22" s="43"/>
      <c r="E22" s="18"/>
      <c r="F22" s="18"/>
      <c r="G22" s="17"/>
      <c r="H22" s="44"/>
      <c r="I22" s="18"/>
      <c r="J22" s="18"/>
      <c r="K22" s="18"/>
    </row>
    <row r="23" customFormat="false" ht="13.5" hidden="false" customHeight="true" outlineLevel="0" collapsed="false">
      <c r="A23" s="18"/>
      <c r="B23" s="43"/>
      <c r="C23" s="18"/>
      <c r="D23" s="43"/>
      <c r="E23" s="18"/>
      <c r="F23" s="18"/>
      <c r="G23" s="17"/>
      <c r="H23" s="44"/>
      <c r="I23" s="18"/>
      <c r="J23" s="18"/>
      <c r="K23" s="18"/>
    </row>
    <row r="24" customFormat="false" ht="13.5" hidden="false" customHeight="true" outlineLevel="0" collapsed="false">
      <c r="A24" s="18"/>
      <c r="B24" s="43"/>
      <c r="C24" s="18"/>
      <c r="D24" s="43"/>
      <c r="E24" s="18"/>
      <c r="F24" s="18"/>
      <c r="G24" s="17"/>
      <c r="H24" s="44"/>
      <c r="I24" s="18"/>
      <c r="J24" s="18"/>
      <c r="K24" s="18"/>
    </row>
    <row r="25" customFormat="false" ht="13.5" hidden="false" customHeight="true" outlineLevel="0" collapsed="false">
      <c r="A25" s="5"/>
      <c r="B25" s="46"/>
      <c r="C25" s="5"/>
      <c r="D25" s="46"/>
      <c r="E25" s="5"/>
      <c r="F25" s="5"/>
      <c r="G25" s="47"/>
      <c r="H25" s="48"/>
      <c r="I25" s="5"/>
      <c r="J25" s="5"/>
      <c r="K25" s="5"/>
    </row>
    <row r="26" customFormat="false" ht="13.5" hidden="false" customHeight="true" outlineLevel="0" collapsed="false">
      <c r="A26" s="5"/>
      <c r="B26" s="46"/>
      <c r="C26" s="5"/>
      <c r="D26" s="46"/>
      <c r="E26" s="5"/>
      <c r="F26" s="5"/>
      <c r="G26" s="47"/>
      <c r="H26" s="48"/>
      <c r="I26" s="5"/>
      <c r="J26" s="5"/>
      <c r="K26" s="5"/>
    </row>
    <row r="27" customFormat="false" ht="13.5" hidden="false" customHeight="true" outlineLevel="0" collapsed="false">
      <c r="A27" s="5"/>
      <c r="B27" s="46"/>
      <c r="C27" s="5"/>
      <c r="D27" s="46"/>
      <c r="E27" s="5"/>
      <c r="F27" s="5"/>
      <c r="G27" s="47"/>
      <c r="H27" s="48"/>
      <c r="I27" s="5"/>
      <c r="J27" s="5"/>
      <c r="K27" s="5"/>
    </row>
    <row r="28" customFormat="false" ht="13.5" hidden="false" customHeight="true" outlineLevel="0" collapsed="false">
      <c r="A28" s="5"/>
      <c r="B28" s="46"/>
      <c r="C28" s="5"/>
      <c r="D28" s="46"/>
      <c r="E28" s="5"/>
      <c r="F28" s="5"/>
      <c r="G28" s="47"/>
      <c r="H28" s="48"/>
      <c r="I28" s="5"/>
      <c r="J28" s="5"/>
      <c r="K28" s="5"/>
    </row>
    <row r="29" customFormat="false" ht="13.5" hidden="false" customHeight="true" outlineLevel="0" collapsed="false">
      <c r="A29" s="5"/>
      <c r="B29" s="46"/>
      <c r="C29" s="5"/>
      <c r="D29" s="46"/>
      <c r="E29" s="5"/>
      <c r="F29" s="5"/>
      <c r="G29" s="47"/>
      <c r="H29" s="48"/>
      <c r="I29" s="5"/>
      <c r="J29" s="5"/>
      <c r="K29" s="5"/>
    </row>
    <row r="30" customFormat="false" ht="13.5" hidden="false" customHeight="true" outlineLevel="0" collapsed="false">
      <c r="A30" s="5"/>
      <c r="B30" s="46"/>
      <c r="C30" s="5"/>
      <c r="D30" s="46"/>
      <c r="E30" s="5"/>
      <c r="F30" s="5"/>
      <c r="G30" s="47"/>
      <c r="H30" s="48"/>
      <c r="I30" s="5"/>
      <c r="J30" s="5"/>
      <c r="K30" s="5"/>
    </row>
    <row r="31" customFormat="false" ht="13.5" hidden="false" customHeight="true" outlineLevel="0" collapsed="false">
      <c r="A31" s="5"/>
      <c r="B31" s="46"/>
      <c r="C31" s="5"/>
      <c r="D31" s="46"/>
      <c r="E31" s="5"/>
      <c r="F31" s="5"/>
      <c r="G31" s="47"/>
      <c r="H31" s="48"/>
      <c r="I31" s="5"/>
      <c r="J31" s="5"/>
      <c r="K31" s="5"/>
    </row>
    <row r="32" customFormat="false" ht="13.5" hidden="false" customHeight="true" outlineLevel="0" collapsed="false">
      <c r="A32" s="5"/>
      <c r="B32" s="46"/>
      <c r="C32" s="5"/>
      <c r="D32" s="46"/>
      <c r="E32" s="5"/>
      <c r="F32" s="5"/>
      <c r="G32" s="47"/>
      <c r="H32" s="48"/>
      <c r="I32" s="5"/>
      <c r="J32" s="5"/>
      <c r="K32" s="5"/>
    </row>
    <row r="33" customFormat="false" ht="13.5" hidden="false" customHeight="true" outlineLevel="0" collapsed="false">
      <c r="A33" s="5"/>
      <c r="B33" s="46"/>
      <c r="C33" s="5"/>
      <c r="D33" s="46"/>
      <c r="E33" s="5"/>
      <c r="F33" s="5"/>
      <c r="G33" s="47"/>
      <c r="H33" s="48"/>
      <c r="I33" s="5"/>
      <c r="J33" s="5"/>
      <c r="K33" s="5"/>
    </row>
    <row r="34" customFormat="false" ht="13.5" hidden="false" customHeight="true" outlineLevel="0" collapsed="false">
      <c r="A34" s="5"/>
      <c r="B34" s="46"/>
      <c r="C34" s="5"/>
      <c r="D34" s="46"/>
      <c r="E34" s="5"/>
      <c r="F34" s="5"/>
      <c r="G34" s="47"/>
      <c r="H34" s="48"/>
      <c r="I34" s="5"/>
      <c r="J34" s="5"/>
      <c r="K34" s="5"/>
    </row>
    <row r="35" customFormat="false" ht="13.5" hidden="false" customHeight="true" outlineLevel="0" collapsed="false">
      <c r="A35" s="5"/>
      <c r="B35" s="46"/>
      <c r="C35" s="5"/>
      <c r="D35" s="46"/>
      <c r="E35" s="5"/>
      <c r="F35" s="5"/>
      <c r="G35" s="47"/>
      <c r="H35" s="48"/>
      <c r="I35" s="5"/>
      <c r="J35" s="5"/>
      <c r="K35" s="5"/>
    </row>
    <row r="36" customFormat="false" ht="13.5" hidden="false" customHeight="true" outlineLevel="0" collapsed="false">
      <c r="A36" s="5"/>
      <c r="B36" s="46"/>
      <c r="C36" s="5"/>
      <c r="D36" s="46"/>
      <c r="E36" s="5"/>
      <c r="F36" s="5"/>
      <c r="G36" s="47"/>
      <c r="H36" s="48"/>
      <c r="I36" s="5"/>
      <c r="J36" s="5"/>
      <c r="K36" s="5"/>
    </row>
    <row r="37" customFormat="false" ht="13.5" hidden="false" customHeight="true" outlineLevel="0" collapsed="false">
      <c r="A37" s="5"/>
      <c r="B37" s="46"/>
      <c r="C37" s="5"/>
      <c r="D37" s="46"/>
      <c r="E37" s="5"/>
      <c r="F37" s="5"/>
      <c r="G37" s="47"/>
      <c r="H37" s="48"/>
      <c r="I37" s="5"/>
      <c r="J37" s="5"/>
      <c r="K37" s="5"/>
    </row>
    <row r="38" customFormat="false" ht="13.5" hidden="false" customHeight="true" outlineLevel="0" collapsed="false">
      <c r="A38" s="5"/>
      <c r="B38" s="46"/>
      <c r="C38" s="5"/>
      <c r="D38" s="46"/>
      <c r="E38" s="5"/>
      <c r="F38" s="5"/>
      <c r="G38" s="47"/>
      <c r="H38" s="48"/>
      <c r="I38" s="5"/>
      <c r="J38" s="5"/>
      <c r="K38" s="5"/>
    </row>
    <row r="39" customFormat="false" ht="13.5" hidden="false" customHeight="true" outlineLevel="0" collapsed="false">
      <c r="A39" s="5"/>
      <c r="B39" s="46"/>
      <c r="C39" s="5"/>
      <c r="D39" s="46"/>
      <c r="E39" s="5"/>
      <c r="F39" s="5"/>
      <c r="G39" s="47"/>
      <c r="H39" s="48"/>
      <c r="I39" s="5"/>
      <c r="J39" s="5"/>
      <c r="K39" s="5"/>
    </row>
    <row r="40" customFormat="false" ht="13.5" hidden="false" customHeight="true" outlineLevel="0" collapsed="false">
      <c r="A40" s="5"/>
      <c r="B40" s="46"/>
      <c r="C40" s="5"/>
      <c r="D40" s="46"/>
      <c r="E40" s="5"/>
      <c r="F40" s="5"/>
      <c r="G40" s="47"/>
      <c r="H40" s="48"/>
      <c r="I40" s="5"/>
      <c r="J40" s="5"/>
      <c r="K40" s="5"/>
    </row>
    <row r="41" customFormat="false" ht="13.5" hidden="false" customHeight="true" outlineLevel="0" collapsed="false">
      <c r="A41" s="5"/>
      <c r="B41" s="46"/>
      <c r="C41" s="5"/>
      <c r="D41" s="5"/>
      <c r="E41" s="5"/>
      <c r="F41" s="5"/>
      <c r="G41" s="47"/>
      <c r="H41" s="49"/>
      <c r="I41" s="5"/>
      <c r="J41" s="5"/>
      <c r="K41" s="50"/>
    </row>
    <row r="42" customFormat="false" ht="13.5" hidden="false" customHeight="true" outlineLevel="0" collapsed="false">
      <c r="A42" s="5"/>
      <c r="B42" s="46"/>
      <c r="C42" s="5"/>
      <c r="D42" s="5"/>
      <c r="E42" s="5"/>
      <c r="F42" s="5"/>
      <c r="G42" s="47"/>
      <c r="H42" s="49"/>
      <c r="I42" s="5"/>
      <c r="J42" s="5"/>
      <c r="K42" s="50"/>
    </row>
    <row r="43" customFormat="false" ht="13.5" hidden="false" customHeight="true" outlineLevel="0" collapsed="false">
      <c r="A43" s="5"/>
      <c r="B43" s="46"/>
      <c r="C43" s="5"/>
      <c r="D43" s="5"/>
      <c r="E43" s="5"/>
      <c r="F43" s="5"/>
      <c r="G43" s="47"/>
      <c r="H43" s="49"/>
      <c r="I43" s="5"/>
      <c r="J43" s="5"/>
      <c r="K43" s="50"/>
    </row>
    <row r="44" customFormat="false" ht="13.5" hidden="false" customHeight="true" outlineLevel="0" collapsed="false">
      <c r="A44" s="5"/>
      <c r="B44" s="46"/>
      <c r="C44" s="5"/>
      <c r="D44" s="5"/>
      <c r="E44" s="5"/>
      <c r="F44" s="5"/>
      <c r="G44" s="47"/>
      <c r="H44" s="49"/>
      <c r="I44" s="5"/>
      <c r="J44" s="5"/>
      <c r="K44" s="50"/>
    </row>
    <row r="45" customFormat="false" ht="13.5" hidden="false" customHeight="true" outlineLevel="0" collapsed="false">
      <c r="A45" s="5"/>
      <c r="B45" s="46"/>
      <c r="C45" s="5"/>
      <c r="D45" s="5"/>
      <c r="E45" s="5"/>
      <c r="F45" s="5"/>
      <c r="G45" s="47"/>
      <c r="H45" s="49"/>
      <c r="I45" s="5"/>
      <c r="J45" s="5"/>
      <c r="K45" s="50"/>
    </row>
    <row r="46" customFormat="false" ht="13.5" hidden="false" customHeight="true" outlineLevel="0" collapsed="false">
      <c r="A46" s="5"/>
      <c r="B46" s="46"/>
      <c r="C46" s="5"/>
      <c r="D46" s="5"/>
      <c r="E46" s="5"/>
      <c r="F46" s="5"/>
      <c r="G46" s="47"/>
      <c r="H46" s="49"/>
      <c r="I46" s="5"/>
      <c r="J46" s="5"/>
      <c r="K46" s="50"/>
    </row>
    <row r="47" customFormat="false" ht="13.5" hidden="false" customHeight="true" outlineLevel="0" collapsed="false">
      <c r="A47" s="5"/>
      <c r="B47" s="46"/>
      <c r="C47" s="5"/>
      <c r="D47" s="5"/>
      <c r="E47" s="5"/>
      <c r="F47" s="5"/>
      <c r="G47" s="47"/>
      <c r="H47" s="49"/>
      <c r="I47" s="5"/>
      <c r="J47" s="5"/>
      <c r="K47" s="50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47"/>
      <c r="H48" s="49"/>
      <c r="I48" s="5"/>
      <c r="J48" s="5"/>
      <c r="K48" s="50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47"/>
      <c r="H49" s="49"/>
      <c r="I49" s="5"/>
      <c r="J49" s="5"/>
      <c r="K49" s="50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47"/>
      <c r="H50" s="49"/>
      <c r="I50" s="5"/>
      <c r="J50" s="5"/>
      <c r="K50" s="50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47"/>
      <c r="H51" s="49"/>
      <c r="I51" s="5"/>
      <c r="J51" s="5"/>
      <c r="K51" s="50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47"/>
      <c r="H52" s="49"/>
      <c r="I52" s="5"/>
      <c r="J52" s="5"/>
      <c r="K52" s="50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47"/>
      <c r="H53" s="49"/>
      <c r="I53" s="5"/>
      <c r="J53" s="5"/>
      <c r="K53" s="5"/>
    </row>
    <row r="54" customFormat="false" ht="13.5" hidden="false" customHeight="true" outlineLevel="0" collapsed="false">
      <c r="A54" s="5"/>
      <c r="B54" s="5"/>
      <c r="C54" s="5"/>
      <c r="D54" s="5"/>
      <c r="E54" s="5"/>
      <c r="F54" s="5"/>
      <c r="G54" s="47"/>
      <c r="H54" s="49"/>
      <c r="I54" s="5"/>
      <c r="J54" s="5"/>
      <c r="K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47"/>
      <c r="H55" s="49"/>
      <c r="I55" s="5"/>
      <c r="J55" s="5"/>
      <c r="K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47"/>
      <c r="H56" s="49"/>
      <c r="I56" s="5"/>
      <c r="J56" s="5"/>
      <c r="K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47"/>
      <c r="H57" s="49"/>
      <c r="I57" s="5"/>
      <c r="J57" s="5"/>
      <c r="K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47"/>
      <c r="H58" s="49"/>
      <c r="I58" s="5"/>
      <c r="J58" s="5"/>
      <c r="K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47"/>
      <c r="H59" s="49"/>
      <c r="I59" s="5"/>
      <c r="J59" s="5"/>
      <c r="K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47"/>
      <c r="H60" s="49"/>
      <c r="I60" s="5"/>
      <c r="J60" s="5"/>
      <c r="K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47"/>
      <c r="H61" s="49"/>
      <c r="I61" s="5"/>
      <c r="J61" s="5"/>
      <c r="K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47"/>
      <c r="H62" s="49"/>
      <c r="I62" s="5"/>
      <c r="J62" s="5"/>
      <c r="K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47"/>
      <c r="H63" s="49"/>
      <c r="I63" s="5"/>
      <c r="J63" s="5"/>
      <c r="K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47"/>
      <c r="H64" s="49"/>
      <c r="I64" s="5"/>
      <c r="J64" s="5"/>
      <c r="K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47"/>
      <c r="H65" s="49"/>
      <c r="I65" s="5"/>
      <c r="J65" s="5"/>
      <c r="K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47"/>
      <c r="H66" s="49"/>
      <c r="I66" s="5"/>
      <c r="J66" s="5"/>
      <c r="K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47"/>
      <c r="H67" s="49"/>
      <c r="I67" s="5"/>
      <c r="J67" s="5"/>
      <c r="K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47"/>
      <c r="H68" s="49"/>
      <c r="I68" s="5"/>
      <c r="J68" s="5"/>
      <c r="K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47"/>
      <c r="H69" s="49"/>
      <c r="I69" s="5"/>
      <c r="J69" s="5"/>
      <c r="K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47"/>
      <c r="H70" s="49"/>
      <c r="I70" s="5"/>
      <c r="J70" s="5"/>
      <c r="K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47"/>
      <c r="H71" s="49"/>
      <c r="I71" s="5"/>
      <c r="J71" s="5"/>
      <c r="K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47"/>
      <c r="H72" s="49"/>
      <c r="I72" s="5"/>
      <c r="J72" s="5"/>
      <c r="K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47"/>
      <c r="H73" s="49"/>
      <c r="I73" s="5"/>
      <c r="J73" s="5"/>
      <c r="K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47"/>
      <c r="H74" s="49"/>
      <c r="I74" s="5"/>
      <c r="J74" s="5"/>
      <c r="K74" s="5"/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47"/>
      <c r="H75" s="49"/>
      <c r="I75" s="5"/>
      <c r="J75" s="5"/>
      <c r="K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47"/>
      <c r="H76" s="49"/>
      <c r="I76" s="5"/>
      <c r="J76" s="5"/>
      <c r="K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47"/>
      <c r="H77" s="49"/>
      <c r="I77" s="5"/>
      <c r="J77" s="5"/>
      <c r="K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47"/>
      <c r="H78" s="49"/>
      <c r="I78" s="5"/>
      <c r="J78" s="5"/>
      <c r="K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47"/>
      <c r="H79" s="49"/>
      <c r="I79" s="5"/>
      <c r="J79" s="5"/>
      <c r="K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47"/>
      <c r="H80" s="49"/>
      <c r="I80" s="5"/>
      <c r="J80" s="5"/>
      <c r="K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47"/>
      <c r="H81" s="49"/>
      <c r="I81" s="5"/>
      <c r="J81" s="5"/>
      <c r="K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47"/>
      <c r="H82" s="49"/>
      <c r="I82" s="5"/>
      <c r="J82" s="5"/>
      <c r="K82" s="5"/>
    </row>
    <row r="83" customFormat="false" ht="23.25" hidden="false" customHeight="true" outlineLevel="0" collapsed="false">
      <c r="A83" s="5"/>
      <c r="B83" s="5"/>
      <c r="C83" s="5"/>
      <c r="D83" s="5"/>
      <c r="E83" s="5"/>
      <c r="F83" s="5"/>
      <c r="G83" s="47"/>
      <c r="H83" s="49"/>
      <c r="I83" s="5"/>
      <c r="J83" s="5"/>
      <c r="K83" s="5"/>
    </row>
    <row r="84" customFormat="false" ht="23.25" hidden="false" customHeight="true" outlineLevel="0" collapsed="false">
      <c r="A84" s="5"/>
      <c r="B84" s="5"/>
      <c r="C84" s="5"/>
      <c r="D84" s="5"/>
      <c r="E84" s="5"/>
      <c r="F84" s="5"/>
      <c r="G84" s="47"/>
      <c r="H84" s="49"/>
      <c r="I84" s="5"/>
      <c r="J84" s="5"/>
      <c r="K84" s="5"/>
    </row>
    <row r="85" customFormat="false" ht="23.25" hidden="false" customHeight="true" outlineLevel="0" collapsed="false">
      <c r="A85" s="5"/>
      <c r="B85" s="5"/>
      <c r="C85" s="5"/>
      <c r="D85" s="5"/>
      <c r="E85" s="5"/>
      <c r="F85" s="5"/>
      <c r="G85" s="47"/>
      <c r="H85" s="49"/>
      <c r="I85" s="5"/>
      <c r="J85" s="5"/>
      <c r="K85" s="5"/>
      <c r="M85" s="51" t="s">
        <v>20</v>
      </c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47"/>
      <c r="H86" s="49"/>
      <c r="I86" s="5"/>
      <c r="J86" s="5"/>
      <c r="K86" s="5"/>
      <c r="M86" s="52" t="s">
        <v>21</v>
      </c>
      <c r="N86" s="53" t="n">
        <v>0</v>
      </c>
      <c r="P86" s="54"/>
      <c r="Q86" s="55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47"/>
      <c r="H87" s="49"/>
      <c r="I87" s="5"/>
      <c r="J87" s="5"/>
      <c r="K87" s="5"/>
      <c r="M87" s="56" t="s">
        <v>22</v>
      </c>
      <c r="N87" s="57" t="n">
        <v>1</v>
      </c>
      <c r="P87" s="54"/>
      <c r="Q87" s="55"/>
      <c r="R87" s="58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47"/>
      <c r="H88" s="49"/>
      <c r="I88" s="5"/>
      <c r="J88" s="5"/>
      <c r="K88" s="5"/>
      <c r="M88" s="56" t="s">
        <v>23</v>
      </c>
      <c r="N88" s="57"/>
      <c r="P88" s="54"/>
      <c r="Q88" s="55"/>
      <c r="R88" s="58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47"/>
      <c r="H89" s="49"/>
      <c r="I89" s="5"/>
      <c r="J89" s="5"/>
      <c r="K89" s="5"/>
      <c r="M89" s="56" t="s">
        <v>24</v>
      </c>
      <c r="N89" s="57"/>
      <c r="P89" s="54"/>
      <c r="Q89" s="55"/>
      <c r="R89" s="58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47"/>
      <c r="H90" s="49"/>
      <c r="I90" s="5"/>
      <c r="J90" s="5"/>
      <c r="K90" s="5"/>
      <c r="M90" s="56" t="s">
        <v>25</v>
      </c>
      <c r="N90" s="57"/>
      <c r="P90" s="54"/>
      <c r="Q90" s="55"/>
      <c r="R90" s="58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47"/>
      <c r="H91" s="49"/>
      <c r="I91" s="5"/>
      <c r="J91" s="5"/>
      <c r="K91" s="5"/>
      <c r="M91" s="56" t="s">
        <v>26</v>
      </c>
      <c r="N91" s="57"/>
      <c r="P91" s="54"/>
      <c r="Q91" s="55"/>
      <c r="R91" s="58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47"/>
      <c r="H92" s="49"/>
      <c r="I92" s="5"/>
      <c r="J92" s="5"/>
      <c r="K92" s="5"/>
      <c r="M92" s="56" t="s">
        <v>27</v>
      </c>
      <c r="N92" s="57"/>
      <c r="P92" s="54"/>
      <c r="Q92" s="55"/>
      <c r="R92" s="58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47"/>
      <c r="H93" s="49"/>
      <c r="I93" s="5"/>
      <c r="J93" s="5"/>
      <c r="K93" s="5"/>
      <c r="M93" s="56" t="s">
        <v>28</v>
      </c>
      <c r="N93" s="57"/>
      <c r="P93" s="54"/>
      <c r="Q93" s="55"/>
      <c r="R93" s="58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47"/>
      <c r="H94" s="49"/>
      <c r="I94" s="5"/>
      <c r="J94" s="5"/>
      <c r="K94" s="5"/>
      <c r="M94" s="56" t="s">
        <v>29</v>
      </c>
      <c r="N94" s="57"/>
      <c r="P94" s="54"/>
      <c r="Q94" s="55"/>
      <c r="R94" s="58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47"/>
      <c r="H95" s="49"/>
      <c r="I95" s="5"/>
      <c r="J95" s="5"/>
      <c r="K95" s="5"/>
      <c r="M95" s="56" t="s">
        <v>30</v>
      </c>
      <c r="N95" s="57"/>
      <c r="P95" s="54"/>
      <c r="Q95" s="55"/>
      <c r="R95" s="58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47"/>
      <c r="H96" s="49"/>
      <c r="I96" s="5"/>
      <c r="J96" s="5"/>
      <c r="K96" s="5"/>
      <c r="M96" s="56" t="s">
        <v>31</v>
      </c>
      <c r="N96" s="57"/>
      <c r="P96" s="54"/>
      <c r="Q96" s="55"/>
      <c r="R96" s="58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47"/>
      <c r="H97" s="49"/>
      <c r="I97" s="5"/>
      <c r="J97" s="5"/>
      <c r="K97" s="5"/>
      <c r="M97" s="56" t="s">
        <v>32</v>
      </c>
      <c r="N97" s="57"/>
      <c r="P97" s="54"/>
      <c r="Q97" s="55"/>
      <c r="R97" s="58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47"/>
      <c r="H98" s="49"/>
      <c r="I98" s="5"/>
      <c r="J98" s="5"/>
      <c r="K98" s="5"/>
      <c r="M98" s="59" t="s">
        <v>33</v>
      </c>
      <c r="N98" s="60" t="n">
        <f aca="false">SUM(N86:N97)</f>
        <v>1</v>
      </c>
      <c r="P98" s="54"/>
      <c r="Q98" s="55"/>
      <c r="R98" s="58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47"/>
      <c r="H99" s="49"/>
      <c r="I99" s="5"/>
      <c r="J99" s="5"/>
      <c r="K99" s="5"/>
      <c r="M99" s="43"/>
      <c r="N99" s="61"/>
      <c r="P99" s="62"/>
      <c r="Q99" s="63"/>
      <c r="R99" s="58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47"/>
      <c r="H100" s="49"/>
      <c r="I100" s="5"/>
      <c r="J100" s="5"/>
      <c r="K100" s="5"/>
      <c r="M100" s="43"/>
      <c r="N100" s="61"/>
      <c r="P100" s="62"/>
      <c r="Q100" s="63"/>
      <c r="R100" s="58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47"/>
      <c r="H101" s="49"/>
      <c r="I101" s="5"/>
      <c r="J101" s="5"/>
      <c r="K101" s="5"/>
      <c r="M101" s="43"/>
      <c r="N101" s="61"/>
      <c r="O101" s="17"/>
      <c r="P101" s="62"/>
      <c r="Q101" s="3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47"/>
      <c r="H102" s="49"/>
      <c r="I102" s="5"/>
      <c r="J102" s="5"/>
      <c r="K102" s="5"/>
      <c r="M102" s="43"/>
      <c r="N102" s="61"/>
      <c r="P102" s="1"/>
      <c r="Q102" s="3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47"/>
      <c r="H103" s="49"/>
      <c r="I103" s="5"/>
      <c r="J103" s="5"/>
      <c r="K103" s="5"/>
      <c r="M103" s="43"/>
      <c r="N103" s="61"/>
      <c r="P103" s="1"/>
      <c r="Q103" s="3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47"/>
      <c r="H104" s="49"/>
      <c r="I104" s="5"/>
      <c r="J104" s="5"/>
      <c r="K104" s="5"/>
      <c r="M104" s="43"/>
      <c r="N104" s="61"/>
      <c r="P104" s="1"/>
      <c r="Q104" s="3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47"/>
      <c r="H105" s="49"/>
      <c r="I105" s="5"/>
      <c r="J105" s="5"/>
      <c r="K105" s="5"/>
      <c r="M105" s="43"/>
      <c r="N105" s="61"/>
      <c r="P105" s="1"/>
      <c r="Q105" s="3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47"/>
      <c r="H106" s="49"/>
      <c r="I106" s="5"/>
      <c r="J106" s="5"/>
      <c r="K106" s="5"/>
      <c r="M106" s="43"/>
      <c r="N106" s="61"/>
      <c r="P106" s="1"/>
      <c r="Q106" s="3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47"/>
      <c r="H107" s="49"/>
      <c r="I107" s="5"/>
      <c r="J107" s="5"/>
      <c r="K107" s="5"/>
      <c r="M107" s="43"/>
      <c r="N107" s="61"/>
      <c r="P107" s="1"/>
      <c r="Q107" s="3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47"/>
      <c r="H108" s="49"/>
      <c r="I108" s="5"/>
      <c r="J108" s="5"/>
      <c r="K108" s="5"/>
      <c r="M108" s="43"/>
      <c r="N108" s="61"/>
      <c r="P108" s="1"/>
      <c r="Q108" s="3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47"/>
      <c r="H109" s="49"/>
      <c r="I109" s="5"/>
      <c r="J109" s="5"/>
      <c r="K109" s="5"/>
      <c r="M109" s="43"/>
      <c r="N109" s="61"/>
      <c r="P109" s="1"/>
      <c r="Q109" s="3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47"/>
      <c r="H110" s="49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47"/>
      <c r="H111" s="49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47"/>
      <c r="H112" s="49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47"/>
      <c r="H113" s="49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47"/>
      <c r="H114" s="49"/>
      <c r="I114" s="5"/>
      <c r="J114" s="5"/>
      <c r="K114" s="5"/>
      <c r="N114" s="4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47"/>
      <c r="H115" s="49"/>
      <c r="I115" s="5"/>
      <c r="J115" s="5"/>
      <c r="K115" s="5"/>
      <c r="L115" s="58"/>
      <c r="M115" s="58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47"/>
      <c r="H116" s="49"/>
      <c r="I116" s="5"/>
      <c r="J116" s="5"/>
      <c r="K116" s="5"/>
      <c r="M116" s="58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47"/>
      <c r="H117" s="49"/>
      <c r="I117" s="5"/>
      <c r="J117" s="5"/>
      <c r="K117" s="5"/>
      <c r="M117" s="58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47"/>
      <c r="H118" s="49"/>
      <c r="I118" s="5"/>
      <c r="J118" s="5"/>
      <c r="K118" s="5"/>
      <c r="M118" s="58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47"/>
      <c r="H119" s="49"/>
      <c r="I119" s="5"/>
      <c r="J119" s="5"/>
      <c r="K119" s="5"/>
      <c r="M119" s="58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47"/>
      <c r="H120" s="49"/>
      <c r="I120" s="5"/>
      <c r="J120" s="5"/>
      <c r="K120" s="5"/>
      <c r="M120" s="58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47"/>
      <c r="H121" s="49"/>
      <c r="I121" s="5"/>
      <c r="J121" s="5"/>
      <c r="K121" s="5"/>
      <c r="M121" s="58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47"/>
      <c r="H122" s="49"/>
      <c r="I122" s="5"/>
      <c r="J122" s="5"/>
      <c r="K122" s="5"/>
      <c r="M122" s="58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47"/>
      <c r="H123" s="49"/>
      <c r="I123" s="5"/>
      <c r="J123" s="5"/>
      <c r="K123" s="5"/>
      <c r="M123" s="58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47"/>
      <c r="H124" s="49"/>
      <c r="I124" s="5"/>
      <c r="J124" s="5"/>
      <c r="K124" s="5"/>
      <c r="M124" s="58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47"/>
      <c r="H125" s="49"/>
      <c r="I125" s="5"/>
      <c r="J125" s="5"/>
      <c r="K125" s="5"/>
      <c r="M125" s="58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47"/>
      <c r="H126" s="49"/>
      <c r="I126" s="5"/>
      <c r="J126" s="5"/>
      <c r="K126" s="5"/>
      <c r="M126" s="6"/>
      <c r="N126" s="6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47"/>
      <c r="H127" s="49"/>
      <c r="I127" s="5"/>
      <c r="J127" s="5"/>
      <c r="K127" s="5"/>
      <c r="M127" s="6"/>
      <c r="N127" s="6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47"/>
      <c r="H128" s="49"/>
      <c r="I128" s="5"/>
      <c r="J128" s="5"/>
      <c r="K128" s="5"/>
      <c r="M128" s="6"/>
      <c r="N128" s="6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47"/>
      <c r="H129" s="49"/>
      <c r="I129" s="5"/>
      <c r="J129" s="5"/>
      <c r="K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47"/>
      <c r="H130" s="49"/>
      <c r="I130" s="5"/>
      <c r="J130" s="5"/>
      <c r="K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47"/>
      <c r="H131" s="49"/>
      <c r="I131" s="5"/>
      <c r="J131" s="5"/>
      <c r="K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47"/>
      <c r="H132" s="49"/>
      <c r="I132" s="5"/>
      <c r="J132" s="5"/>
      <c r="K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47"/>
      <c r="H133" s="49"/>
      <c r="I133" s="5"/>
      <c r="J133" s="5"/>
      <c r="K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47"/>
      <c r="H134" s="49"/>
      <c r="I134" s="5"/>
      <c r="J134" s="5"/>
      <c r="K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47"/>
      <c r="H135" s="49"/>
      <c r="I135" s="5"/>
      <c r="J135" s="5"/>
      <c r="K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47"/>
      <c r="H136" s="49"/>
      <c r="I136" s="5"/>
      <c r="J136" s="5"/>
      <c r="K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47"/>
      <c r="H137" s="49"/>
      <c r="I137" s="5"/>
      <c r="J137" s="5"/>
      <c r="K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47"/>
      <c r="H138" s="49"/>
      <c r="I138" s="5"/>
      <c r="J138" s="5"/>
      <c r="K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47"/>
      <c r="H139" s="49"/>
      <c r="I139" s="5"/>
      <c r="J139" s="5"/>
      <c r="K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47"/>
      <c r="H140" s="49"/>
      <c r="I140" s="5"/>
      <c r="J140" s="5"/>
      <c r="K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47"/>
      <c r="H141" s="49"/>
      <c r="I141" s="5"/>
      <c r="J141" s="5"/>
      <c r="K141" s="5"/>
    </row>
    <row r="142" customFormat="false" ht="13.5" hidden="false" customHeight="true" outlineLevel="0" collapsed="false"/>
    <row r="143" customFormat="false" ht="13.5" hidden="false" customHeight="true" outlineLevel="0" collapsed="false"/>
    <row r="144" s="6" customFormat="true" ht="13.5" hidden="false" customHeight="true" outlineLevel="0" collapsed="false">
      <c r="A144" s="1"/>
      <c r="B144" s="1"/>
      <c r="C144" s="1"/>
      <c r="D144" s="1"/>
      <c r="E144" s="1"/>
      <c r="F144" s="1"/>
      <c r="G144" s="2"/>
      <c r="H144" s="3"/>
      <c r="I144" s="1"/>
      <c r="J144" s="1"/>
      <c r="K144" s="1"/>
      <c r="M144" s="2"/>
      <c r="N144" s="2"/>
    </row>
    <row r="145" s="6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1"/>
      <c r="J145" s="1"/>
      <c r="K145" s="1"/>
      <c r="M145" s="2"/>
      <c r="N145" s="2"/>
    </row>
    <row r="146" s="6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1"/>
      <c r="J146" s="1"/>
      <c r="K146" s="1"/>
      <c r="M146" s="2"/>
      <c r="N146" s="2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64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14.25" hidden="false" customHeight="false" outlineLevel="0" collapsed="false">
      <c r="B5" s="66" t="s">
        <v>35</v>
      </c>
      <c r="C5" s="67" t="n">
        <v>2007</v>
      </c>
      <c r="D5" s="68" t="n">
        <v>2008</v>
      </c>
      <c r="E5" s="68" t="n">
        <v>2009</v>
      </c>
      <c r="F5" s="69" t="n">
        <v>2010</v>
      </c>
      <c r="G5" s="69" t="n">
        <v>2011</v>
      </c>
      <c r="H5" s="69" t="n">
        <v>2012</v>
      </c>
      <c r="I5" s="69" t="n">
        <v>2013</v>
      </c>
      <c r="J5" s="69" t="n">
        <v>2014</v>
      </c>
      <c r="K5" s="70" t="n">
        <v>2015</v>
      </c>
      <c r="L5" s="71" t="n">
        <v>2016</v>
      </c>
    </row>
    <row r="6" customFormat="false" ht="13.5" hidden="false" customHeight="false" outlineLevel="0" collapsed="false">
      <c r="B6" s="72" t="n">
        <v>1</v>
      </c>
      <c r="C6" s="73" t="n">
        <v>3</v>
      </c>
      <c r="D6" s="74" t="n">
        <v>3</v>
      </c>
      <c r="E6" s="75" t="n">
        <v>3</v>
      </c>
      <c r="F6" s="76" t="n">
        <v>2</v>
      </c>
      <c r="G6" s="76" t="n">
        <v>4</v>
      </c>
      <c r="H6" s="76" t="n">
        <v>5</v>
      </c>
      <c r="I6" s="76" t="n">
        <v>0</v>
      </c>
      <c r="J6" s="76" t="n">
        <v>8</v>
      </c>
      <c r="K6" s="75" t="n">
        <v>0</v>
      </c>
      <c r="L6" s="77" t="n">
        <v>0</v>
      </c>
    </row>
    <row r="7" customFormat="false" ht="13.5" hidden="false" customHeight="false" outlineLevel="0" collapsed="false">
      <c r="B7" s="78" t="n">
        <v>2</v>
      </c>
      <c r="C7" s="79" t="n">
        <v>11</v>
      </c>
      <c r="D7" s="80" t="n">
        <v>9</v>
      </c>
      <c r="E7" s="81" t="n">
        <v>1</v>
      </c>
      <c r="F7" s="82" t="n">
        <v>0</v>
      </c>
      <c r="G7" s="82" t="n">
        <v>1</v>
      </c>
      <c r="H7" s="82" t="n">
        <v>15</v>
      </c>
      <c r="I7" s="82" t="n">
        <v>1</v>
      </c>
      <c r="J7" s="82" t="n">
        <v>1</v>
      </c>
      <c r="K7" s="81" t="n">
        <v>0</v>
      </c>
      <c r="L7" s="83" t="n">
        <v>0</v>
      </c>
    </row>
    <row r="8" customFormat="false" ht="13.5" hidden="false" customHeight="false" outlineLevel="0" collapsed="false">
      <c r="B8" s="78" t="n">
        <v>3</v>
      </c>
      <c r="C8" s="79" t="n">
        <v>3</v>
      </c>
      <c r="D8" s="80" t="n">
        <v>58</v>
      </c>
      <c r="E8" s="81" t="n">
        <v>3</v>
      </c>
      <c r="F8" s="82" t="n">
        <v>5</v>
      </c>
      <c r="G8" s="82" t="n">
        <v>2</v>
      </c>
      <c r="H8" s="82" t="n">
        <v>9</v>
      </c>
      <c r="I8" s="82" t="n">
        <v>2</v>
      </c>
      <c r="J8" s="82" t="n">
        <v>7</v>
      </c>
      <c r="K8" s="81" t="n">
        <v>0</v>
      </c>
      <c r="L8" s="83" t="n">
        <v>0</v>
      </c>
    </row>
    <row r="9" customFormat="false" ht="13.5" hidden="false" customHeight="false" outlineLevel="0" collapsed="false">
      <c r="B9" s="78" t="n">
        <v>4</v>
      </c>
      <c r="C9" s="79" t="n">
        <v>16</v>
      </c>
      <c r="D9" s="80" t="n">
        <v>59</v>
      </c>
      <c r="E9" s="81" t="n">
        <v>3</v>
      </c>
      <c r="F9" s="82" t="n">
        <v>0</v>
      </c>
      <c r="G9" s="82" t="n">
        <v>3</v>
      </c>
      <c r="H9" s="82" t="n">
        <v>1</v>
      </c>
      <c r="I9" s="82" t="n">
        <v>3</v>
      </c>
      <c r="J9" s="82" t="n">
        <v>10</v>
      </c>
      <c r="K9" s="81" t="n">
        <v>0</v>
      </c>
      <c r="L9" s="83" t="n">
        <v>0</v>
      </c>
    </row>
    <row r="10" customFormat="false" ht="13.5" hidden="false" customHeight="false" outlineLevel="0" collapsed="false">
      <c r="B10" s="78" t="n">
        <v>5</v>
      </c>
      <c r="C10" s="79" t="n">
        <v>64</v>
      </c>
      <c r="D10" s="80" t="n">
        <v>35</v>
      </c>
      <c r="E10" s="81" t="n">
        <v>4</v>
      </c>
      <c r="F10" s="82" t="n">
        <v>1</v>
      </c>
      <c r="G10" s="82" t="n">
        <v>3</v>
      </c>
      <c r="H10" s="82" t="n">
        <v>0</v>
      </c>
      <c r="I10" s="82" t="n">
        <v>0</v>
      </c>
      <c r="J10" s="82" t="n">
        <v>6</v>
      </c>
      <c r="K10" s="81" t="n">
        <v>0</v>
      </c>
      <c r="L10" s="83" t="n">
        <v>0</v>
      </c>
    </row>
    <row r="11" customFormat="false" ht="13.5" hidden="false" customHeight="false" outlineLevel="0" collapsed="false">
      <c r="B11" s="78" t="n">
        <v>6</v>
      </c>
      <c r="C11" s="79" t="n">
        <v>78</v>
      </c>
      <c r="D11" s="80" t="n">
        <v>17</v>
      </c>
      <c r="E11" s="81" t="n">
        <v>2</v>
      </c>
      <c r="F11" s="82" t="n">
        <v>0</v>
      </c>
      <c r="G11" s="82" t="n">
        <v>5</v>
      </c>
      <c r="H11" s="82" t="n">
        <v>2</v>
      </c>
      <c r="I11" s="82" t="n">
        <v>0</v>
      </c>
      <c r="J11" s="82" t="n">
        <v>11</v>
      </c>
      <c r="K11" s="81" t="n">
        <v>0</v>
      </c>
      <c r="L11" s="83" t="n">
        <v>0</v>
      </c>
    </row>
    <row r="12" customFormat="false" ht="13.5" hidden="false" customHeight="false" outlineLevel="0" collapsed="false">
      <c r="B12" s="78" t="n">
        <v>7</v>
      </c>
      <c r="C12" s="79" t="n">
        <v>14</v>
      </c>
      <c r="D12" s="80" t="n">
        <v>6</v>
      </c>
      <c r="E12" s="81" t="n">
        <v>4</v>
      </c>
      <c r="F12" s="82" t="n">
        <v>5</v>
      </c>
      <c r="G12" s="82" t="n">
        <v>6</v>
      </c>
      <c r="H12" s="82" t="n">
        <v>2</v>
      </c>
      <c r="I12" s="82" t="n">
        <v>2</v>
      </c>
      <c r="J12" s="82" t="n">
        <v>3</v>
      </c>
      <c r="K12" s="81" t="n">
        <v>0</v>
      </c>
      <c r="L12" s="83" t="n">
        <v>0</v>
      </c>
    </row>
    <row r="13" customFormat="false" ht="13.5" hidden="false" customHeight="false" outlineLevel="0" collapsed="false">
      <c r="B13" s="78" t="n">
        <v>8</v>
      </c>
      <c r="C13" s="79" t="n">
        <v>7</v>
      </c>
      <c r="D13" s="80" t="n">
        <v>2</v>
      </c>
      <c r="E13" s="81" t="n">
        <v>2</v>
      </c>
      <c r="F13" s="82" t="n">
        <v>1</v>
      </c>
      <c r="G13" s="82" t="n">
        <v>2</v>
      </c>
      <c r="H13" s="82" t="n">
        <v>1</v>
      </c>
      <c r="I13" s="82" t="n">
        <v>4</v>
      </c>
      <c r="J13" s="82" t="n">
        <v>0</v>
      </c>
      <c r="K13" s="81" t="n">
        <v>0</v>
      </c>
      <c r="L13" s="83" t="n">
        <v>1</v>
      </c>
    </row>
    <row r="14" customFormat="false" ht="13.5" hidden="false" customHeight="false" outlineLevel="0" collapsed="false">
      <c r="B14" s="78" t="n">
        <v>9</v>
      </c>
      <c r="C14" s="79" t="n">
        <v>13</v>
      </c>
      <c r="D14" s="80" t="n">
        <v>1</v>
      </c>
      <c r="E14" s="81" t="n">
        <v>3</v>
      </c>
      <c r="F14" s="82" t="n">
        <v>2</v>
      </c>
      <c r="G14" s="82" t="n">
        <v>3</v>
      </c>
      <c r="H14" s="82" t="n">
        <v>1</v>
      </c>
      <c r="I14" s="82" t="n">
        <v>10</v>
      </c>
      <c r="J14" s="82" t="n">
        <v>0</v>
      </c>
      <c r="K14" s="81" t="n">
        <v>0</v>
      </c>
      <c r="L14" s="83" t="n">
        <v>0</v>
      </c>
    </row>
    <row r="15" customFormat="false" ht="13.5" hidden="false" customHeight="false" outlineLevel="0" collapsed="false">
      <c r="B15" s="78" t="n">
        <v>10</v>
      </c>
      <c r="C15" s="79" t="n">
        <v>2</v>
      </c>
      <c r="D15" s="80" t="n">
        <v>2</v>
      </c>
      <c r="E15" s="81" t="n">
        <v>2</v>
      </c>
      <c r="F15" s="82" t="n">
        <v>0</v>
      </c>
      <c r="G15" s="82" t="n">
        <v>1</v>
      </c>
      <c r="H15" s="82" t="n">
        <v>2</v>
      </c>
      <c r="I15" s="82" t="n">
        <v>1</v>
      </c>
      <c r="J15" s="82" t="n">
        <v>0</v>
      </c>
      <c r="K15" s="81" t="n">
        <v>0</v>
      </c>
      <c r="L15" s="83" t="n">
        <v>4</v>
      </c>
    </row>
    <row r="16" customFormat="false" ht="13.5" hidden="false" customHeight="false" outlineLevel="0" collapsed="false">
      <c r="B16" s="78" t="n">
        <v>11</v>
      </c>
      <c r="C16" s="79" t="n">
        <v>1</v>
      </c>
      <c r="D16" s="80" t="n">
        <v>3</v>
      </c>
      <c r="E16" s="81" t="n">
        <v>0</v>
      </c>
      <c r="F16" s="82" t="n">
        <v>3</v>
      </c>
      <c r="G16" s="82" t="n">
        <v>0</v>
      </c>
      <c r="H16" s="82" t="n">
        <v>1</v>
      </c>
      <c r="I16" s="82" t="n">
        <v>0</v>
      </c>
      <c r="J16" s="82" t="n">
        <v>0</v>
      </c>
      <c r="K16" s="81" t="n">
        <v>0</v>
      </c>
      <c r="L16" s="83" t="n">
        <v>0</v>
      </c>
    </row>
    <row r="17" customFormat="false" ht="14.25" hidden="false" customHeight="false" outlineLevel="0" collapsed="false">
      <c r="B17" s="84" t="n">
        <v>12</v>
      </c>
      <c r="C17" s="85" t="n">
        <v>0</v>
      </c>
      <c r="D17" s="86" t="n">
        <v>3</v>
      </c>
      <c r="E17" s="87" t="n">
        <v>1</v>
      </c>
      <c r="F17" s="88" t="n">
        <v>13</v>
      </c>
      <c r="G17" s="88" t="n">
        <v>2</v>
      </c>
      <c r="H17" s="88" t="n">
        <v>0</v>
      </c>
      <c r="I17" s="88" t="n">
        <v>2</v>
      </c>
      <c r="J17" s="88" t="n">
        <v>0</v>
      </c>
      <c r="K17" s="87" t="n">
        <v>0</v>
      </c>
      <c r="L17" s="89" t="n">
        <v>0</v>
      </c>
    </row>
    <row r="18" customFormat="false" ht="14.25" hidden="false" customHeight="false" outlineLevel="0" collapsed="false">
      <c r="B18" s="90" t="s">
        <v>33</v>
      </c>
      <c r="C18" s="91" t="n">
        <v>212</v>
      </c>
      <c r="D18" s="92" t="n">
        <v>198</v>
      </c>
      <c r="E18" s="93" t="n">
        <v>28</v>
      </c>
      <c r="F18" s="94" t="n">
        <v>32</v>
      </c>
      <c r="G18" s="94" t="n">
        <v>32</v>
      </c>
      <c r="H18" s="94" t="n">
        <v>39</v>
      </c>
      <c r="I18" s="94" t="n">
        <v>25</v>
      </c>
      <c r="J18" s="94" t="n">
        <v>46</v>
      </c>
      <c r="K18" s="93" t="n">
        <v>0</v>
      </c>
      <c r="L18" s="95" t="n">
        <v>5</v>
      </c>
    </row>
  </sheetData>
  <mergeCells count="1"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96" t="s">
        <v>36</v>
      </c>
    </row>
    <row r="2" customFormat="false" ht="20.25" hidden="false" customHeight="true" outlineLevel="0" collapsed="false">
      <c r="A2" s="97" t="s">
        <v>37</v>
      </c>
    </row>
    <row r="3" s="4" customFormat="true" ht="20.1" hidden="false" customHeight="true" outlineLevel="0" collapsed="false">
      <c r="A3" s="98" t="s">
        <v>38</v>
      </c>
      <c r="B3" s="99" t="n">
        <v>1</v>
      </c>
      <c r="C3" s="99" t="n">
        <v>2</v>
      </c>
      <c r="D3" s="99" t="n">
        <v>3</v>
      </c>
      <c r="E3" s="99" t="n">
        <v>4</v>
      </c>
      <c r="F3" s="99" t="n">
        <v>5</v>
      </c>
      <c r="G3" s="99" t="n">
        <v>6</v>
      </c>
      <c r="H3" s="99" t="n">
        <v>7</v>
      </c>
      <c r="I3" s="99" t="n">
        <v>8</v>
      </c>
      <c r="J3" s="99" t="n">
        <v>9</v>
      </c>
      <c r="K3" s="99" t="n">
        <v>10</v>
      </c>
      <c r="L3" s="99" t="n">
        <v>11</v>
      </c>
      <c r="M3" s="99" t="n">
        <v>12</v>
      </c>
      <c r="N3" s="99" t="n">
        <v>13</v>
      </c>
      <c r="O3" s="99" t="n">
        <v>14</v>
      </c>
      <c r="P3" s="100" t="n">
        <v>15</v>
      </c>
    </row>
    <row r="4" s="4" customFormat="true" ht="20.1" hidden="false" customHeight="true" outlineLevel="0" collapsed="false">
      <c r="A4" s="101" t="s">
        <v>39</v>
      </c>
      <c r="B4" s="102"/>
      <c r="C4" s="102" t="n">
        <v>1</v>
      </c>
      <c r="D4" s="102"/>
      <c r="E4" s="102" t="n">
        <v>2</v>
      </c>
      <c r="F4" s="102" t="n">
        <v>1</v>
      </c>
      <c r="G4" s="102" t="n">
        <v>3</v>
      </c>
      <c r="H4" s="102" t="n">
        <v>1</v>
      </c>
      <c r="I4" s="102"/>
      <c r="J4" s="102" t="n">
        <v>1</v>
      </c>
      <c r="K4" s="102"/>
      <c r="L4" s="102" t="n">
        <v>1</v>
      </c>
      <c r="M4" s="102"/>
      <c r="N4" s="102"/>
      <c r="O4" s="102"/>
      <c r="P4" s="103" t="n">
        <v>1</v>
      </c>
    </row>
    <row r="5" s="4" customFormat="true" ht="20.1" hidden="false" customHeight="true" outlineLevel="0" collapsed="false">
      <c r="A5" s="104" t="s">
        <v>40</v>
      </c>
      <c r="B5" s="105"/>
      <c r="C5" s="102"/>
      <c r="D5" s="102"/>
      <c r="E5" s="102"/>
      <c r="F5" s="102" t="n">
        <v>1</v>
      </c>
      <c r="G5" s="102" t="n">
        <v>2</v>
      </c>
      <c r="H5" s="102" t="n">
        <v>2</v>
      </c>
      <c r="I5" s="102"/>
      <c r="J5" s="102" t="n">
        <v>1</v>
      </c>
      <c r="K5" s="102"/>
      <c r="L5" s="102"/>
      <c r="M5" s="102" t="n">
        <v>1</v>
      </c>
      <c r="N5" s="102" t="n">
        <v>1</v>
      </c>
      <c r="O5" s="102"/>
      <c r="P5" s="103"/>
    </row>
    <row r="6" s="4" customFormat="true" ht="20.1" hidden="false" customHeight="true" outlineLevel="0" collapsed="false">
      <c r="A6" s="101" t="s">
        <v>41</v>
      </c>
      <c r="B6" s="106" t="n">
        <v>2</v>
      </c>
      <c r="C6" s="107"/>
      <c r="D6" s="107"/>
      <c r="E6" s="107" t="n">
        <v>1</v>
      </c>
      <c r="F6" s="107"/>
      <c r="G6" s="107"/>
      <c r="H6" s="107"/>
      <c r="I6" s="107" t="n">
        <v>1</v>
      </c>
      <c r="J6" s="107" t="n">
        <v>2</v>
      </c>
      <c r="K6" s="107"/>
      <c r="L6" s="107"/>
      <c r="M6" s="107" t="n">
        <v>1</v>
      </c>
      <c r="N6" s="107"/>
      <c r="O6" s="107"/>
      <c r="P6" s="108"/>
    </row>
    <row r="7" s="4" customFormat="true" ht="20.1" hidden="false" customHeight="true" outlineLevel="0" collapsed="false">
      <c r="A7" s="101" t="s">
        <v>42</v>
      </c>
      <c r="B7" s="106" t="n">
        <v>2</v>
      </c>
      <c r="C7" s="107" t="n">
        <v>5</v>
      </c>
      <c r="D7" s="107" t="n">
        <v>2</v>
      </c>
      <c r="E7" s="107" t="n">
        <v>1</v>
      </c>
      <c r="F7" s="107" t="n">
        <v>1</v>
      </c>
      <c r="G7" s="107"/>
      <c r="H7" s="107"/>
      <c r="I7" s="107" t="n">
        <v>1</v>
      </c>
      <c r="J7" s="107"/>
      <c r="K7" s="107"/>
      <c r="L7" s="107" t="n">
        <v>1</v>
      </c>
      <c r="M7" s="107" t="n">
        <v>4</v>
      </c>
      <c r="N7" s="107" t="n">
        <v>3</v>
      </c>
      <c r="O7" s="107" t="n">
        <v>4</v>
      </c>
      <c r="P7" s="108" t="n">
        <v>2</v>
      </c>
    </row>
    <row r="8" s="4" customFormat="true" ht="20.1" hidden="false" customHeight="true" outlineLevel="0" collapsed="false">
      <c r="A8" s="101" t="s">
        <v>43</v>
      </c>
      <c r="B8" s="106" t="n">
        <v>2</v>
      </c>
      <c r="C8" s="107" t="n">
        <v>1</v>
      </c>
      <c r="D8" s="107" t="n">
        <v>3</v>
      </c>
      <c r="E8" s="107" t="n">
        <v>3</v>
      </c>
      <c r="F8" s="107" t="n">
        <v>1</v>
      </c>
      <c r="G8" s="107"/>
      <c r="H8" s="107"/>
      <c r="I8" s="107" t="n">
        <v>1</v>
      </c>
      <c r="J8" s="107" t="n">
        <v>1</v>
      </c>
      <c r="K8" s="107" t="n">
        <v>7</v>
      </c>
      <c r="L8" s="107" t="n">
        <v>1</v>
      </c>
      <c r="M8" s="107" t="n">
        <v>2</v>
      </c>
      <c r="N8" s="107"/>
      <c r="O8" s="107" t="n">
        <v>1</v>
      </c>
      <c r="P8" s="108" t="n">
        <v>2</v>
      </c>
    </row>
    <row r="9" s="4" customFormat="true" ht="20.1" hidden="false" customHeight="true" outlineLevel="0" collapsed="false">
      <c r="A9" s="101" t="s">
        <v>44</v>
      </c>
      <c r="B9" s="106" t="n">
        <v>10</v>
      </c>
      <c r="C9" s="107" t="n">
        <v>27</v>
      </c>
      <c r="D9" s="107" t="n">
        <v>27</v>
      </c>
      <c r="E9" s="107" t="n">
        <v>29</v>
      </c>
      <c r="F9" s="107" t="n">
        <v>17</v>
      </c>
      <c r="G9" s="107" t="n">
        <v>34</v>
      </c>
      <c r="H9" s="107" t="n">
        <v>44</v>
      </c>
      <c r="I9" s="107" t="n">
        <v>68</v>
      </c>
      <c r="J9" s="107" t="n">
        <v>74</v>
      </c>
      <c r="K9" s="107" t="n">
        <v>71</v>
      </c>
      <c r="L9" s="107" t="n">
        <v>82</v>
      </c>
      <c r="M9" s="107" t="n">
        <v>77</v>
      </c>
      <c r="N9" s="107" t="n">
        <v>91</v>
      </c>
      <c r="O9" s="107" t="n">
        <v>109</v>
      </c>
      <c r="P9" s="108" t="n">
        <v>119</v>
      </c>
    </row>
    <row r="10" s="4" customFormat="true" ht="20.1" hidden="false" customHeight="true" outlineLevel="0" collapsed="false">
      <c r="A10" s="109" t="s">
        <v>45</v>
      </c>
      <c r="B10" s="110" t="n">
        <v>5</v>
      </c>
      <c r="C10" s="110" t="n">
        <v>7</v>
      </c>
      <c r="D10" s="110" t="n">
        <v>15</v>
      </c>
      <c r="E10" s="110" t="n">
        <v>14</v>
      </c>
      <c r="F10" s="110" t="n">
        <v>10</v>
      </c>
      <c r="G10" s="110" t="n">
        <v>31</v>
      </c>
      <c r="H10" s="110" t="n">
        <v>21</v>
      </c>
      <c r="I10" s="110" t="n">
        <v>27</v>
      </c>
      <c r="J10" s="110" t="n">
        <v>23</v>
      </c>
      <c r="K10" s="110" t="n">
        <v>36</v>
      </c>
      <c r="L10" s="110" t="n">
        <v>38</v>
      </c>
      <c r="M10" s="110" t="n">
        <v>49</v>
      </c>
      <c r="N10" s="110" t="n">
        <v>49</v>
      </c>
      <c r="O10" s="110" t="n">
        <v>51</v>
      </c>
      <c r="P10" s="111" t="n">
        <v>72</v>
      </c>
    </row>
    <row r="11" s="4" customFormat="true" ht="20.1" hidden="false" customHeight="true" outlineLevel="0" collapsed="false">
      <c r="A11" s="98" t="s">
        <v>38</v>
      </c>
      <c r="B11" s="99" t="n">
        <v>16</v>
      </c>
      <c r="C11" s="99" t="n">
        <v>17</v>
      </c>
      <c r="D11" s="99" t="n">
        <v>18</v>
      </c>
      <c r="E11" s="99" t="n">
        <v>19</v>
      </c>
      <c r="F11" s="99" t="n">
        <v>20</v>
      </c>
      <c r="G11" s="99" t="n">
        <v>21</v>
      </c>
      <c r="H11" s="99" t="n">
        <v>22</v>
      </c>
      <c r="I11" s="99" t="n">
        <v>23</v>
      </c>
      <c r="J11" s="99" t="n">
        <v>24</v>
      </c>
      <c r="K11" s="99" t="n">
        <v>25</v>
      </c>
      <c r="L11" s="99" t="n">
        <v>26</v>
      </c>
      <c r="M11" s="99" t="n">
        <v>27</v>
      </c>
      <c r="N11" s="99" t="n">
        <v>28</v>
      </c>
      <c r="O11" s="99" t="n">
        <v>29</v>
      </c>
      <c r="P11" s="100" t="n">
        <v>30</v>
      </c>
    </row>
    <row r="12" s="4" customFormat="true" ht="20.1" hidden="false" customHeight="true" outlineLevel="0" collapsed="false">
      <c r="A12" s="101" t="s">
        <v>39</v>
      </c>
      <c r="B12" s="102" t="n">
        <v>2</v>
      </c>
      <c r="C12" s="102"/>
      <c r="D12" s="102"/>
      <c r="E12" s="102"/>
      <c r="F12" s="102" t="n">
        <v>1</v>
      </c>
      <c r="G12" s="102" t="n">
        <v>2</v>
      </c>
      <c r="H12" s="102" t="n">
        <v>5</v>
      </c>
      <c r="I12" s="102" t="n">
        <v>3</v>
      </c>
      <c r="J12" s="102" t="n">
        <v>4</v>
      </c>
      <c r="K12" s="102" t="n">
        <v>2</v>
      </c>
      <c r="L12" s="102" t="n">
        <v>5</v>
      </c>
      <c r="M12" s="102" t="n">
        <v>3</v>
      </c>
      <c r="N12" s="102"/>
      <c r="O12" s="102" t="n">
        <v>1</v>
      </c>
      <c r="P12" s="103"/>
    </row>
    <row r="13" s="4" customFormat="true" ht="20.1" hidden="false" customHeight="true" outlineLevel="0" collapsed="false">
      <c r="A13" s="104" t="s">
        <v>40</v>
      </c>
      <c r="B13" s="105" t="n">
        <v>1</v>
      </c>
      <c r="C13" s="105"/>
      <c r="D13" s="105" t="n">
        <v>1</v>
      </c>
      <c r="E13" s="105" t="n">
        <v>1</v>
      </c>
      <c r="F13" s="105"/>
      <c r="G13" s="105" t="n">
        <v>1</v>
      </c>
      <c r="H13" s="102"/>
      <c r="I13" s="102"/>
      <c r="J13" s="102"/>
      <c r="K13" s="102" t="n">
        <v>3</v>
      </c>
      <c r="L13" s="102"/>
      <c r="M13" s="102" t="n">
        <v>3</v>
      </c>
      <c r="N13" s="102" t="n">
        <v>1</v>
      </c>
      <c r="O13" s="105"/>
      <c r="P13" s="112"/>
    </row>
    <row r="14" s="4" customFormat="true" ht="20.1" hidden="false" customHeight="true" outlineLevel="0" collapsed="false">
      <c r="A14" s="101" t="s">
        <v>41</v>
      </c>
      <c r="B14" s="106"/>
      <c r="C14" s="106" t="n">
        <v>2</v>
      </c>
      <c r="D14" s="106" t="n">
        <v>1</v>
      </c>
      <c r="E14" s="106"/>
      <c r="F14" s="106" t="n">
        <v>1</v>
      </c>
      <c r="G14" s="106" t="n">
        <v>1</v>
      </c>
      <c r="H14" s="107" t="n">
        <v>2</v>
      </c>
      <c r="I14" s="107"/>
      <c r="J14" s="107"/>
      <c r="K14" s="107"/>
      <c r="L14" s="107" t="n">
        <v>1</v>
      </c>
      <c r="M14" s="107" t="n">
        <v>1</v>
      </c>
      <c r="N14" s="107"/>
      <c r="O14" s="106"/>
      <c r="P14" s="113"/>
    </row>
    <row r="15" s="4" customFormat="true" ht="20.1" hidden="false" customHeight="true" outlineLevel="0" collapsed="false">
      <c r="A15" s="101" t="s">
        <v>42</v>
      </c>
      <c r="B15" s="106" t="n">
        <v>1</v>
      </c>
      <c r="C15" s="106"/>
      <c r="D15" s="106"/>
      <c r="E15" s="106" t="n">
        <v>1</v>
      </c>
      <c r="F15" s="106" t="n">
        <v>2</v>
      </c>
      <c r="G15" s="106" t="n">
        <v>3</v>
      </c>
      <c r="H15" s="106" t="n">
        <v>2</v>
      </c>
      <c r="I15" s="106"/>
      <c r="J15" s="106" t="n">
        <v>3</v>
      </c>
      <c r="K15" s="106" t="n">
        <v>2</v>
      </c>
      <c r="L15" s="106" t="n">
        <v>2</v>
      </c>
      <c r="M15" s="106" t="n">
        <v>1</v>
      </c>
      <c r="N15" s="106"/>
      <c r="O15" s="106" t="n">
        <v>4</v>
      </c>
      <c r="P15" s="113" t="n">
        <v>2</v>
      </c>
    </row>
    <row r="16" s="4" customFormat="true" ht="20.1" hidden="false" customHeight="true" outlineLevel="0" collapsed="false">
      <c r="A16" s="101" t="s">
        <v>43</v>
      </c>
      <c r="B16" s="106" t="n">
        <v>3</v>
      </c>
      <c r="C16" s="106" t="n">
        <v>2</v>
      </c>
      <c r="D16" s="106" t="n">
        <v>10</v>
      </c>
      <c r="E16" s="106" t="n">
        <v>10</v>
      </c>
      <c r="F16" s="106" t="n">
        <v>8</v>
      </c>
      <c r="G16" s="106" t="n">
        <v>5</v>
      </c>
      <c r="H16" s="106" t="n">
        <v>14</v>
      </c>
      <c r="I16" s="106" t="n">
        <v>13</v>
      </c>
      <c r="J16" s="106" t="n">
        <v>1</v>
      </c>
      <c r="K16" s="106" t="n">
        <v>4</v>
      </c>
      <c r="L16" s="106" t="n">
        <v>5</v>
      </c>
      <c r="M16" s="106" t="n">
        <v>1</v>
      </c>
      <c r="N16" s="106" t="n">
        <v>3</v>
      </c>
      <c r="O16" s="106" t="n">
        <v>5</v>
      </c>
      <c r="P16" s="113" t="n">
        <v>11</v>
      </c>
    </row>
    <row r="17" s="4" customFormat="true" ht="20.1" hidden="false" customHeight="true" outlineLevel="0" collapsed="false">
      <c r="A17" s="101" t="s">
        <v>44</v>
      </c>
      <c r="B17" s="106" t="n">
        <v>117</v>
      </c>
      <c r="C17" s="106" t="n">
        <v>166</v>
      </c>
      <c r="D17" s="106" t="n">
        <v>102</v>
      </c>
      <c r="E17" s="106" t="n">
        <v>92</v>
      </c>
      <c r="F17" s="106" t="n">
        <v>124</v>
      </c>
      <c r="G17" s="106" t="n">
        <v>105</v>
      </c>
      <c r="H17" s="106" t="n">
        <v>86</v>
      </c>
      <c r="I17" s="106" t="n">
        <v>62</v>
      </c>
      <c r="J17" s="106" t="n">
        <v>64</v>
      </c>
      <c r="K17" s="106" t="n">
        <v>59</v>
      </c>
      <c r="L17" s="106" t="n">
        <v>35</v>
      </c>
      <c r="M17" s="106" t="n">
        <v>29</v>
      </c>
      <c r="N17" s="106" t="n">
        <v>34</v>
      </c>
      <c r="O17" s="106" t="n">
        <v>24</v>
      </c>
      <c r="P17" s="113" t="n">
        <v>26</v>
      </c>
    </row>
    <row r="18" s="4" customFormat="true" ht="20.1" hidden="false" customHeight="true" outlineLevel="0" collapsed="false">
      <c r="A18" s="109" t="s">
        <v>45</v>
      </c>
      <c r="B18" s="110" t="n">
        <v>86</v>
      </c>
      <c r="C18" s="110" t="n">
        <v>77</v>
      </c>
      <c r="D18" s="110" t="n">
        <v>59</v>
      </c>
      <c r="E18" s="110" t="n">
        <v>99</v>
      </c>
      <c r="F18" s="110" t="n">
        <v>88</v>
      </c>
      <c r="G18" s="110" t="n">
        <v>125</v>
      </c>
      <c r="H18" s="110" t="n">
        <v>91</v>
      </c>
      <c r="I18" s="110" t="n">
        <v>78</v>
      </c>
      <c r="J18" s="110" t="n">
        <v>57</v>
      </c>
      <c r="K18" s="110" t="n">
        <v>68</v>
      </c>
      <c r="L18" s="110" t="n">
        <v>71</v>
      </c>
      <c r="M18" s="110" t="n">
        <v>69</v>
      </c>
      <c r="N18" s="110" t="n">
        <v>70</v>
      </c>
      <c r="O18" s="110" t="n">
        <v>53</v>
      </c>
      <c r="P18" s="111" t="n">
        <v>67</v>
      </c>
    </row>
    <row r="19" s="4" customFormat="true" ht="20.1" hidden="false" customHeight="true" outlineLevel="0" collapsed="false">
      <c r="A19" s="98" t="s">
        <v>38</v>
      </c>
      <c r="B19" s="99" t="n">
        <v>31</v>
      </c>
      <c r="C19" s="99" t="n">
        <v>32</v>
      </c>
      <c r="D19" s="99" t="n">
        <v>33</v>
      </c>
      <c r="E19" s="99" t="n">
        <v>34</v>
      </c>
      <c r="F19" s="99" t="n">
        <v>35</v>
      </c>
      <c r="G19" s="99" t="n">
        <v>36</v>
      </c>
      <c r="H19" s="99" t="n">
        <v>37</v>
      </c>
      <c r="I19" s="99" t="n">
        <v>38</v>
      </c>
      <c r="J19" s="99" t="n">
        <v>39</v>
      </c>
      <c r="K19" s="99" t="n">
        <v>40</v>
      </c>
      <c r="L19" s="99" t="n">
        <v>41</v>
      </c>
      <c r="M19" s="99" t="n">
        <v>42</v>
      </c>
      <c r="N19" s="99" t="n">
        <v>43</v>
      </c>
      <c r="O19" s="99" t="n">
        <v>44</v>
      </c>
      <c r="P19" s="100" t="n">
        <v>45</v>
      </c>
    </row>
    <row r="20" s="4" customFormat="true" ht="20.1" hidden="false" customHeight="true" outlineLevel="0" collapsed="false">
      <c r="A20" s="101" t="s">
        <v>39</v>
      </c>
      <c r="B20" s="102" t="n">
        <v>1</v>
      </c>
      <c r="C20" s="102"/>
      <c r="D20" s="102" t="n">
        <v>2</v>
      </c>
      <c r="E20" s="102"/>
      <c r="F20" s="102"/>
      <c r="G20" s="102"/>
      <c r="H20" s="102" t="n">
        <v>1</v>
      </c>
      <c r="I20" s="102" t="n">
        <v>1</v>
      </c>
      <c r="J20" s="102"/>
      <c r="K20" s="102"/>
      <c r="L20" s="102"/>
      <c r="M20" s="102"/>
      <c r="N20" s="102"/>
      <c r="O20" s="102" t="n">
        <v>1</v>
      </c>
      <c r="P20" s="103"/>
    </row>
    <row r="21" s="4" customFormat="true" ht="20.1" hidden="false" customHeight="true" outlineLevel="0" collapsed="false">
      <c r="A21" s="104" t="s">
        <v>40</v>
      </c>
      <c r="B21" s="105" t="n">
        <v>2</v>
      </c>
      <c r="C21" s="105" t="n">
        <v>4</v>
      </c>
      <c r="D21" s="105"/>
      <c r="E21" s="105"/>
      <c r="F21" s="105"/>
      <c r="G21" s="105"/>
      <c r="H21" s="105" t="n">
        <v>2</v>
      </c>
      <c r="I21" s="105"/>
      <c r="J21" s="105"/>
      <c r="K21" s="105" t="n">
        <v>1</v>
      </c>
      <c r="L21" s="105" t="n">
        <v>3</v>
      </c>
      <c r="M21" s="105"/>
      <c r="N21" s="105"/>
      <c r="O21" s="105"/>
      <c r="P21" s="112" t="n">
        <v>9</v>
      </c>
    </row>
    <row r="22" s="4" customFormat="true" ht="20.1" hidden="false" customHeight="true" outlineLevel="0" collapsed="false">
      <c r="A22" s="101" t="s">
        <v>41</v>
      </c>
      <c r="B22" s="106"/>
      <c r="C22" s="106"/>
      <c r="D22" s="106" t="n">
        <v>2</v>
      </c>
      <c r="E22" s="106" t="n">
        <v>1</v>
      </c>
      <c r="F22" s="106" t="n">
        <v>1</v>
      </c>
      <c r="G22" s="106"/>
      <c r="H22" s="106"/>
      <c r="I22" s="106"/>
      <c r="J22" s="106"/>
      <c r="K22" s="106"/>
      <c r="L22" s="106" t="n">
        <v>2</v>
      </c>
      <c r="M22" s="106"/>
      <c r="N22" s="106"/>
      <c r="O22" s="106"/>
      <c r="P22" s="113" t="n">
        <v>1</v>
      </c>
    </row>
    <row r="23" s="4" customFormat="true" ht="20.1" hidden="false" customHeight="true" outlineLevel="0" collapsed="false">
      <c r="A23" s="101" t="s">
        <v>42</v>
      </c>
      <c r="B23" s="106"/>
      <c r="C23" s="106" t="n">
        <v>1</v>
      </c>
      <c r="D23" s="106" t="n">
        <v>2</v>
      </c>
      <c r="E23" s="106" t="n">
        <v>1</v>
      </c>
      <c r="F23" s="106"/>
      <c r="G23" s="106"/>
      <c r="H23" s="106"/>
      <c r="I23" s="106"/>
      <c r="J23" s="106"/>
      <c r="K23" s="106" t="n">
        <v>1</v>
      </c>
      <c r="L23" s="106" t="n">
        <v>1</v>
      </c>
      <c r="M23" s="106" t="n">
        <v>1</v>
      </c>
      <c r="N23" s="106" t="n">
        <v>2</v>
      </c>
      <c r="O23" s="106"/>
      <c r="P23" s="113"/>
    </row>
    <row r="24" s="4" customFormat="true" ht="20.1" hidden="false" customHeight="true" outlineLevel="0" collapsed="false">
      <c r="A24" s="101" t="s">
        <v>43</v>
      </c>
      <c r="B24" s="106" t="n">
        <v>2</v>
      </c>
      <c r="C24" s="106" t="n">
        <v>10</v>
      </c>
      <c r="D24" s="106" t="n">
        <v>5</v>
      </c>
      <c r="E24" s="106" t="n">
        <v>2</v>
      </c>
      <c r="F24" s="106" t="n">
        <v>4</v>
      </c>
      <c r="G24" s="106" t="n">
        <v>8</v>
      </c>
      <c r="H24" s="106" t="n">
        <v>7</v>
      </c>
      <c r="I24" s="106" t="n">
        <v>6</v>
      </c>
      <c r="J24" s="106"/>
      <c r="K24" s="106" t="n">
        <v>5</v>
      </c>
      <c r="L24" s="106"/>
      <c r="M24" s="106"/>
      <c r="N24" s="106" t="n">
        <v>2</v>
      </c>
      <c r="O24" s="106" t="n">
        <v>3</v>
      </c>
      <c r="P24" s="113" t="n">
        <v>2</v>
      </c>
    </row>
    <row r="25" s="4" customFormat="true" ht="20.1" hidden="false" customHeight="true" outlineLevel="0" collapsed="false">
      <c r="A25" s="101" t="s">
        <v>44</v>
      </c>
      <c r="B25" s="106" t="n">
        <v>31</v>
      </c>
      <c r="C25" s="106" t="n">
        <v>24</v>
      </c>
      <c r="D25" s="106" t="n">
        <v>16</v>
      </c>
      <c r="E25" s="106" t="n">
        <v>26</v>
      </c>
      <c r="F25" s="106" t="n">
        <v>11</v>
      </c>
      <c r="G25" s="106" t="n">
        <v>16</v>
      </c>
      <c r="H25" s="106" t="n">
        <v>8</v>
      </c>
      <c r="I25" s="106" t="n">
        <v>7</v>
      </c>
      <c r="J25" s="106" t="n">
        <v>1</v>
      </c>
      <c r="K25" s="106" t="n">
        <v>3</v>
      </c>
      <c r="L25" s="106" t="n">
        <v>3</v>
      </c>
      <c r="M25" s="106"/>
      <c r="N25" s="106" t="n">
        <v>1</v>
      </c>
      <c r="O25" s="106"/>
      <c r="P25" s="113" t="n">
        <v>2</v>
      </c>
    </row>
    <row r="26" s="4" customFormat="true" ht="20.1" hidden="false" customHeight="true" outlineLevel="0" collapsed="false">
      <c r="A26" s="109" t="s">
        <v>45</v>
      </c>
      <c r="B26" s="110" t="n">
        <v>57</v>
      </c>
      <c r="C26" s="110" t="n">
        <v>31</v>
      </c>
      <c r="D26" s="110" t="n">
        <v>33</v>
      </c>
      <c r="E26" s="110" t="n">
        <v>21</v>
      </c>
      <c r="F26" s="110" t="n">
        <v>25</v>
      </c>
      <c r="G26" s="110" t="n">
        <v>18</v>
      </c>
      <c r="H26" s="110" t="n">
        <v>14</v>
      </c>
      <c r="I26" s="110" t="n">
        <v>8</v>
      </c>
      <c r="J26" s="114" t="n">
        <v>6</v>
      </c>
      <c r="K26" s="114" t="n">
        <v>23</v>
      </c>
      <c r="L26" s="110" t="n">
        <v>11</v>
      </c>
      <c r="M26" s="110" t="n">
        <v>22</v>
      </c>
      <c r="N26" s="110" t="n">
        <v>14</v>
      </c>
      <c r="O26" s="110" t="n">
        <v>10</v>
      </c>
      <c r="P26" s="111" t="n">
        <v>17</v>
      </c>
    </row>
    <row r="27" s="4" customFormat="true" ht="20.1" hidden="false" customHeight="true" outlineLevel="0" collapsed="false">
      <c r="A27" s="98" t="s">
        <v>38</v>
      </c>
      <c r="B27" s="99" t="n">
        <v>46</v>
      </c>
      <c r="C27" s="99" t="n">
        <v>47</v>
      </c>
      <c r="D27" s="99" t="n">
        <v>48</v>
      </c>
      <c r="E27" s="99" t="n">
        <v>49</v>
      </c>
      <c r="F27" s="99" t="n">
        <v>50</v>
      </c>
      <c r="G27" s="99" t="n">
        <v>51</v>
      </c>
      <c r="H27" s="99" t="n">
        <v>52</v>
      </c>
      <c r="I27" s="115" t="n">
        <v>53</v>
      </c>
      <c r="J27" s="116" t="s">
        <v>46</v>
      </c>
      <c r="K27" s="117" t="s">
        <v>47</v>
      </c>
    </row>
    <row r="28" s="4" customFormat="true" ht="20.1" hidden="false" customHeight="true" outlineLevel="0" collapsed="false">
      <c r="A28" s="118" t="s">
        <v>39</v>
      </c>
      <c r="B28" s="119"/>
      <c r="C28" s="119"/>
      <c r="D28" s="119"/>
      <c r="E28" s="119"/>
      <c r="F28" s="119"/>
      <c r="G28" s="119"/>
      <c r="H28" s="119"/>
      <c r="I28" s="120"/>
      <c r="J28" s="121" t="n">
        <f aca="false">SUM(B4:P4)+SUM(B12:P12)+SUM(B20:P20)+SUM(B28:I28)</f>
        <v>45</v>
      </c>
      <c r="K28" s="122" t="n">
        <v>182</v>
      </c>
    </row>
    <row r="29" s="4" customFormat="true" ht="20.1" hidden="false" customHeight="true" outlineLevel="0" collapsed="false">
      <c r="A29" s="104" t="s">
        <v>40</v>
      </c>
      <c r="B29" s="105" t="n">
        <v>1</v>
      </c>
      <c r="C29" s="105"/>
      <c r="D29" s="105" t="n">
        <v>1</v>
      </c>
      <c r="E29" s="105" t="n">
        <v>1</v>
      </c>
      <c r="F29" s="105" t="n">
        <v>1</v>
      </c>
      <c r="G29" s="105"/>
      <c r="H29" s="105" t="n">
        <v>2</v>
      </c>
      <c r="I29" s="123"/>
      <c r="J29" s="124" t="n">
        <f aca="false">SUM(B5:P5)+SUM(B13:P13)+SUM(B21:P21)+SUM(B29:I29)</f>
        <v>46</v>
      </c>
      <c r="K29" s="122" t="n">
        <v>182</v>
      </c>
    </row>
    <row r="30" s="4" customFormat="true" ht="20.1" hidden="false" customHeight="true" outlineLevel="0" collapsed="false">
      <c r="A30" s="101" t="s">
        <v>41</v>
      </c>
      <c r="B30" s="106"/>
      <c r="C30" s="106"/>
      <c r="D30" s="106"/>
      <c r="E30" s="106"/>
      <c r="F30" s="106"/>
      <c r="G30" s="106" t="n">
        <v>1</v>
      </c>
      <c r="H30" s="106" t="n">
        <v>1</v>
      </c>
      <c r="I30" s="125"/>
      <c r="J30" s="122" t="n">
        <f aca="false">SUM(B6:P6)+SUM(B14:P14)+SUM(B22:P22)+SUM(B30:I30)</f>
        <v>25</v>
      </c>
      <c r="K30" s="122" t="n">
        <v>182</v>
      </c>
    </row>
    <row r="31" s="4" customFormat="true" ht="20.1" hidden="false" customHeight="true" outlineLevel="0" collapsed="false">
      <c r="A31" s="101" t="s">
        <v>42</v>
      </c>
      <c r="B31" s="106"/>
      <c r="C31" s="106"/>
      <c r="D31" s="106" t="n">
        <v>1</v>
      </c>
      <c r="E31" s="106" t="n">
        <v>1</v>
      </c>
      <c r="F31" s="106"/>
      <c r="G31" s="106"/>
      <c r="H31" s="106" t="n">
        <v>1</v>
      </c>
      <c r="I31" s="126"/>
      <c r="J31" s="122" t="n">
        <f aca="false">SUM(B7:P7)+SUM(B15:P15)+SUM(B23:P23)+SUM(B31:I31)</f>
        <v>61</v>
      </c>
      <c r="K31" s="122" t="n">
        <v>182</v>
      </c>
    </row>
    <row r="32" s="4" customFormat="true" ht="20.1" hidden="false" customHeight="true" outlineLevel="0" collapsed="false">
      <c r="A32" s="101" t="s">
        <v>43</v>
      </c>
      <c r="B32" s="106"/>
      <c r="C32" s="106" t="n">
        <v>1</v>
      </c>
      <c r="D32" s="106" t="n">
        <v>1</v>
      </c>
      <c r="E32" s="106" t="n">
        <v>1</v>
      </c>
      <c r="F32" s="106" t="n">
        <v>2</v>
      </c>
      <c r="G32" s="106" t="n">
        <v>2</v>
      </c>
      <c r="H32" s="106" t="n">
        <v>3</v>
      </c>
      <c r="I32" s="125"/>
      <c r="J32" s="122" t="n">
        <f aca="false">SUM(B8:P8)+SUM(B16:P16)+SUM(B24:P24)+SUM(B32:I32)</f>
        <v>186</v>
      </c>
      <c r="K32" s="122" t="n">
        <v>182</v>
      </c>
    </row>
    <row r="33" s="4" customFormat="true" ht="20.1" hidden="false" customHeight="true" outlineLevel="0" collapsed="false">
      <c r="A33" s="101" t="s">
        <v>44</v>
      </c>
      <c r="B33" s="106" t="n">
        <v>2</v>
      </c>
      <c r="C33" s="106" t="n">
        <v>2</v>
      </c>
      <c r="D33" s="106" t="n">
        <v>2</v>
      </c>
      <c r="E33" s="106"/>
      <c r="F33" s="106"/>
      <c r="G33" s="106" t="n">
        <v>2</v>
      </c>
      <c r="H33" s="106" t="n">
        <v>2</v>
      </c>
      <c r="I33" s="125"/>
      <c r="J33" s="122" t="n">
        <f aca="false">SUM(B9:P9)+SUM(B17:P17)+SUM(B25:P25)+SUM(B33:I33)</f>
        <v>2163</v>
      </c>
      <c r="K33" s="122" t="n">
        <v>182</v>
      </c>
    </row>
    <row r="34" s="4" customFormat="true" ht="20.1" hidden="false" customHeight="true" outlineLevel="0" collapsed="false">
      <c r="A34" s="109" t="s">
        <v>45</v>
      </c>
      <c r="B34" s="110" t="n">
        <v>9</v>
      </c>
      <c r="C34" s="110" t="n">
        <v>19</v>
      </c>
      <c r="D34" s="110" t="n">
        <v>16</v>
      </c>
      <c r="E34" s="110" t="n">
        <v>18</v>
      </c>
      <c r="F34" s="110" t="n">
        <v>11</v>
      </c>
      <c r="G34" s="110" t="n">
        <v>12</v>
      </c>
      <c r="H34" s="110" t="n">
        <v>16</v>
      </c>
      <c r="I34" s="127"/>
      <c r="J34" s="128" t="n">
        <f aca="false">SUM(B10:P10)+SUM(B18:P18)+SUM(B26:P26)+SUM(B34:I34)</f>
        <v>2017</v>
      </c>
      <c r="K34" s="128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97" t="s">
        <v>48</v>
      </c>
    </row>
    <row r="37" customFormat="false" ht="20.1" hidden="false" customHeight="true" outlineLevel="0" collapsed="false">
      <c r="A37" s="98" t="s">
        <v>38</v>
      </c>
      <c r="B37" s="99" t="n">
        <v>1</v>
      </c>
      <c r="C37" s="99" t="n">
        <v>2</v>
      </c>
      <c r="D37" s="99" t="n">
        <v>3</v>
      </c>
      <c r="E37" s="99" t="n">
        <v>4</v>
      </c>
      <c r="F37" s="99" t="n">
        <v>5</v>
      </c>
      <c r="G37" s="99" t="n">
        <v>6</v>
      </c>
      <c r="H37" s="99" t="n">
        <v>7</v>
      </c>
      <c r="I37" s="99" t="n">
        <v>8</v>
      </c>
      <c r="J37" s="99" t="n">
        <v>9</v>
      </c>
      <c r="K37" s="99" t="n">
        <v>10</v>
      </c>
      <c r="L37" s="99" t="n">
        <v>11</v>
      </c>
      <c r="M37" s="99" t="n">
        <v>12</v>
      </c>
      <c r="N37" s="99" t="n">
        <v>13</v>
      </c>
      <c r="O37" s="99" t="n">
        <v>14</v>
      </c>
      <c r="P37" s="100" t="n">
        <v>15</v>
      </c>
    </row>
    <row r="38" customFormat="false" ht="20.1" hidden="false" customHeight="true" outlineLevel="0" collapsed="false">
      <c r="A38" s="129" t="s">
        <v>3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1"/>
      <c r="Q38" s="132"/>
    </row>
    <row r="39" customFormat="false" ht="20.1" hidden="false" customHeight="true" outlineLevel="0" collapsed="false">
      <c r="A39" s="133" t="s">
        <v>40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5"/>
    </row>
    <row r="40" customFormat="false" ht="20.1" hidden="false" customHeight="true" outlineLevel="0" collapsed="false">
      <c r="A40" s="136" t="s">
        <v>41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8"/>
    </row>
    <row r="41" customFormat="false" ht="20.1" hidden="false" customHeight="true" outlineLevel="0" collapsed="false">
      <c r="A41" s="136" t="s">
        <v>42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8"/>
    </row>
    <row r="42" customFormat="false" ht="20.1" hidden="false" customHeight="true" outlineLevel="0" collapsed="false">
      <c r="A42" s="136" t="s">
        <v>43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 t="n">
        <v>1</v>
      </c>
      <c r="L42" s="137"/>
      <c r="M42" s="137"/>
      <c r="N42" s="137"/>
      <c r="O42" s="137"/>
      <c r="P42" s="138"/>
    </row>
    <row r="43" customFormat="false" ht="20.1" hidden="false" customHeight="true" outlineLevel="0" collapsed="false">
      <c r="A43" s="136" t="s">
        <v>44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 t="n">
        <v>1</v>
      </c>
      <c r="M43" s="137" t="n">
        <v>1</v>
      </c>
      <c r="N43" s="137" t="n">
        <v>1</v>
      </c>
      <c r="O43" s="137" t="n">
        <v>3</v>
      </c>
      <c r="P43" s="138" t="n">
        <v>1</v>
      </c>
    </row>
    <row r="44" customFormat="false" ht="20.1" hidden="false" customHeight="true" outlineLevel="0" collapsed="false">
      <c r="A44" s="139" t="s">
        <v>45</v>
      </c>
      <c r="B44" s="140"/>
      <c r="C44" s="140"/>
      <c r="D44" s="140" t="n">
        <v>1</v>
      </c>
      <c r="E44" s="140" t="n">
        <v>2</v>
      </c>
      <c r="F44" s="140" t="n">
        <v>2</v>
      </c>
      <c r="G44" s="140"/>
      <c r="H44" s="140"/>
      <c r="I44" s="140"/>
      <c r="J44" s="140" t="n">
        <v>1</v>
      </c>
      <c r="K44" s="140" t="n">
        <v>2</v>
      </c>
      <c r="L44" s="140"/>
      <c r="M44" s="140"/>
      <c r="N44" s="140" t="n">
        <v>2</v>
      </c>
      <c r="O44" s="140" t="n">
        <v>1</v>
      </c>
      <c r="P44" s="141" t="n">
        <v>1</v>
      </c>
    </row>
    <row r="45" customFormat="false" ht="20.1" hidden="false" customHeight="true" outlineLevel="0" collapsed="false">
      <c r="A45" s="98" t="s">
        <v>38</v>
      </c>
      <c r="B45" s="99" t="n">
        <v>16</v>
      </c>
      <c r="C45" s="99" t="n">
        <v>17</v>
      </c>
      <c r="D45" s="99" t="n">
        <v>18</v>
      </c>
      <c r="E45" s="99" t="n">
        <v>19</v>
      </c>
      <c r="F45" s="99" t="n">
        <v>20</v>
      </c>
      <c r="G45" s="99" t="n">
        <v>21</v>
      </c>
      <c r="H45" s="99" t="n">
        <v>22</v>
      </c>
      <c r="I45" s="99" t="n">
        <v>23</v>
      </c>
      <c r="J45" s="99" t="n">
        <v>24</v>
      </c>
      <c r="K45" s="99" t="n">
        <v>25</v>
      </c>
      <c r="L45" s="99" t="n">
        <v>26</v>
      </c>
      <c r="M45" s="99" t="n">
        <v>27</v>
      </c>
      <c r="N45" s="99" t="n">
        <v>28</v>
      </c>
      <c r="O45" s="99" t="n">
        <v>29</v>
      </c>
      <c r="P45" s="100" t="n">
        <v>30</v>
      </c>
    </row>
    <row r="46" customFormat="false" ht="20.1" hidden="false" customHeight="true" outlineLevel="0" collapsed="false">
      <c r="A46" s="136" t="s">
        <v>39</v>
      </c>
      <c r="B46" s="102"/>
      <c r="C46" s="102"/>
      <c r="D46" s="102"/>
      <c r="E46" s="102" t="n">
        <v>1</v>
      </c>
      <c r="F46" s="102" t="n">
        <v>1</v>
      </c>
      <c r="G46" s="102" t="n">
        <v>1</v>
      </c>
      <c r="H46" s="102"/>
      <c r="I46" s="102" t="n">
        <v>1</v>
      </c>
      <c r="J46" s="102"/>
      <c r="K46" s="102"/>
      <c r="L46" s="102"/>
      <c r="M46" s="102" t="n">
        <v>1</v>
      </c>
      <c r="N46" s="102"/>
      <c r="O46" s="102" t="n">
        <v>1</v>
      </c>
      <c r="P46" s="103"/>
    </row>
    <row r="47" customFormat="false" ht="20.1" hidden="false" customHeight="true" outlineLevel="0" collapsed="false">
      <c r="A47" s="136" t="s">
        <v>4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5"/>
    </row>
    <row r="48" customFormat="false" ht="20.1" hidden="false" customHeight="true" outlineLevel="0" collapsed="false">
      <c r="A48" s="136" t="s">
        <v>41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8" t="n">
        <v>1</v>
      </c>
    </row>
    <row r="49" customFormat="false" ht="20.1" hidden="false" customHeight="true" outlineLevel="0" collapsed="false">
      <c r="A49" s="136" t="s">
        <v>42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8"/>
    </row>
    <row r="50" customFormat="false" ht="20.1" hidden="false" customHeight="true" outlineLevel="0" collapsed="false">
      <c r="A50" s="136" t="s">
        <v>43</v>
      </c>
      <c r="B50" s="137"/>
      <c r="C50" s="137"/>
      <c r="D50" s="137"/>
      <c r="E50" s="137"/>
      <c r="F50" s="137"/>
      <c r="G50" s="137"/>
      <c r="H50" s="137"/>
      <c r="I50" s="137"/>
      <c r="J50" s="137" t="n">
        <v>1</v>
      </c>
      <c r="K50" s="137"/>
      <c r="L50" s="137"/>
      <c r="M50" s="137" t="n">
        <v>1</v>
      </c>
      <c r="N50" s="137"/>
      <c r="O50" s="137" t="n">
        <v>1</v>
      </c>
      <c r="P50" s="138"/>
    </row>
    <row r="51" customFormat="false" ht="20.1" hidden="false" customHeight="true" outlineLevel="0" collapsed="false">
      <c r="A51" s="136" t="s">
        <v>44</v>
      </c>
      <c r="B51" s="137" t="n">
        <v>3</v>
      </c>
      <c r="C51" s="137" t="n">
        <v>1</v>
      </c>
      <c r="D51" s="137" t="n">
        <v>4</v>
      </c>
      <c r="E51" s="137" t="n">
        <v>1</v>
      </c>
      <c r="F51" s="137"/>
      <c r="G51" s="137"/>
      <c r="H51" s="137"/>
      <c r="I51" s="137" t="n">
        <v>3</v>
      </c>
      <c r="J51" s="137"/>
      <c r="K51" s="137"/>
      <c r="L51" s="137" t="n">
        <v>1</v>
      </c>
      <c r="M51" s="137" t="n">
        <v>1</v>
      </c>
      <c r="N51" s="137"/>
      <c r="O51" s="137"/>
      <c r="P51" s="138"/>
    </row>
    <row r="52" customFormat="false" ht="20.1" hidden="false" customHeight="true" outlineLevel="0" collapsed="false">
      <c r="A52" s="139" t="s">
        <v>45</v>
      </c>
      <c r="B52" s="140" t="n">
        <v>1</v>
      </c>
      <c r="C52" s="140"/>
      <c r="D52" s="140" t="n">
        <v>2</v>
      </c>
      <c r="E52" s="140" t="n">
        <v>2</v>
      </c>
      <c r="F52" s="140" t="n">
        <v>1</v>
      </c>
      <c r="G52" s="140"/>
      <c r="H52" s="140"/>
      <c r="I52" s="140" t="n">
        <v>2</v>
      </c>
      <c r="J52" s="140"/>
      <c r="K52" s="140"/>
      <c r="L52" s="140"/>
      <c r="M52" s="140"/>
      <c r="N52" s="140"/>
      <c r="O52" s="140"/>
      <c r="P52" s="141"/>
    </row>
    <row r="53" customFormat="false" ht="20.1" hidden="false" customHeight="true" outlineLevel="0" collapsed="false">
      <c r="A53" s="98" t="s">
        <v>38</v>
      </c>
      <c r="B53" s="99" t="n">
        <v>31</v>
      </c>
      <c r="C53" s="99" t="n">
        <v>32</v>
      </c>
      <c r="D53" s="99" t="n">
        <v>33</v>
      </c>
      <c r="E53" s="99" t="n">
        <v>34</v>
      </c>
      <c r="F53" s="99" t="n">
        <v>35</v>
      </c>
      <c r="G53" s="99" t="n">
        <v>36</v>
      </c>
      <c r="H53" s="99" t="n">
        <v>37</v>
      </c>
      <c r="I53" s="99" t="n">
        <v>38</v>
      </c>
      <c r="J53" s="99" t="n">
        <v>39</v>
      </c>
      <c r="K53" s="99" t="n">
        <v>40</v>
      </c>
      <c r="L53" s="99" t="n">
        <v>41</v>
      </c>
      <c r="M53" s="99" t="n">
        <v>42</v>
      </c>
      <c r="N53" s="99" t="n">
        <v>43</v>
      </c>
      <c r="O53" s="99" t="n">
        <v>44</v>
      </c>
      <c r="P53" s="100" t="n">
        <v>45</v>
      </c>
    </row>
    <row r="54" customFormat="false" ht="20.1" hidden="false" customHeight="true" outlineLevel="0" collapsed="false">
      <c r="A54" s="129" t="s">
        <v>39</v>
      </c>
      <c r="B54" s="102"/>
      <c r="C54" s="102"/>
      <c r="D54" s="102"/>
      <c r="E54" s="102"/>
      <c r="F54" s="102"/>
      <c r="G54" s="102" t="n">
        <v>2</v>
      </c>
      <c r="H54" s="102"/>
      <c r="I54" s="102" t="n">
        <v>2</v>
      </c>
      <c r="J54" s="102" t="n">
        <v>1</v>
      </c>
      <c r="K54" s="102"/>
      <c r="L54" s="102"/>
      <c r="M54" s="102"/>
      <c r="N54" s="102"/>
      <c r="O54" s="102"/>
      <c r="P54" s="103"/>
    </row>
    <row r="55" customFormat="false" ht="20.1" hidden="false" customHeight="true" outlineLevel="0" collapsed="false">
      <c r="A55" s="133" t="s">
        <v>40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5"/>
    </row>
    <row r="56" customFormat="false" ht="20.1" hidden="false" customHeight="true" outlineLevel="0" collapsed="false">
      <c r="A56" s="136" t="s">
        <v>41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8"/>
    </row>
    <row r="57" customFormat="false" ht="20.1" hidden="false" customHeight="true" outlineLevel="0" collapsed="false">
      <c r="A57" s="136" t="s">
        <v>42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8"/>
    </row>
    <row r="58" customFormat="false" ht="20.1" hidden="false" customHeight="true" outlineLevel="0" collapsed="false">
      <c r="A58" s="136" t="s">
        <v>43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8"/>
    </row>
    <row r="59" customFormat="false" ht="20.1" hidden="false" customHeight="true" outlineLevel="0" collapsed="false">
      <c r="A59" s="136" t="s">
        <v>44</v>
      </c>
      <c r="B59" s="137" t="n">
        <v>1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8"/>
    </row>
    <row r="60" customFormat="false" ht="20.1" hidden="false" customHeight="true" outlineLevel="0" collapsed="false">
      <c r="A60" s="139" t="s">
        <v>45</v>
      </c>
      <c r="B60" s="140"/>
      <c r="C60" s="140"/>
      <c r="D60" s="140"/>
      <c r="E60" s="140"/>
      <c r="F60" s="140" t="n">
        <v>1</v>
      </c>
      <c r="G60" s="140" t="n">
        <v>1</v>
      </c>
      <c r="H60" s="140"/>
      <c r="I60" s="140"/>
      <c r="J60" s="142"/>
      <c r="K60" s="142" t="n">
        <v>1</v>
      </c>
      <c r="L60" s="140"/>
      <c r="M60" s="140"/>
      <c r="N60" s="140"/>
      <c r="O60" s="140"/>
      <c r="P60" s="141"/>
    </row>
    <row r="61" customFormat="false" ht="20.1" hidden="false" customHeight="true" outlineLevel="0" collapsed="false">
      <c r="A61" s="98" t="s">
        <v>38</v>
      </c>
      <c r="B61" s="99" t="n">
        <v>46</v>
      </c>
      <c r="C61" s="99" t="n">
        <v>47</v>
      </c>
      <c r="D61" s="99" t="n">
        <v>48</v>
      </c>
      <c r="E61" s="99" t="n">
        <v>49</v>
      </c>
      <c r="F61" s="99" t="n">
        <v>50</v>
      </c>
      <c r="G61" s="99" t="n">
        <v>51</v>
      </c>
      <c r="H61" s="99" t="n">
        <v>52</v>
      </c>
      <c r="I61" s="115" t="n">
        <v>53</v>
      </c>
      <c r="J61" s="116" t="s">
        <v>46</v>
      </c>
      <c r="K61" s="117" t="s">
        <v>47</v>
      </c>
    </row>
    <row r="62" customFormat="false" ht="20.1" hidden="false" customHeight="true" outlineLevel="0" collapsed="false">
      <c r="A62" s="136" t="s">
        <v>39</v>
      </c>
      <c r="B62" s="119"/>
      <c r="C62" s="119"/>
      <c r="D62" s="119"/>
      <c r="E62" s="119"/>
      <c r="F62" s="119"/>
      <c r="G62" s="119"/>
      <c r="H62" s="119"/>
      <c r="I62" s="120"/>
      <c r="J62" s="121" t="n">
        <f aca="false">SUM(B38:P38)+SUM(B46:P46)+SUM(B54:P54)+SUM(B62:I62)</f>
        <v>11</v>
      </c>
      <c r="K62" s="143" t="n">
        <v>13</v>
      </c>
    </row>
    <row r="63" customFormat="false" ht="20.1" hidden="false" customHeight="true" outlineLevel="0" collapsed="false">
      <c r="A63" s="133" t="s">
        <v>40</v>
      </c>
      <c r="B63" s="134"/>
      <c r="C63" s="134"/>
      <c r="D63" s="134"/>
      <c r="E63" s="134"/>
      <c r="F63" s="134"/>
      <c r="G63" s="134"/>
      <c r="H63" s="134"/>
      <c r="I63" s="144"/>
      <c r="J63" s="124" t="n">
        <f aca="false">SUM(B39:P39)+SUM(B47:P47)+SUM(B55:P55)+SUM(B63:I63)</f>
        <v>0</v>
      </c>
      <c r="K63" s="143" t="n">
        <v>13</v>
      </c>
    </row>
    <row r="64" customFormat="false" ht="20.1" hidden="false" customHeight="true" outlineLevel="0" collapsed="false">
      <c r="A64" s="136" t="s">
        <v>41</v>
      </c>
      <c r="B64" s="137"/>
      <c r="C64" s="137"/>
      <c r="D64" s="137"/>
      <c r="E64" s="137"/>
      <c r="F64" s="137"/>
      <c r="G64" s="137"/>
      <c r="H64" s="137"/>
      <c r="I64" s="145"/>
      <c r="J64" s="122" t="n">
        <f aca="false">SUM(B40:P40)+SUM(B48:P48)+SUM(B56:P56)+SUM(B64:I64)</f>
        <v>1</v>
      </c>
      <c r="K64" s="143" t="n">
        <v>13</v>
      </c>
    </row>
    <row r="65" customFormat="false" ht="20.1" hidden="false" customHeight="true" outlineLevel="0" collapsed="false">
      <c r="A65" s="136" t="s">
        <v>42</v>
      </c>
      <c r="B65" s="137"/>
      <c r="C65" s="137"/>
      <c r="D65" s="137"/>
      <c r="E65" s="137"/>
      <c r="F65" s="137"/>
      <c r="G65" s="137"/>
      <c r="H65" s="137"/>
      <c r="I65" s="146"/>
      <c r="J65" s="122" t="n">
        <f aca="false">SUM(B41:P41)+SUM(B49:P49)+SUM(B57:P57)+SUM(B65:I65)</f>
        <v>0</v>
      </c>
      <c r="K65" s="143" t="n">
        <v>13</v>
      </c>
    </row>
    <row r="66" customFormat="false" ht="20.1" hidden="false" customHeight="true" outlineLevel="0" collapsed="false">
      <c r="A66" s="136" t="s">
        <v>43</v>
      </c>
      <c r="B66" s="137"/>
      <c r="C66" s="137"/>
      <c r="D66" s="137" t="n">
        <v>1</v>
      </c>
      <c r="E66" s="137"/>
      <c r="F66" s="137"/>
      <c r="G66" s="137"/>
      <c r="H66" s="137"/>
      <c r="I66" s="145"/>
      <c r="J66" s="122" t="n">
        <f aca="false">SUM(B42:P42)+SUM(B50:P50)+SUM(B58:P58)+SUM(B66:I66)</f>
        <v>5</v>
      </c>
      <c r="K66" s="143" t="n">
        <v>13</v>
      </c>
    </row>
    <row r="67" customFormat="false" ht="20.1" hidden="false" customHeight="true" outlineLevel="0" collapsed="false">
      <c r="A67" s="136" t="s">
        <v>44</v>
      </c>
      <c r="B67" s="137"/>
      <c r="C67" s="137"/>
      <c r="D67" s="137"/>
      <c r="E67" s="137"/>
      <c r="F67" s="137"/>
      <c r="G67" s="137"/>
      <c r="H67" s="137"/>
      <c r="I67" s="145"/>
      <c r="J67" s="122" t="n">
        <f aca="false">SUM(B43:P43)+SUM(B51:P51)+SUM(B59:P59)+SUM(B67:I67)</f>
        <v>22</v>
      </c>
      <c r="K67" s="143" t="n">
        <v>13</v>
      </c>
    </row>
    <row r="68" customFormat="false" ht="20.1" hidden="false" customHeight="true" outlineLevel="0" collapsed="false">
      <c r="A68" s="139" t="s">
        <v>45</v>
      </c>
      <c r="B68" s="140"/>
      <c r="C68" s="140"/>
      <c r="D68" s="140" t="n">
        <v>2</v>
      </c>
      <c r="E68" s="140"/>
      <c r="F68" s="140" t="n">
        <v>1</v>
      </c>
      <c r="G68" s="140" t="n">
        <v>1</v>
      </c>
      <c r="H68" s="140"/>
      <c r="I68" s="147"/>
      <c r="J68" s="128" t="n">
        <f aca="false">SUM(B44:P44)+SUM(B52:P52)+SUM(B60:P60)+SUM(B68:I68)</f>
        <v>27</v>
      </c>
      <c r="K68" s="148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623</cp:lastModifiedBy>
  <cp:lastPrinted>2014-07-10T00:02:16Z</cp:lastPrinted>
  <dcterms:modified xsi:type="dcterms:W3CDTF">2017-02-13T00:22:17Z</dcterms:modified>
  <cp:revision>0</cp:revision>
  <dc:subject/>
  <dc:title/>
</cp:coreProperties>
</file>