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麻しん患者調査事業" sheetId="1" state="visible" r:id="rId2"/>
    <sheet name="2007～" sheetId="2" state="visible" r:id="rId3"/>
    <sheet name="過去の発生状況(定点把握)" sheetId="3" state="visible" r:id="rId4"/>
  </sheets>
  <definedNames>
    <definedName function="false" hidden="false" localSheetId="0" name="_xlnm.Print_Area" vbProcedure="false">2018麻しん患者調査事業!$A$2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r>
      <rPr>
        <sz val="11"/>
        <rFont val="Noto Sans"/>
        <family val="2"/>
      </rPr>
      <t xml:space="preserve">麻しん患者調査報告状況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番号</t>
  </si>
  <si>
    <t xml:space="preserve">報告年月日</t>
  </si>
  <si>
    <t xml:space="preserve">報告医療
機関所在地</t>
  </si>
  <si>
    <t xml:space="preserve">診断年月日</t>
  </si>
  <si>
    <t xml:space="preserve">患者所在地</t>
  </si>
  <si>
    <t xml:space="preserve">性別</t>
  </si>
  <si>
    <t xml:space="preserve">診断時の年齢</t>
  </si>
  <si>
    <t xml:space="preserve">予防接種の状況</t>
  </si>
  <si>
    <t xml:space="preserve">通園、通学等
施設の種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（月）</t>
  </si>
  <si>
    <t xml:space="preserve">有無</t>
  </si>
  <si>
    <t xml:space="preserve">回数</t>
  </si>
  <si>
    <t xml:space="preserve">岡崎市</t>
  </si>
  <si>
    <t xml:space="preserve">男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t xml:space="preserve">有</t>
  </si>
  <si>
    <t xml:space="preserve">その他</t>
  </si>
  <si>
    <t xml:space="preserve">中区</t>
  </si>
  <si>
    <t xml:space="preserve">名古屋市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t xml:space="preserve">不明</t>
  </si>
  <si>
    <t xml:space="preserve">千種区</t>
  </si>
  <si>
    <t xml:space="preserve">女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t xml:space="preserve">東区</t>
  </si>
  <si>
    <t xml:space="preserve">中川区</t>
  </si>
  <si>
    <t xml:space="preserve">無</t>
  </si>
  <si>
    <t xml:space="preserve">大学</t>
  </si>
  <si>
    <t xml:space="preserve">春日井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t xml:space="preserve">豊橋市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小学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昭和区</t>
  </si>
  <si>
    <t xml:space="preserve">豊田市</t>
  </si>
  <si>
    <t xml:space="preserve">瀬戸市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代</t>
    </r>
  </si>
  <si>
    <t xml:space="preserve">名東区</t>
  </si>
  <si>
    <t xml:space="preserve">守山区</t>
  </si>
  <si>
    <t xml:space="preserve">東郷町</t>
  </si>
  <si>
    <t xml:space="preserve">三重県桑名市</t>
  </si>
  <si>
    <t xml:space="preserve">天白区</t>
  </si>
  <si>
    <t xml:space="preserve">保育園</t>
  </si>
  <si>
    <t xml:space="preserve">豊山町</t>
  </si>
  <si>
    <t xml:space="preserve">一宮市</t>
  </si>
  <si>
    <t xml:space="preserve">報告月別発生報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年</t>
  </si>
  <si>
    <t xml:space="preserve">報告月</t>
  </si>
  <si>
    <r>
      <rPr>
        <sz val="12"/>
        <rFont val="Noto Sans"/>
        <family val="2"/>
      </rPr>
      <t xml:space="preserve">愛知県感染症発生動向調査による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01</t>
    </r>
    <r>
      <rPr>
        <sz val="12"/>
        <rFont val="Noto Sans"/>
        <family val="2"/>
      </rPr>
      <t xml:space="preserve">）年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）年の麻しん・成人麻しん報告数</t>
    </r>
  </si>
  <si>
    <r>
      <rPr>
        <sz val="11"/>
        <rFont val="Noto Sans"/>
        <family val="2"/>
      </rPr>
      <t xml:space="preserve">麻しん定点把握（成人麻しんを除く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）</t>
    </r>
  </si>
  <si>
    <t xml:space="preserve">週</t>
  </si>
  <si>
    <t xml:space="preserve">平成１９年</t>
  </si>
  <si>
    <t xml:space="preserve">平成１８年</t>
  </si>
  <si>
    <t xml:space="preserve">平成１７年</t>
  </si>
  <si>
    <t xml:space="preserve">平成１６年</t>
  </si>
  <si>
    <t xml:space="preserve">平成１５年</t>
  </si>
  <si>
    <t xml:space="preserve">平成１４年</t>
  </si>
  <si>
    <t xml:space="preserve">平成１３年</t>
  </si>
  <si>
    <t xml:space="preserve">計</t>
  </si>
  <si>
    <t xml:space="preserve">定点数</t>
  </si>
  <si>
    <r>
      <rPr>
        <sz val="11"/>
        <rFont val="Noto Sans"/>
        <family val="2"/>
      </rPr>
      <t xml:space="preserve">成人麻しん定点把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）（１５歳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1030411]ggge\年m\月d\日;@"/>
    <numFmt numFmtId="167" formatCode="[$-409]m/d/yyyy"/>
    <numFmt numFmtId="168" formatCode="General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15</xdr:row>
      <xdr:rowOff>162000</xdr:rowOff>
    </xdr:from>
    <xdr:to>
      <xdr:col>14</xdr:col>
      <xdr:colOff>20160</xdr:colOff>
      <xdr:row>3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86000" y="2772000"/>
          <a:ext cx="1669320" cy="25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49"/>
    <col collapsed="false" customWidth="true" hidden="false" outlineLevel="0" max="3" min="3" style="1" width="17.25"/>
    <col collapsed="false" customWidth="true" hidden="false" outlineLevel="0" max="4" min="4" style="1" width="17.99"/>
    <col collapsed="false" customWidth="true" hidden="false" outlineLevel="0" max="5" min="5" style="1" width="17.25"/>
    <col collapsed="false" customWidth="true" hidden="false" outlineLevel="0" max="6" min="6" style="1" width="5.25"/>
    <col collapsed="false" customWidth="true" hidden="false" outlineLevel="0" max="7" min="7" style="2" width="15.37"/>
    <col collapsed="false" customWidth="true" hidden="false" outlineLevel="0" max="8" min="8" style="3" width="6.25"/>
    <col collapsed="false" customWidth="true" hidden="false" outlineLevel="0" max="9" min="9" style="1" width="5.25"/>
    <col collapsed="false" customWidth="true" hidden="false" outlineLevel="0" max="10" min="10" style="1" width="5.36"/>
    <col collapsed="false" customWidth="true" hidden="false" outlineLevel="0" max="11" min="11" style="1" width="12.25"/>
    <col collapsed="false" customWidth="true" hidden="false" outlineLevel="0" max="12" min="12" style="2" width="4.75"/>
    <col collapsed="false" customWidth="true" hidden="false" outlineLevel="0" max="13" min="13" style="2" width="12.25"/>
    <col collapsed="false" customWidth="true" hidden="false" outlineLevel="0" max="14" min="14" style="2" width="8.62"/>
    <col collapsed="false" customWidth="true" hidden="false" outlineLevel="0" max="15" min="15" style="2" width="2.25"/>
    <col collapsed="false" customWidth="true" hidden="false" outlineLevel="0" max="16" min="16" style="2" width="7.87"/>
    <col collapsed="false" customWidth="true" hidden="false" outlineLevel="0" max="17" min="17" style="2" width="8.25"/>
    <col collapsed="false" customWidth="false" hidden="false" outlineLevel="0" max="257" min="18" style="2" width="8.99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4" t="s">
        <v>0</v>
      </c>
      <c r="F2" s="5"/>
      <c r="G2" s="6"/>
    </row>
    <row r="3" customFormat="false" ht="6" hidden="false" customHeight="true" outlineLevel="0" collapsed="false">
      <c r="B3" s="7"/>
    </row>
    <row r="4" customFormat="false" ht="21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/>
      <c r="I4" s="10" t="s">
        <v>8</v>
      </c>
      <c r="J4" s="10"/>
      <c r="K4" s="11" t="s">
        <v>9</v>
      </c>
      <c r="N4" s="12"/>
    </row>
    <row r="5" s="16" customFormat="true" ht="21" hidden="false" customHeight="true" outlineLevel="0" collapsed="false">
      <c r="A5" s="8"/>
      <c r="B5" s="9"/>
      <c r="C5" s="9"/>
      <c r="D5" s="9"/>
      <c r="E5" s="9"/>
      <c r="F5" s="9"/>
      <c r="G5" s="13" t="s">
        <v>10</v>
      </c>
      <c r="H5" s="14" t="s">
        <v>11</v>
      </c>
      <c r="I5" s="15" t="s">
        <v>12</v>
      </c>
      <c r="J5" s="15" t="s">
        <v>13</v>
      </c>
      <c r="K5" s="11"/>
      <c r="M5" s="17"/>
      <c r="N5" s="18"/>
    </row>
    <row r="6" customFormat="false" ht="13.5" hidden="false" customHeight="true" outlineLevel="0" collapsed="false">
      <c r="A6" s="19" t="n">
        <v>37</v>
      </c>
      <c r="B6" s="20" t="n">
        <v>43406</v>
      </c>
      <c r="C6" s="21" t="s">
        <v>14</v>
      </c>
      <c r="D6" s="20" t="n">
        <v>43406</v>
      </c>
      <c r="E6" s="21" t="s">
        <v>14</v>
      </c>
      <c r="F6" s="22" t="s">
        <v>15</v>
      </c>
      <c r="G6" s="23" t="s">
        <v>16</v>
      </c>
      <c r="H6" s="24"/>
      <c r="I6" s="22" t="s">
        <v>17</v>
      </c>
      <c r="J6" s="23" t="n">
        <v>1</v>
      </c>
      <c r="K6" s="25" t="s">
        <v>18</v>
      </c>
    </row>
    <row r="7" customFormat="false" ht="13.5" hidden="false" customHeight="true" outlineLevel="0" collapsed="false">
      <c r="A7" s="26" t="n">
        <v>36</v>
      </c>
      <c r="B7" s="27" t="n">
        <v>43396</v>
      </c>
      <c r="C7" s="28" t="s">
        <v>19</v>
      </c>
      <c r="D7" s="27" t="n">
        <v>43395</v>
      </c>
      <c r="E7" s="28" t="s">
        <v>20</v>
      </c>
      <c r="F7" s="29" t="s">
        <v>15</v>
      </c>
      <c r="G7" s="30" t="s">
        <v>21</v>
      </c>
      <c r="H7" s="31"/>
      <c r="I7" s="29" t="s">
        <v>22</v>
      </c>
      <c r="J7" s="30"/>
      <c r="K7" s="32"/>
    </row>
    <row r="8" customFormat="false" ht="13.5" hidden="false" customHeight="true" outlineLevel="0" collapsed="false">
      <c r="A8" s="26" t="n">
        <v>35</v>
      </c>
      <c r="B8" s="27" t="n">
        <v>43388</v>
      </c>
      <c r="C8" s="28" t="s">
        <v>23</v>
      </c>
      <c r="D8" s="27" t="n">
        <v>43388</v>
      </c>
      <c r="E8" s="28" t="s">
        <v>20</v>
      </c>
      <c r="F8" s="29" t="s">
        <v>24</v>
      </c>
      <c r="G8" s="30" t="s">
        <v>25</v>
      </c>
      <c r="H8" s="31"/>
      <c r="I8" s="29" t="s">
        <v>17</v>
      </c>
      <c r="J8" s="30" t="n">
        <v>1</v>
      </c>
      <c r="K8" s="32"/>
    </row>
    <row r="9" customFormat="false" ht="13.5" hidden="false" customHeight="true" outlineLevel="0" collapsed="false">
      <c r="A9" s="26" t="n">
        <v>34</v>
      </c>
      <c r="B9" s="27" t="n">
        <v>43388</v>
      </c>
      <c r="C9" s="28" t="s">
        <v>26</v>
      </c>
      <c r="D9" s="27" t="n">
        <v>43388</v>
      </c>
      <c r="E9" s="28" t="s">
        <v>20</v>
      </c>
      <c r="F9" s="29" t="s">
        <v>15</v>
      </c>
      <c r="G9" s="30" t="s">
        <v>21</v>
      </c>
      <c r="H9" s="31"/>
      <c r="I9" s="29" t="s">
        <v>17</v>
      </c>
      <c r="J9" s="30" t="n">
        <v>2</v>
      </c>
      <c r="K9" s="32"/>
    </row>
    <row r="10" customFormat="false" ht="13.5" hidden="false" customHeight="true" outlineLevel="0" collapsed="false">
      <c r="A10" s="26" t="n">
        <v>33</v>
      </c>
      <c r="B10" s="27" t="n">
        <v>43383</v>
      </c>
      <c r="C10" s="28" t="s">
        <v>27</v>
      </c>
      <c r="D10" s="27" t="n">
        <v>43383</v>
      </c>
      <c r="E10" s="28" t="s">
        <v>20</v>
      </c>
      <c r="F10" s="29" t="s">
        <v>24</v>
      </c>
      <c r="G10" s="30" t="s">
        <v>21</v>
      </c>
      <c r="H10" s="31"/>
      <c r="I10" s="29" t="s">
        <v>17</v>
      </c>
      <c r="J10" s="30" t="n">
        <v>2</v>
      </c>
      <c r="K10" s="32"/>
    </row>
    <row r="11" customFormat="false" ht="13.5" hidden="false" customHeight="true" outlineLevel="0" collapsed="false">
      <c r="A11" s="26" t="n">
        <v>32</v>
      </c>
      <c r="B11" s="27" t="n">
        <v>43376</v>
      </c>
      <c r="C11" s="28" t="s">
        <v>19</v>
      </c>
      <c r="D11" s="27" t="n">
        <v>43376</v>
      </c>
      <c r="E11" s="28" t="s">
        <v>20</v>
      </c>
      <c r="F11" s="28" t="s">
        <v>15</v>
      </c>
      <c r="G11" s="33" t="s">
        <v>21</v>
      </c>
      <c r="H11" s="34"/>
      <c r="I11" s="28" t="s">
        <v>22</v>
      </c>
      <c r="J11" s="33"/>
      <c r="K11" s="35"/>
    </row>
    <row r="12" s="6" customFormat="true" ht="13.5" hidden="false" customHeight="true" outlineLevel="0" collapsed="false">
      <c r="A12" s="26" t="n">
        <v>31</v>
      </c>
      <c r="B12" s="27" t="n">
        <v>43369</v>
      </c>
      <c r="C12" s="28" t="s">
        <v>27</v>
      </c>
      <c r="D12" s="27" t="n">
        <v>43369</v>
      </c>
      <c r="E12" s="28" t="s">
        <v>20</v>
      </c>
      <c r="F12" s="28" t="s">
        <v>24</v>
      </c>
      <c r="G12" s="33" t="s">
        <v>21</v>
      </c>
      <c r="H12" s="34"/>
      <c r="I12" s="28" t="s">
        <v>28</v>
      </c>
      <c r="J12" s="33"/>
      <c r="K12" s="36" t="s">
        <v>29</v>
      </c>
    </row>
    <row r="13" s="6" customFormat="true" ht="13.5" hidden="false" customHeight="true" outlineLevel="0" collapsed="false">
      <c r="A13" s="26" t="n">
        <v>30</v>
      </c>
      <c r="B13" s="27" t="n">
        <v>43364</v>
      </c>
      <c r="C13" s="28" t="s">
        <v>30</v>
      </c>
      <c r="D13" s="27" t="n">
        <v>43363</v>
      </c>
      <c r="E13" s="28" t="s">
        <v>30</v>
      </c>
      <c r="F13" s="28" t="s">
        <v>15</v>
      </c>
      <c r="G13" s="33" t="s">
        <v>31</v>
      </c>
      <c r="H13" s="34"/>
      <c r="I13" s="28" t="s">
        <v>17</v>
      </c>
      <c r="J13" s="33" t="n">
        <v>1</v>
      </c>
      <c r="K13" s="36"/>
    </row>
    <row r="14" s="6" customFormat="true" ht="13.5" hidden="false" customHeight="true" outlineLevel="0" collapsed="false">
      <c r="A14" s="26" t="n">
        <v>29</v>
      </c>
      <c r="B14" s="27" t="n">
        <v>43357</v>
      </c>
      <c r="C14" s="28" t="s">
        <v>32</v>
      </c>
      <c r="D14" s="27" t="n">
        <v>43357</v>
      </c>
      <c r="E14" s="28" t="s">
        <v>32</v>
      </c>
      <c r="F14" s="28" t="s">
        <v>15</v>
      </c>
      <c r="G14" s="33" t="s">
        <v>16</v>
      </c>
      <c r="H14" s="34"/>
      <c r="I14" s="28" t="s">
        <v>22</v>
      </c>
      <c r="J14" s="33"/>
      <c r="K14" s="36" t="s">
        <v>18</v>
      </c>
    </row>
    <row r="15" s="6" customFormat="true" ht="13.5" hidden="false" customHeight="true" outlineLevel="0" collapsed="false">
      <c r="A15" s="26" t="n">
        <v>28</v>
      </c>
      <c r="B15" s="27" t="n">
        <v>43350</v>
      </c>
      <c r="C15" s="28" t="s">
        <v>14</v>
      </c>
      <c r="D15" s="27" t="n">
        <v>43349</v>
      </c>
      <c r="E15" s="28" t="s">
        <v>14</v>
      </c>
      <c r="F15" s="28" t="s">
        <v>24</v>
      </c>
      <c r="G15" s="33" t="s">
        <v>33</v>
      </c>
      <c r="H15" s="34"/>
      <c r="I15" s="37" t="s">
        <v>28</v>
      </c>
      <c r="J15" s="5"/>
      <c r="K15" s="36" t="s">
        <v>34</v>
      </c>
    </row>
    <row r="16" s="6" customFormat="true" ht="13.5" hidden="false" customHeight="true" outlineLevel="0" collapsed="false">
      <c r="A16" s="26" t="n">
        <v>27</v>
      </c>
      <c r="B16" s="27" t="n">
        <v>43343</v>
      </c>
      <c r="C16" s="28" t="s">
        <v>14</v>
      </c>
      <c r="D16" s="27" t="n">
        <v>43343</v>
      </c>
      <c r="E16" s="28" t="s">
        <v>14</v>
      </c>
      <c r="F16" s="28" t="s">
        <v>24</v>
      </c>
      <c r="G16" s="33" t="s">
        <v>35</v>
      </c>
      <c r="H16" s="34"/>
      <c r="I16" s="28" t="s">
        <v>28</v>
      </c>
      <c r="J16" s="33"/>
      <c r="K16" s="35"/>
    </row>
    <row r="17" s="6" customFormat="true" ht="13.5" hidden="false" customHeight="true" outlineLevel="0" collapsed="false">
      <c r="A17" s="26" t="n">
        <v>26</v>
      </c>
      <c r="B17" s="27" t="n">
        <v>43258</v>
      </c>
      <c r="C17" s="28" t="s">
        <v>36</v>
      </c>
      <c r="D17" s="27" t="n">
        <v>43258</v>
      </c>
      <c r="E17" s="28" t="s">
        <v>20</v>
      </c>
      <c r="F17" s="28" t="s">
        <v>15</v>
      </c>
      <c r="G17" s="33" t="s">
        <v>21</v>
      </c>
      <c r="H17" s="34"/>
      <c r="I17" s="28" t="s">
        <v>17</v>
      </c>
      <c r="J17" s="33" t="n">
        <v>3</v>
      </c>
      <c r="K17" s="38" t="s">
        <v>18</v>
      </c>
    </row>
    <row r="18" s="6" customFormat="true" ht="13.5" hidden="false" customHeight="true" outlineLevel="0" collapsed="false">
      <c r="A18" s="26" t="n">
        <v>25</v>
      </c>
      <c r="B18" s="27" t="n">
        <v>43237</v>
      </c>
      <c r="C18" s="39" t="s">
        <v>37</v>
      </c>
      <c r="D18" s="27" t="n">
        <v>43237</v>
      </c>
      <c r="E18" s="39" t="s">
        <v>38</v>
      </c>
      <c r="F18" s="39" t="s">
        <v>15</v>
      </c>
      <c r="G18" s="40" t="s">
        <v>39</v>
      </c>
      <c r="H18" s="40"/>
      <c r="I18" s="39" t="s">
        <v>17</v>
      </c>
      <c r="J18" s="41" t="n">
        <v>1</v>
      </c>
      <c r="K18" s="35"/>
    </row>
    <row r="19" s="6" customFormat="true" ht="13.5" hidden="false" customHeight="true" outlineLevel="0" collapsed="false">
      <c r="A19" s="26" t="n">
        <v>24</v>
      </c>
      <c r="B19" s="27" t="n">
        <v>43232</v>
      </c>
      <c r="C19" s="39" t="s">
        <v>36</v>
      </c>
      <c r="D19" s="27" t="n">
        <v>43232</v>
      </c>
      <c r="E19" s="39" t="s">
        <v>20</v>
      </c>
      <c r="F19" s="39" t="s">
        <v>15</v>
      </c>
      <c r="G19" s="40" t="s">
        <v>21</v>
      </c>
      <c r="H19" s="40"/>
      <c r="I19" s="39" t="s">
        <v>22</v>
      </c>
      <c r="J19" s="41"/>
      <c r="K19" s="35"/>
    </row>
    <row r="20" s="6" customFormat="true" ht="13.5" hidden="false" customHeight="true" outlineLevel="0" collapsed="false">
      <c r="A20" s="26" t="n">
        <v>23</v>
      </c>
      <c r="B20" s="27" t="n">
        <v>43231</v>
      </c>
      <c r="C20" s="39" t="s">
        <v>36</v>
      </c>
      <c r="D20" s="27" t="n">
        <v>43231</v>
      </c>
      <c r="E20" s="39" t="s">
        <v>20</v>
      </c>
      <c r="F20" s="39" t="s">
        <v>24</v>
      </c>
      <c r="G20" s="40" t="s">
        <v>40</v>
      </c>
      <c r="H20" s="40"/>
      <c r="I20" s="39" t="s">
        <v>28</v>
      </c>
      <c r="J20" s="41"/>
      <c r="K20" s="35"/>
    </row>
    <row r="21" s="6" customFormat="true" ht="13.5" hidden="false" customHeight="true" outlineLevel="0" collapsed="false">
      <c r="A21" s="26" t="n">
        <v>22</v>
      </c>
      <c r="B21" s="27" t="n">
        <v>43231</v>
      </c>
      <c r="C21" s="39" t="s">
        <v>36</v>
      </c>
      <c r="D21" s="27" t="n">
        <v>43231</v>
      </c>
      <c r="E21" s="39" t="s">
        <v>20</v>
      </c>
      <c r="F21" s="39" t="s">
        <v>24</v>
      </c>
      <c r="G21" s="40" t="s">
        <v>40</v>
      </c>
      <c r="H21" s="40"/>
      <c r="I21" s="39" t="s">
        <v>28</v>
      </c>
      <c r="J21" s="41"/>
      <c r="K21" s="35"/>
    </row>
    <row r="22" s="6" customFormat="true" ht="13.5" hidden="false" customHeight="true" outlineLevel="0" collapsed="false">
      <c r="A22" s="26" t="n">
        <v>21</v>
      </c>
      <c r="B22" s="27" t="n">
        <v>43231</v>
      </c>
      <c r="C22" s="39" t="s">
        <v>41</v>
      </c>
      <c r="D22" s="27" t="n">
        <v>43231</v>
      </c>
      <c r="E22" s="39" t="s">
        <v>20</v>
      </c>
      <c r="F22" s="39" t="s">
        <v>15</v>
      </c>
      <c r="G22" s="40" t="s">
        <v>39</v>
      </c>
      <c r="H22" s="40"/>
      <c r="I22" s="39" t="s">
        <v>17</v>
      </c>
      <c r="J22" s="41" t="n">
        <v>1</v>
      </c>
      <c r="K22" s="35"/>
    </row>
    <row r="23" s="6" customFormat="true" ht="13.5" hidden="false" customHeight="true" outlineLevel="0" collapsed="false">
      <c r="A23" s="26" t="n">
        <v>20</v>
      </c>
      <c r="B23" s="27" t="n">
        <v>43226</v>
      </c>
      <c r="C23" s="39" t="s">
        <v>36</v>
      </c>
      <c r="D23" s="27" t="n">
        <v>43231</v>
      </c>
      <c r="E23" s="39" t="s">
        <v>20</v>
      </c>
      <c r="F23" s="39" t="s">
        <v>15</v>
      </c>
      <c r="G23" s="40" t="s">
        <v>31</v>
      </c>
      <c r="H23" s="40"/>
      <c r="I23" s="39" t="s">
        <v>28</v>
      </c>
      <c r="J23" s="41"/>
      <c r="K23" s="35"/>
    </row>
    <row r="24" s="6" customFormat="true" ht="13.5" hidden="false" customHeight="true" outlineLevel="0" collapsed="false">
      <c r="A24" s="42" t="n">
        <v>19</v>
      </c>
      <c r="B24" s="43" t="n">
        <v>43231</v>
      </c>
      <c r="C24" s="44" t="s">
        <v>42</v>
      </c>
      <c r="D24" s="43" t="n">
        <v>43231</v>
      </c>
      <c r="E24" s="44" t="s">
        <v>20</v>
      </c>
      <c r="F24" s="44" t="s">
        <v>24</v>
      </c>
      <c r="G24" s="45" t="s">
        <v>21</v>
      </c>
      <c r="H24" s="45"/>
      <c r="I24" s="44" t="s">
        <v>17</v>
      </c>
      <c r="J24" s="46" t="n">
        <v>1</v>
      </c>
      <c r="K24" s="36"/>
    </row>
    <row r="25" s="6" customFormat="true" ht="13.5" hidden="false" customHeight="true" outlineLevel="0" collapsed="false">
      <c r="A25" s="42" t="n">
        <v>18</v>
      </c>
      <c r="B25" s="43" t="n">
        <v>43225</v>
      </c>
      <c r="C25" s="44" t="s">
        <v>43</v>
      </c>
      <c r="D25" s="43" t="n">
        <v>43225</v>
      </c>
      <c r="E25" s="44" t="s">
        <v>43</v>
      </c>
      <c r="F25" s="44" t="s">
        <v>24</v>
      </c>
      <c r="G25" s="45" t="s">
        <v>39</v>
      </c>
      <c r="H25" s="45"/>
      <c r="I25" s="44" t="s">
        <v>17</v>
      </c>
      <c r="J25" s="46" t="n">
        <v>1</v>
      </c>
      <c r="K25" s="36" t="s">
        <v>18</v>
      </c>
    </row>
    <row r="26" s="6" customFormat="true" ht="13.5" hidden="false" customHeight="true" outlineLevel="0" collapsed="false">
      <c r="A26" s="42" t="n">
        <v>17</v>
      </c>
      <c r="B26" s="43" t="n">
        <v>43223</v>
      </c>
      <c r="C26" s="44" t="s">
        <v>36</v>
      </c>
      <c r="D26" s="43" t="n">
        <v>43223</v>
      </c>
      <c r="E26" s="44" t="s">
        <v>20</v>
      </c>
      <c r="F26" s="44" t="s">
        <v>15</v>
      </c>
      <c r="G26" s="45" t="s">
        <v>40</v>
      </c>
      <c r="H26" s="45"/>
      <c r="I26" s="44" t="s">
        <v>17</v>
      </c>
      <c r="J26" s="46" t="n">
        <v>1</v>
      </c>
      <c r="K26" s="36"/>
    </row>
    <row r="27" s="6" customFormat="true" ht="13.5" hidden="false" customHeight="true" outlineLevel="0" collapsed="false">
      <c r="A27" s="42" t="n">
        <v>16</v>
      </c>
      <c r="B27" s="43" t="n">
        <v>43224</v>
      </c>
      <c r="C27" s="44" t="s">
        <v>36</v>
      </c>
      <c r="D27" s="43" t="n">
        <v>43224</v>
      </c>
      <c r="E27" s="44" t="s">
        <v>20</v>
      </c>
      <c r="F27" s="44" t="s">
        <v>15</v>
      </c>
      <c r="G27" s="45" t="s">
        <v>40</v>
      </c>
      <c r="H27" s="45"/>
      <c r="I27" s="44" t="s">
        <v>17</v>
      </c>
      <c r="J27" s="46" t="n">
        <v>2</v>
      </c>
      <c r="K27" s="36"/>
    </row>
    <row r="28" s="6" customFormat="true" ht="13.5" hidden="false" customHeight="true" outlineLevel="0" collapsed="false">
      <c r="A28" s="42" t="n">
        <v>15</v>
      </c>
      <c r="B28" s="43" t="n">
        <v>43221</v>
      </c>
      <c r="C28" s="44" t="s">
        <v>36</v>
      </c>
      <c r="D28" s="43" t="n">
        <v>43220</v>
      </c>
      <c r="E28" s="44" t="s">
        <v>20</v>
      </c>
      <c r="F28" s="44" t="s">
        <v>24</v>
      </c>
      <c r="G28" s="45" t="s">
        <v>21</v>
      </c>
      <c r="H28" s="45"/>
      <c r="I28" s="44" t="s">
        <v>28</v>
      </c>
      <c r="J28" s="46"/>
      <c r="K28" s="36"/>
    </row>
    <row r="29" s="6" customFormat="true" ht="13.5" hidden="false" customHeight="true" outlineLevel="0" collapsed="false">
      <c r="A29" s="42" t="n">
        <v>14</v>
      </c>
      <c r="B29" s="43" t="n">
        <v>43221</v>
      </c>
      <c r="C29" s="44" t="s">
        <v>36</v>
      </c>
      <c r="D29" s="43" t="n">
        <v>43220</v>
      </c>
      <c r="E29" s="44" t="s">
        <v>44</v>
      </c>
      <c r="F29" s="44" t="s">
        <v>24</v>
      </c>
      <c r="G29" s="45" t="s">
        <v>39</v>
      </c>
      <c r="H29" s="45"/>
      <c r="I29" s="44" t="s">
        <v>17</v>
      </c>
      <c r="J29" s="46" t="n">
        <v>2</v>
      </c>
      <c r="K29" s="36"/>
    </row>
    <row r="30" s="6" customFormat="true" ht="13.5" hidden="false" customHeight="true" outlineLevel="0" collapsed="false">
      <c r="A30" s="42" t="n">
        <v>13</v>
      </c>
      <c r="B30" s="43" t="n">
        <v>43221</v>
      </c>
      <c r="C30" s="44" t="s">
        <v>23</v>
      </c>
      <c r="D30" s="43" t="n">
        <v>43220</v>
      </c>
      <c r="E30" s="44" t="s">
        <v>20</v>
      </c>
      <c r="F30" s="44" t="s">
        <v>24</v>
      </c>
      <c r="G30" s="45" t="s">
        <v>21</v>
      </c>
      <c r="H30" s="45"/>
      <c r="I30" s="44" t="s">
        <v>22</v>
      </c>
      <c r="J30" s="46"/>
      <c r="K30" s="36"/>
    </row>
    <row r="31" s="6" customFormat="true" ht="13.5" hidden="false" customHeight="true" outlineLevel="0" collapsed="false">
      <c r="A31" s="26" t="n">
        <v>12</v>
      </c>
      <c r="B31" s="27" t="n">
        <v>43221</v>
      </c>
      <c r="C31" s="39" t="s">
        <v>36</v>
      </c>
      <c r="D31" s="27" t="n">
        <v>43219</v>
      </c>
      <c r="E31" s="39" t="s">
        <v>20</v>
      </c>
      <c r="F31" s="39" t="s">
        <v>24</v>
      </c>
      <c r="G31" s="40" t="s">
        <v>21</v>
      </c>
      <c r="H31" s="40"/>
      <c r="I31" s="39" t="s">
        <v>17</v>
      </c>
      <c r="J31" s="41" t="n">
        <v>1</v>
      </c>
      <c r="K31" s="35"/>
    </row>
    <row r="32" s="6" customFormat="true" ht="13.5" hidden="false" customHeight="true" outlineLevel="0" collapsed="false">
      <c r="A32" s="26" t="n">
        <v>11</v>
      </c>
      <c r="B32" s="27" t="n">
        <v>43215</v>
      </c>
      <c r="C32" s="39" t="s">
        <v>45</v>
      </c>
      <c r="D32" s="27" t="n">
        <v>43215</v>
      </c>
      <c r="E32" s="39" t="s">
        <v>43</v>
      </c>
      <c r="F32" s="39" t="s">
        <v>24</v>
      </c>
      <c r="G32" s="40" t="s">
        <v>39</v>
      </c>
      <c r="H32" s="40"/>
      <c r="I32" s="39" t="s">
        <v>22</v>
      </c>
      <c r="J32" s="41"/>
      <c r="K32" s="38" t="s">
        <v>18</v>
      </c>
    </row>
    <row r="33" s="6" customFormat="true" ht="13.5" hidden="false" customHeight="true" outlineLevel="0" collapsed="false">
      <c r="A33" s="26" t="n">
        <v>10</v>
      </c>
      <c r="B33" s="27" t="n">
        <v>43215</v>
      </c>
      <c r="C33" s="39" t="s">
        <v>23</v>
      </c>
      <c r="D33" s="27" t="n">
        <v>43214</v>
      </c>
      <c r="E33" s="39" t="s">
        <v>20</v>
      </c>
      <c r="F33" s="39" t="s">
        <v>24</v>
      </c>
      <c r="G33" s="40" t="s">
        <v>39</v>
      </c>
      <c r="H33" s="40"/>
      <c r="I33" s="39" t="s">
        <v>22</v>
      </c>
      <c r="J33" s="47"/>
      <c r="K33" s="35"/>
    </row>
    <row r="34" s="6" customFormat="true" ht="13.5" hidden="false" customHeight="true" outlineLevel="0" collapsed="false">
      <c r="A34" s="26" t="n">
        <v>9</v>
      </c>
      <c r="B34" s="27" t="n">
        <v>43213</v>
      </c>
      <c r="C34" s="39" t="s">
        <v>36</v>
      </c>
      <c r="D34" s="27" t="n">
        <v>43213</v>
      </c>
      <c r="E34" s="39" t="s">
        <v>38</v>
      </c>
      <c r="F34" s="39" t="s">
        <v>24</v>
      </c>
      <c r="G34" s="40" t="s">
        <v>21</v>
      </c>
      <c r="H34" s="40"/>
      <c r="I34" s="39" t="s">
        <v>17</v>
      </c>
      <c r="J34" s="41" t="n">
        <v>1</v>
      </c>
      <c r="K34" s="38" t="s">
        <v>18</v>
      </c>
    </row>
    <row r="35" s="6" customFormat="true" ht="13.5" hidden="false" customHeight="true" outlineLevel="0" collapsed="false">
      <c r="A35" s="26" t="n">
        <v>8</v>
      </c>
      <c r="B35" s="27" t="n">
        <v>43214</v>
      </c>
      <c r="C35" s="39" t="s">
        <v>36</v>
      </c>
      <c r="D35" s="27" t="n">
        <v>43214</v>
      </c>
      <c r="E35" s="39" t="s">
        <v>20</v>
      </c>
      <c r="F35" s="39" t="s">
        <v>24</v>
      </c>
      <c r="G35" s="40" t="s">
        <v>39</v>
      </c>
      <c r="H35" s="40"/>
      <c r="I35" s="39" t="s">
        <v>17</v>
      </c>
      <c r="J35" s="41" t="n">
        <v>1</v>
      </c>
      <c r="K35" s="35"/>
    </row>
    <row r="36" s="6" customFormat="true" ht="13.5" hidden="false" customHeight="true" outlineLevel="0" collapsed="false">
      <c r="A36" s="26" t="n">
        <v>7</v>
      </c>
      <c r="B36" s="27" t="n">
        <v>43215</v>
      </c>
      <c r="C36" s="39" t="s">
        <v>36</v>
      </c>
      <c r="D36" s="27" t="n">
        <v>43214</v>
      </c>
      <c r="E36" s="39" t="s">
        <v>20</v>
      </c>
      <c r="F36" s="39" t="s">
        <v>24</v>
      </c>
      <c r="G36" s="40" t="s">
        <v>21</v>
      </c>
      <c r="H36" s="40"/>
      <c r="I36" s="39" t="s">
        <v>17</v>
      </c>
      <c r="J36" s="41" t="n">
        <v>1</v>
      </c>
      <c r="K36" s="35"/>
    </row>
    <row r="37" s="6" customFormat="true" ht="13.5" hidden="false" customHeight="true" outlineLevel="0" collapsed="false">
      <c r="A37" s="26" t="n">
        <v>6</v>
      </c>
      <c r="B37" s="27" t="n">
        <v>43213</v>
      </c>
      <c r="C37" s="39" t="s">
        <v>36</v>
      </c>
      <c r="D37" s="27" t="n">
        <v>43212</v>
      </c>
      <c r="E37" s="39" t="s">
        <v>20</v>
      </c>
      <c r="F37" s="39" t="s">
        <v>24</v>
      </c>
      <c r="G37" s="40" t="s">
        <v>40</v>
      </c>
      <c r="H37" s="40"/>
      <c r="I37" s="39" t="s">
        <v>28</v>
      </c>
      <c r="J37" s="41"/>
      <c r="K37" s="35"/>
    </row>
    <row r="38" s="6" customFormat="true" ht="13.5" hidden="false" customHeight="true" outlineLevel="0" collapsed="false">
      <c r="A38" s="48" t="n">
        <v>5</v>
      </c>
      <c r="B38" s="49" t="n">
        <v>43213</v>
      </c>
      <c r="C38" s="50" t="s">
        <v>36</v>
      </c>
      <c r="D38" s="27" t="n">
        <v>43212</v>
      </c>
      <c r="E38" s="50" t="s">
        <v>20</v>
      </c>
      <c r="F38" s="50" t="s">
        <v>24</v>
      </c>
      <c r="G38" s="51" t="s">
        <v>40</v>
      </c>
      <c r="H38" s="51"/>
      <c r="I38" s="50" t="s">
        <v>28</v>
      </c>
      <c r="J38" s="52"/>
      <c r="K38" s="53"/>
    </row>
    <row r="39" s="6" customFormat="true" ht="13.5" hidden="false" customHeight="true" outlineLevel="0" collapsed="false">
      <c r="A39" s="48" t="n">
        <v>4</v>
      </c>
      <c r="B39" s="49" t="n">
        <v>43213</v>
      </c>
      <c r="C39" s="50" t="s">
        <v>43</v>
      </c>
      <c r="D39" s="27" t="n">
        <v>43213</v>
      </c>
      <c r="E39" s="50" t="s">
        <v>43</v>
      </c>
      <c r="F39" s="50" t="s">
        <v>24</v>
      </c>
      <c r="G39" s="51" t="s">
        <v>35</v>
      </c>
      <c r="H39" s="51"/>
      <c r="I39" s="50" t="s">
        <v>17</v>
      </c>
      <c r="J39" s="52" t="n">
        <v>1</v>
      </c>
      <c r="K39" s="54" t="s">
        <v>46</v>
      </c>
    </row>
    <row r="40" s="6" customFormat="true" ht="13.5" hidden="false" customHeight="true" outlineLevel="0" collapsed="false">
      <c r="A40" s="48" t="n">
        <v>3</v>
      </c>
      <c r="B40" s="49" t="n">
        <v>43210</v>
      </c>
      <c r="C40" s="50" t="s">
        <v>36</v>
      </c>
      <c r="D40" s="27" t="n">
        <v>43210</v>
      </c>
      <c r="E40" s="50" t="s">
        <v>47</v>
      </c>
      <c r="F40" s="50" t="s">
        <v>24</v>
      </c>
      <c r="G40" s="51" t="s">
        <v>39</v>
      </c>
      <c r="H40" s="51"/>
      <c r="I40" s="50" t="s">
        <v>22</v>
      </c>
      <c r="J40" s="52"/>
      <c r="K40" s="54" t="s">
        <v>18</v>
      </c>
    </row>
    <row r="41" s="6" customFormat="true" ht="13.5" hidden="false" customHeight="true" outlineLevel="0" collapsed="false">
      <c r="A41" s="55" t="n">
        <v>2</v>
      </c>
      <c r="B41" s="56" t="n">
        <v>43201</v>
      </c>
      <c r="C41" s="57" t="s">
        <v>43</v>
      </c>
      <c r="D41" s="43" t="n">
        <v>43201</v>
      </c>
      <c r="E41" s="57" t="s">
        <v>20</v>
      </c>
      <c r="F41" s="57" t="s">
        <v>15</v>
      </c>
      <c r="G41" s="58" t="s">
        <v>40</v>
      </c>
      <c r="H41" s="58"/>
      <c r="I41" s="57" t="s">
        <v>28</v>
      </c>
      <c r="J41" s="59"/>
      <c r="K41" s="60"/>
    </row>
    <row r="42" s="6" customFormat="true" ht="13.5" hidden="false" customHeight="true" outlineLevel="0" collapsed="false">
      <c r="A42" s="55" t="n">
        <v>1</v>
      </c>
      <c r="B42" s="56" t="n">
        <v>43166</v>
      </c>
      <c r="C42" s="57" t="s">
        <v>48</v>
      </c>
      <c r="D42" s="43" t="n">
        <v>43166</v>
      </c>
      <c r="E42" s="57" t="s">
        <v>48</v>
      </c>
      <c r="F42" s="57" t="s">
        <v>15</v>
      </c>
      <c r="G42" s="58" t="s">
        <v>16</v>
      </c>
      <c r="H42" s="58"/>
      <c r="I42" s="57" t="s">
        <v>22</v>
      </c>
      <c r="J42" s="59"/>
      <c r="K42" s="61" t="s">
        <v>18</v>
      </c>
    </row>
    <row r="43" s="6" customFormat="true" ht="13.5" hidden="false" customHeight="true" outlineLevel="0" collapsed="false">
      <c r="A43" s="42"/>
      <c r="B43" s="43"/>
      <c r="C43" s="62"/>
      <c r="D43" s="43"/>
      <c r="E43" s="62"/>
      <c r="F43" s="62"/>
      <c r="G43" s="62"/>
      <c r="H43" s="63"/>
      <c r="I43" s="62"/>
      <c r="J43" s="62"/>
      <c r="K43" s="36"/>
    </row>
    <row r="44" s="6" customFormat="true" ht="14.25" hidden="false" customHeight="true" outlineLevel="0" collapsed="false">
      <c r="A44" s="64"/>
      <c r="B44" s="65"/>
      <c r="C44" s="66"/>
      <c r="D44" s="65"/>
      <c r="E44" s="66"/>
      <c r="F44" s="66"/>
      <c r="G44" s="66"/>
      <c r="H44" s="67"/>
      <c r="I44" s="66"/>
      <c r="J44" s="66"/>
      <c r="K44" s="68"/>
    </row>
    <row r="45" customFormat="false" ht="13.5" hidden="false" customHeight="true" outlineLevel="0" collapsed="false">
      <c r="A45" s="18"/>
      <c r="B45" s="69"/>
      <c r="C45" s="18"/>
      <c r="D45" s="69"/>
      <c r="E45" s="18"/>
      <c r="F45" s="18"/>
      <c r="G45" s="17"/>
      <c r="H45" s="70"/>
      <c r="I45" s="18"/>
      <c r="J45" s="18"/>
      <c r="K45" s="18"/>
    </row>
    <row r="46" customFormat="false" ht="13.5" hidden="false" customHeight="true" outlineLevel="0" collapsed="false">
      <c r="A46" s="18"/>
      <c r="B46" s="69"/>
      <c r="C46" s="18"/>
      <c r="D46" s="69"/>
      <c r="E46" s="18"/>
      <c r="F46" s="18"/>
      <c r="G46" s="17"/>
      <c r="H46" s="70"/>
      <c r="I46" s="18"/>
      <c r="J46" s="18"/>
      <c r="K46" s="18"/>
    </row>
    <row r="47" customFormat="false" ht="13.5" hidden="false" customHeight="true" outlineLevel="0" collapsed="false">
      <c r="A47" s="18"/>
      <c r="B47" s="69"/>
      <c r="C47" s="18"/>
      <c r="D47" s="69"/>
      <c r="E47" s="18"/>
      <c r="F47" s="18"/>
      <c r="G47" s="17"/>
      <c r="H47" s="70"/>
      <c r="I47" s="18"/>
      <c r="J47" s="18"/>
      <c r="K47" s="18"/>
    </row>
    <row r="48" customFormat="false" ht="13.5" hidden="false" customHeight="true" outlineLevel="0" collapsed="false">
      <c r="A48" s="18"/>
      <c r="B48" s="69"/>
      <c r="C48" s="18"/>
      <c r="D48" s="69"/>
      <c r="E48" s="18"/>
      <c r="F48" s="18"/>
      <c r="G48" s="17"/>
      <c r="H48" s="70"/>
      <c r="I48" s="18"/>
      <c r="J48" s="18"/>
      <c r="K48" s="18"/>
    </row>
    <row r="49" customFormat="false" ht="13.5" hidden="false" customHeight="true" outlineLevel="0" collapsed="false">
      <c r="A49" s="18"/>
      <c r="B49" s="69"/>
      <c r="C49" s="18"/>
      <c r="D49" s="69"/>
      <c r="E49" s="18"/>
      <c r="F49" s="18"/>
      <c r="G49" s="17"/>
      <c r="H49" s="70"/>
      <c r="I49" s="18"/>
      <c r="J49" s="18"/>
      <c r="K49" s="18"/>
    </row>
    <row r="50" customFormat="false" ht="13.5" hidden="false" customHeight="true" outlineLevel="0" collapsed="false">
      <c r="A50" s="18"/>
      <c r="B50" s="69"/>
      <c r="C50" s="18"/>
      <c r="D50" s="69"/>
      <c r="E50" s="18"/>
      <c r="F50" s="18"/>
      <c r="G50" s="17"/>
      <c r="H50" s="70"/>
      <c r="I50" s="18"/>
      <c r="J50" s="18"/>
      <c r="K50" s="18"/>
    </row>
    <row r="51" customFormat="false" ht="13.5" hidden="false" customHeight="true" outlineLevel="0" collapsed="false">
      <c r="A51" s="18"/>
      <c r="B51" s="69"/>
      <c r="C51" s="18"/>
      <c r="D51" s="69"/>
      <c r="E51" s="18"/>
      <c r="F51" s="18"/>
      <c r="G51" s="17"/>
      <c r="H51" s="70"/>
      <c r="I51" s="18"/>
      <c r="J51" s="18"/>
      <c r="K51" s="18"/>
    </row>
    <row r="52" customFormat="false" ht="13.5" hidden="false" customHeight="true" outlineLevel="0" collapsed="false">
      <c r="A52" s="18"/>
      <c r="B52" s="69"/>
      <c r="C52" s="18"/>
      <c r="D52" s="69"/>
      <c r="E52" s="18"/>
      <c r="F52" s="18"/>
      <c r="G52" s="18"/>
      <c r="H52" s="71"/>
      <c r="I52" s="18"/>
      <c r="J52" s="18"/>
      <c r="K52" s="18"/>
    </row>
    <row r="53" customFormat="false" ht="13.5" hidden="false" customHeight="true" outlineLevel="0" collapsed="false">
      <c r="A53" s="18"/>
      <c r="B53" s="69"/>
      <c r="C53" s="18"/>
      <c r="D53" s="69"/>
      <c r="E53" s="18"/>
      <c r="F53" s="18"/>
      <c r="G53" s="18"/>
      <c r="H53" s="71"/>
      <c r="I53" s="18"/>
      <c r="J53" s="18"/>
      <c r="K53" s="18"/>
    </row>
    <row r="54" customFormat="false" ht="13.5" hidden="false" customHeight="true" outlineLevel="0" collapsed="false">
      <c r="A54" s="18"/>
      <c r="B54" s="69"/>
      <c r="C54" s="18"/>
      <c r="D54" s="69"/>
      <c r="E54" s="18"/>
      <c r="F54" s="18"/>
      <c r="G54" s="17"/>
      <c r="H54" s="70"/>
      <c r="I54" s="18"/>
      <c r="J54" s="18"/>
      <c r="K54" s="18"/>
    </row>
    <row r="55" customFormat="false" ht="13.5" hidden="false" customHeight="true" outlineLevel="0" collapsed="false">
      <c r="A55" s="18"/>
      <c r="B55" s="69"/>
      <c r="C55" s="18"/>
      <c r="D55" s="69"/>
      <c r="E55" s="18"/>
      <c r="F55" s="18"/>
      <c r="G55" s="17"/>
      <c r="H55" s="70"/>
      <c r="I55" s="18"/>
      <c r="J55" s="18"/>
      <c r="K55" s="18"/>
    </row>
    <row r="56" customFormat="false" ht="13.5" hidden="false" customHeight="true" outlineLevel="0" collapsed="false">
      <c r="A56" s="18"/>
      <c r="B56" s="69"/>
      <c r="C56" s="18"/>
      <c r="D56" s="69"/>
      <c r="E56" s="18"/>
      <c r="F56" s="18"/>
      <c r="G56" s="17"/>
      <c r="H56" s="70"/>
      <c r="I56" s="18"/>
      <c r="J56" s="18"/>
      <c r="K56" s="18"/>
    </row>
    <row r="57" customFormat="false" ht="13.5" hidden="false" customHeight="true" outlineLevel="0" collapsed="false">
      <c r="A57" s="18"/>
      <c r="B57" s="69"/>
      <c r="C57" s="18"/>
      <c r="D57" s="69"/>
      <c r="E57" s="18"/>
      <c r="F57" s="18"/>
      <c r="G57" s="17"/>
      <c r="H57" s="70"/>
      <c r="I57" s="18"/>
      <c r="J57" s="18"/>
      <c r="K57" s="18"/>
    </row>
    <row r="58" customFormat="false" ht="13.5" hidden="false" customHeight="true" outlineLevel="0" collapsed="false">
      <c r="A58" s="5"/>
      <c r="B58" s="72"/>
      <c r="C58" s="5"/>
      <c r="D58" s="72"/>
      <c r="E58" s="5"/>
      <c r="F58" s="5"/>
      <c r="G58" s="73"/>
      <c r="H58" s="74"/>
      <c r="I58" s="5"/>
      <c r="J58" s="5"/>
      <c r="K58" s="5"/>
    </row>
    <row r="59" customFormat="false" ht="13.5" hidden="false" customHeight="true" outlineLevel="0" collapsed="false">
      <c r="A59" s="5"/>
      <c r="B59" s="72"/>
      <c r="C59" s="5"/>
      <c r="D59" s="72"/>
      <c r="E59" s="5"/>
      <c r="F59" s="5"/>
      <c r="G59" s="73"/>
      <c r="H59" s="74"/>
      <c r="I59" s="5"/>
      <c r="J59" s="5"/>
      <c r="K59" s="5"/>
    </row>
    <row r="60" customFormat="false" ht="13.5" hidden="false" customHeight="true" outlineLevel="0" collapsed="false">
      <c r="A60" s="5"/>
      <c r="B60" s="72"/>
      <c r="C60" s="5"/>
      <c r="D60" s="72"/>
      <c r="E60" s="5"/>
      <c r="F60" s="5"/>
      <c r="G60" s="73"/>
      <c r="H60" s="74"/>
      <c r="I60" s="5"/>
      <c r="J60" s="5"/>
      <c r="K60" s="5"/>
    </row>
    <row r="61" customFormat="false" ht="13.5" hidden="false" customHeight="true" outlineLevel="0" collapsed="false">
      <c r="A61" s="5"/>
      <c r="B61" s="72"/>
      <c r="C61" s="5"/>
      <c r="D61" s="72"/>
      <c r="E61" s="5"/>
      <c r="F61" s="5"/>
      <c r="G61" s="73"/>
      <c r="H61" s="74"/>
      <c r="I61" s="5"/>
      <c r="J61" s="5"/>
      <c r="K61" s="5"/>
    </row>
    <row r="62" customFormat="false" ht="13.5" hidden="false" customHeight="true" outlineLevel="0" collapsed="false">
      <c r="A62" s="5"/>
      <c r="B62" s="72"/>
      <c r="C62" s="5"/>
      <c r="D62" s="72"/>
      <c r="E62" s="5"/>
      <c r="F62" s="5"/>
      <c r="G62" s="73"/>
      <c r="H62" s="74"/>
      <c r="I62" s="5"/>
      <c r="J62" s="5"/>
      <c r="K62" s="5"/>
    </row>
    <row r="63" customFormat="false" ht="13.5" hidden="false" customHeight="true" outlineLevel="0" collapsed="false">
      <c r="A63" s="5"/>
      <c r="B63" s="72"/>
      <c r="C63" s="5"/>
      <c r="D63" s="72"/>
      <c r="E63" s="5"/>
      <c r="F63" s="5"/>
      <c r="G63" s="73"/>
      <c r="H63" s="74"/>
      <c r="I63" s="5"/>
      <c r="J63" s="5"/>
      <c r="K63" s="5"/>
    </row>
    <row r="64" customFormat="false" ht="13.5" hidden="false" customHeight="true" outlineLevel="0" collapsed="false">
      <c r="A64" s="5"/>
      <c r="B64" s="72"/>
      <c r="C64" s="5"/>
      <c r="D64" s="72"/>
      <c r="E64" s="5"/>
      <c r="F64" s="5"/>
      <c r="G64" s="73"/>
      <c r="H64" s="74"/>
      <c r="I64" s="5"/>
      <c r="J64" s="5"/>
      <c r="K64" s="5"/>
    </row>
    <row r="65" customFormat="false" ht="13.5" hidden="false" customHeight="true" outlineLevel="0" collapsed="false">
      <c r="A65" s="5"/>
      <c r="B65" s="72"/>
      <c r="C65" s="5"/>
      <c r="D65" s="72"/>
      <c r="E65" s="5"/>
      <c r="F65" s="5"/>
      <c r="G65" s="73"/>
      <c r="H65" s="74"/>
      <c r="I65" s="5"/>
      <c r="J65" s="5"/>
      <c r="K65" s="5"/>
    </row>
    <row r="66" customFormat="false" ht="13.5" hidden="false" customHeight="true" outlineLevel="0" collapsed="false">
      <c r="A66" s="5"/>
      <c r="B66" s="72"/>
      <c r="C66" s="5"/>
      <c r="D66" s="72"/>
      <c r="E66" s="5"/>
      <c r="F66" s="5"/>
      <c r="G66" s="73"/>
      <c r="H66" s="74"/>
      <c r="I66" s="5"/>
      <c r="J66" s="5"/>
      <c r="K66" s="5"/>
    </row>
    <row r="67" customFormat="false" ht="13.5" hidden="false" customHeight="true" outlineLevel="0" collapsed="false">
      <c r="A67" s="5"/>
      <c r="B67" s="72"/>
      <c r="C67" s="5"/>
      <c r="D67" s="72"/>
      <c r="E67" s="5"/>
      <c r="F67" s="5"/>
      <c r="G67" s="73"/>
      <c r="H67" s="74"/>
      <c r="I67" s="5"/>
      <c r="J67" s="5"/>
      <c r="K67" s="5"/>
    </row>
    <row r="68" customFormat="false" ht="13.5" hidden="false" customHeight="true" outlineLevel="0" collapsed="false">
      <c r="A68" s="5"/>
      <c r="B68" s="72"/>
      <c r="C68" s="5"/>
      <c r="D68" s="72"/>
      <c r="E68" s="5"/>
      <c r="F68" s="5"/>
      <c r="G68" s="73"/>
      <c r="H68" s="74"/>
      <c r="I68" s="5"/>
      <c r="J68" s="5"/>
      <c r="K68" s="5"/>
    </row>
    <row r="69" customFormat="false" ht="13.5" hidden="false" customHeight="true" outlineLevel="0" collapsed="false">
      <c r="A69" s="5"/>
      <c r="B69" s="72"/>
      <c r="C69" s="5"/>
      <c r="D69" s="72"/>
      <c r="E69" s="5"/>
      <c r="F69" s="5"/>
      <c r="G69" s="73"/>
      <c r="H69" s="74"/>
      <c r="I69" s="5"/>
      <c r="J69" s="5"/>
      <c r="K69" s="5"/>
    </row>
    <row r="70" customFormat="false" ht="13.5" hidden="false" customHeight="true" outlineLevel="0" collapsed="false">
      <c r="A70" s="5"/>
      <c r="B70" s="72"/>
      <c r="C70" s="5"/>
      <c r="D70" s="72"/>
      <c r="E70" s="5"/>
      <c r="F70" s="5"/>
      <c r="G70" s="73"/>
      <c r="H70" s="74"/>
      <c r="I70" s="5"/>
      <c r="J70" s="5"/>
      <c r="K70" s="5"/>
    </row>
    <row r="71" customFormat="false" ht="13.5" hidden="false" customHeight="true" outlineLevel="0" collapsed="false">
      <c r="A71" s="5"/>
      <c r="B71" s="72"/>
      <c r="C71" s="5"/>
      <c r="D71" s="72"/>
      <c r="E71" s="5"/>
      <c r="F71" s="5"/>
      <c r="G71" s="73"/>
      <c r="H71" s="74"/>
      <c r="I71" s="5"/>
      <c r="J71" s="5"/>
      <c r="K71" s="5"/>
    </row>
    <row r="72" customFormat="false" ht="13.5" hidden="false" customHeight="true" outlineLevel="0" collapsed="false">
      <c r="A72" s="5"/>
      <c r="B72" s="72"/>
      <c r="C72" s="5"/>
      <c r="D72" s="72"/>
      <c r="E72" s="5"/>
      <c r="F72" s="5"/>
      <c r="G72" s="73"/>
      <c r="H72" s="74"/>
      <c r="I72" s="5"/>
      <c r="J72" s="5"/>
      <c r="K72" s="5"/>
    </row>
    <row r="73" customFormat="false" ht="13.5" hidden="false" customHeight="true" outlineLevel="0" collapsed="false">
      <c r="A73" s="5"/>
      <c r="B73" s="72"/>
      <c r="C73" s="5"/>
      <c r="D73" s="72"/>
      <c r="E73" s="5"/>
      <c r="F73" s="5"/>
      <c r="G73" s="73"/>
      <c r="H73" s="74"/>
      <c r="I73" s="5"/>
      <c r="J73" s="5"/>
      <c r="K73" s="5"/>
    </row>
    <row r="74" customFormat="false" ht="13.5" hidden="false" customHeight="true" outlineLevel="0" collapsed="false">
      <c r="A74" s="5"/>
      <c r="B74" s="72"/>
      <c r="C74" s="5"/>
      <c r="D74" s="5"/>
      <c r="E74" s="5"/>
      <c r="F74" s="5"/>
      <c r="G74" s="73"/>
      <c r="H74" s="75"/>
      <c r="I74" s="5"/>
      <c r="J74" s="5"/>
      <c r="K74" s="76"/>
    </row>
    <row r="75" customFormat="false" ht="13.5" hidden="false" customHeight="true" outlineLevel="0" collapsed="false">
      <c r="A75" s="5"/>
      <c r="B75" s="72"/>
      <c r="C75" s="5"/>
      <c r="D75" s="5"/>
      <c r="E75" s="5"/>
      <c r="F75" s="5"/>
      <c r="G75" s="73"/>
      <c r="H75" s="75"/>
      <c r="I75" s="5"/>
      <c r="J75" s="5"/>
      <c r="K75" s="76"/>
    </row>
    <row r="76" customFormat="false" ht="13.5" hidden="false" customHeight="true" outlineLevel="0" collapsed="false">
      <c r="A76" s="5"/>
      <c r="B76" s="72"/>
      <c r="C76" s="5"/>
      <c r="D76" s="5"/>
      <c r="E76" s="5"/>
      <c r="F76" s="5"/>
      <c r="G76" s="73"/>
      <c r="H76" s="75"/>
      <c r="I76" s="5"/>
      <c r="J76" s="5"/>
      <c r="K76" s="76"/>
    </row>
    <row r="77" customFormat="false" ht="13.5" hidden="false" customHeight="true" outlineLevel="0" collapsed="false">
      <c r="A77" s="5"/>
      <c r="B77" s="72"/>
      <c r="C77" s="5"/>
      <c r="D77" s="5"/>
      <c r="E77" s="5"/>
      <c r="F77" s="5"/>
      <c r="G77" s="73"/>
      <c r="H77" s="75"/>
      <c r="I77" s="5"/>
      <c r="J77" s="5"/>
      <c r="K77" s="76"/>
    </row>
    <row r="78" customFormat="false" ht="13.5" hidden="false" customHeight="true" outlineLevel="0" collapsed="false">
      <c r="A78" s="5"/>
      <c r="B78" s="72"/>
      <c r="C78" s="5"/>
      <c r="D78" s="5"/>
      <c r="E78" s="5"/>
      <c r="F78" s="5"/>
      <c r="G78" s="73"/>
      <c r="H78" s="75"/>
      <c r="I78" s="5"/>
      <c r="J78" s="5"/>
      <c r="K78" s="76"/>
    </row>
    <row r="79" customFormat="false" ht="13.5" hidden="false" customHeight="true" outlineLevel="0" collapsed="false">
      <c r="A79" s="5"/>
      <c r="B79" s="72"/>
      <c r="C79" s="5"/>
      <c r="D79" s="5"/>
      <c r="E79" s="5"/>
      <c r="F79" s="5"/>
      <c r="G79" s="73"/>
      <c r="H79" s="75"/>
      <c r="I79" s="5"/>
      <c r="J79" s="5"/>
      <c r="K79" s="76"/>
    </row>
    <row r="80" customFormat="false" ht="13.5" hidden="false" customHeight="true" outlineLevel="0" collapsed="false">
      <c r="A80" s="5"/>
      <c r="B80" s="72"/>
      <c r="C80" s="5"/>
      <c r="D80" s="5"/>
      <c r="E80" s="5"/>
      <c r="F80" s="5"/>
      <c r="G80" s="73"/>
      <c r="H80" s="75"/>
      <c r="I80" s="5"/>
      <c r="J80" s="5"/>
      <c r="K80" s="76"/>
    </row>
    <row r="81" customFormat="false" ht="13.5" hidden="false" customHeight="true" outlineLevel="0" collapsed="false">
      <c r="A81" s="5"/>
      <c r="B81" s="5"/>
      <c r="C81" s="5"/>
      <c r="D81" s="5"/>
      <c r="E81" s="5"/>
      <c r="F81" s="5"/>
      <c r="G81" s="73"/>
      <c r="H81" s="75"/>
      <c r="I81" s="5"/>
      <c r="J81" s="5"/>
      <c r="K81" s="76"/>
    </row>
    <row r="82" customFormat="false" ht="13.5" hidden="false" customHeight="true" outlineLevel="0" collapsed="false">
      <c r="A82" s="5"/>
      <c r="B82" s="5"/>
      <c r="C82" s="5"/>
      <c r="D82" s="5"/>
      <c r="E82" s="5"/>
      <c r="F82" s="5"/>
      <c r="G82" s="73"/>
      <c r="H82" s="75"/>
      <c r="I82" s="5"/>
      <c r="J82" s="5"/>
      <c r="K82" s="76"/>
    </row>
    <row r="83" customFormat="false" ht="13.5" hidden="false" customHeight="true" outlineLevel="0" collapsed="false">
      <c r="A83" s="5"/>
      <c r="B83" s="5"/>
      <c r="C83" s="5"/>
      <c r="D83" s="5"/>
      <c r="E83" s="5"/>
      <c r="F83" s="5"/>
      <c r="G83" s="73"/>
      <c r="H83" s="75"/>
      <c r="I83" s="5"/>
      <c r="J83" s="5"/>
      <c r="K83" s="76"/>
    </row>
    <row r="84" customFormat="false" ht="13.5" hidden="false" customHeight="true" outlineLevel="0" collapsed="false">
      <c r="A84" s="5"/>
      <c r="B84" s="5"/>
      <c r="C84" s="5"/>
      <c r="D84" s="5"/>
      <c r="E84" s="5"/>
      <c r="F84" s="5"/>
      <c r="G84" s="73"/>
      <c r="H84" s="75"/>
      <c r="I84" s="5"/>
      <c r="J84" s="5"/>
      <c r="K84" s="76"/>
    </row>
    <row r="85" customFormat="false" ht="13.5" hidden="false" customHeight="true" outlineLevel="0" collapsed="false">
      <c r="A85" s="5"/>
      <c r="B85" s="5"/>
      <c r="C85" s="5"/>
      <c r="D85" s="5"/>
      <c r="E85" s="5"/>
      <c r="F85" s="5"/>
      <c r="G85" s="73"/>
      <c r="H85" s="75"/>
      <c r="I85" s="5"/>
      <c r="J85" s="5"/>
      <c r="K85" s="76"/>
    </row>
    <row r="86" customFormat="false" ht="13.5" hidden="false" customHeight="true" outlineLevel="0" collapsed="false">
      <c r="A86" s="5"/>
      <c r="B86" s="5"/>
      <c r="C86" s="5"/>
      <c r="D86" s="5"/>
      <c r="E86" s="5"/>
      <c r="F86" s="5"/>
      <c r="G86" s="73"/>
      <c r="H86" s="75"/>
      <c r="I86" s="5"/>
      <c r="J86" s="5"/>
      <c r="K86" s="5"/>
    </row>
    <row r="87" customFormat="false" ht="13.5" hidden="false" customHeight="true" outlineLevel="0" collapsed="false">
      <c r="A87" s="5"/>
      <c r="B87" s="5"/>
      <c r="C87" s="5"/>
      <c r="D87" s="5"/>
      <c r="E87" s="5"/>
      <c r="F87" s="5"/>
      <c r="G87" s="73"/>
      <c r="H87" s="75"/>
      <c r="I87" s="5"/>
      <c r="J87" s="5"/>
      <c r="K87" s="5"/>
    </row>
    <row r="88" customFormat="false" ht="13.5" hidden="false" customHeight="true" outlineLevel="0" collapsed="false">
      <c r="A88" s="5"/>
      <c r="B88" s="5"/>
      <c r="C88" s="5"/>
      <c r="D88" s="5"/>
      <c r="E88" s="5"/>
      <c r="F88" s="5"/>
      <c r="G88" s="73"/>
      <c r="H88" s="75"/>
      <c r="I88" s="5"/>
      <c r="J88" s="5"/>
      <c r="K88" s="5"/>
    </row>
    <row r="89" customFormat="false" ht="13.5" hidden="false" customHeight="true" outlineLevel="0" collapsed="false">
      <c r="A89" s="5"/>
      <c r="B89" s="5"/>
      <c r="C89" s="5"/>
      <c r="D89" s="5"/>
      <c r="E89" s="5"/>
      <c r="F89" s="5"/>
      <c r="G89" s="73"/>
      <c r="H89" s="75"/>
      <c r="I89" s="5"/>
      <c r="J89" s="5"/>
      <c r="K89" s="5"/>
    </row>
    <row r="90" customFormat="false" ht="13.5" hidden="false" customHeight="true" outlineLevel="0" collapsed="false">
      <c r="A90" s="5"/>
      <c r="B90" s="5"/>
      <c r="C90" s="5"/>
      <c r="D90" s="5"/>
      <c r="E90" s="5"/>
      <c r="F90" s="5"/>
      <c r="G90" s="73"/>
      <c r="H90" s="75"/>
      <c r="I90" s="5"/>
      <c r="J90" s="5"/>
      <c r="K90" s="5"/>
    </row>
    <row r="91" customFormat="false" ht="13.5" hidden="false" customHeight="true" outlineLevel="0" collapsed="false">
      <c r="A91" s="5"/>
      <c r="B91" s="5"/>
      <c r="C91" s="5"/>
      <c r="D91" s="5"/>
      <c r="E91" s="5"/>
      <c r="F91" s="5"/>
      <c r="G91" s="73"/>
      <c r="H91" s="75"/>
      <c r="I91" s="5"/>
      <c r="J91" s="5"/>
      <c r="K91" s="5"/>
    </row>
    <row r="92" customFormat="false" ht="13.5" hidden="false" customHeight="true" outlineLevel="0" collapsed="false">
      <c r="A92" s="5"/>
      <c r="B92" s="5"/>
      <c r="C92" s="5"/>
      <c r="D92" s="5"/>
      <c r="E92" s="5"/>
      <c r="F92" s="5"/>
      <c r="G92" s="73"/>
      <c r="H92" s="75"/>
      <c r="I92" s="5"/>
      <c r="J92" s="5"/>
      <c r="K92" s="5"/>
    </row>
    <row r="93" customFormat="false" ht="13.5" hidden="false" customHeight="true" outlineLevel="0" collapsed="false">
      <c r="A93" s="5"/>
      <c r="B93" s="5"/>
      <c r="C93" s="5"/>
      <c r="D93" s="5"/>
      <c r="E93" s="5"/>
      <c r="F93" s="5"/>
      <c r="G93" s="73"/>
      <c r="H93" s="75"/>
      <c r="I93" s="5"/>
      <c r="J93" s="5"/>
      <c r="K93" s="5"/>
    </row>
    <row r="94" customFormat="false" ht="13.5" hidden="false" customHeight="true" outlineLevel="0" collapsed="false">
      <c r="A94" s="5"/>
      <c r="B94" s="5"/>
      <c r="C94" s="5"/>
      <c r="D94" s="5"/>
      <c r="E94" s="5"/>
      <c r="F94" s="5"/>
      <c r="G94" s="73"/>
      <c r="H94" s="75"/>
      <c r="I94" s="5"/>
      <c r="J94" s="5"/>
      <c r="K94" s="5"/>
    </row>
    <row r="95" customFormat="false" ht="13.5" hidden="false" customHeight="true" outlineLevel="0" collapsed="false">
      <c r="A95" s="5"/>
      <c r="B95" s="5"/>
      <c r="C95" s="5"/>
      <c r="D95" s="5"/>
      <c r="E95" s="5"/>
      <c r="F95" s="5"/>
      <c r="G95" s="73"/>
      <c r="H95" s="75"/>
      <c r="I95" s="5"/>
      <c r="J95" s="5"/>
      <c r="K95" s="5"/>
    </row>
    <row r="96" customFormat="false" ht="13.5" hidden="false" customHeight="true" outlineLevel="0" collapsed="false">
      <c r="A96" s="5"/>
      <c r="B96" s="5"/>
      <c r="C96" s="5"/>
      <c r="D96" s="5"/>
      <c r="E96" s="5"/>
      <c r="F96" s="5"/>
      <c r="G96" s="73"/>
      <c r="H96" s="75"/>
      <c r="I96" s="5"/>
      <c r="J96" s="5"/>
      <c r="K96" s="5"/>
    </row>
    <row r="97" customFormat="false" ht="13.5" hidden="false" customHeight="true" outlineLevel="0" collapsed="false">
      <c r="A97" s="5"/>
      <c r="B97" s="5"/>
      <c r="C97" s="5"/>
      <c r="D97" s="5"/>
      <c r="E97" s="5"/>
      <c r="F97" s="5"/>
      <c r="G97" s="73"/>
      <c r="H97" s="75"/>
      <c r="I97" s="5"/>
      <c r="J97" s="5"/>
      <c r="K97" s="5"/>
    </row>
    <row r="98" customFormat="false" ht="13.5" hidden="false" customHeight="true" outlineLevel="0" collapsed="false">
      <c r="A98" s="5"/>
      <c r="B98" s="5"/>
      <c r="C98" s="5"/>
      <c r="D98" s="5"/>
      <c r="E98" s="5"/>
      <c r="F98" s="5"/>
      <c r="G98" s="73"/>
      <c r="H98" s="75"/>
      <c r="I98" s="5"/>
      <c r="J98" s="5"/>
      <c r="K98" s="5"/>
    </row>
    <row r="99" customFormat="false" ht="13.5" hidden="false" customHeight="true" outlineLevel="0" collapsed="false">
      <c r="A99" s="5"/>
      <c r="B99" s="5"/>
      <c r="C99" s="5"/>
      <c r="D99" s="5"/>
      <c r="E99" s="5"/>
      <c r="F99" s="5"/>
      <c r="G99" s="73"/>
      <c r="H99" s="75"/>
      <c r="I99" s="5"/>
      <c r="J99" s="5"/>
      <c r="K99" s="5"/>
    </row>
    <row r="100" customFormat="false" ht="13.5" hidden="false" customHeight="true" outlineLevel="0" collapsed="false">
      <c r="A100" s="5"/>
      <c r="B100" s="5"/>
      <c r="C100" s="5"/>
      <c r="D100" s="5"/>
      <c r="E100" s="5"/>
      <c r="F100" s="5"/>
      <c r="G100" s="73"/>
      <c r="H100" s="75"/>
      <c r="I100" s="5"/>
      <c r="J100" s="5"/>
      <c r="K100" s="5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73"/>
      <c r="H101" s="75"/>
      <c r="I101" s="5"/>
      <c r="J101" s="5"/>
      <c r="K101" s="5"/>
    </row>
    <row r="102" customFormat="false" ht="13.5" hidden="false" customHeight="true" outlineLevel="0" collapsed="false">
      <c r="A102" s="5"/>
      <c r="B102" s="5"/>
      <c r="C102" s="5"/>
      <c r="D102" s="5"/>
      <c r="E102" s="5"/>
      <c r="F102" s="5"/>
      <c r="G102" s="73"/>
      <c r="H102" s="75"/>
      <c r="I102" s="5"/>
      <c r="J102" s="5"/>
      <c r="K102" s="5"/>
    </row>
    <row r="103" customFormat="false" ht="13.5" hidden="false" customHeight="true" outlineLevel="0" collapsed="false">
      <c r="A103" s="5"/>
      <c r="B103" s="5"/>
      <c r="C103" s="5"/>
      <c r="D103" s="5"/>
      <c r="E103" s="5"/>
      <c r="F103" s="5"/>
      <c r="G103" s="73"/>
      <c r="H103" s="75"/>
      <c r="I103" s="5"/>
      <c r="J103" s="5"/>
      <c r="K103" s="5"/>
    </row>
    <row r="104" customFormat="false" ht="13.5" hidden="false" customHeight="true" outlineLevel="0" collapsed="false">
      <c r="A104" s="5"/>
      <c r="B104" s="5"/>
      <c r="C104" s="5"/>
      <c r="D104" s="5"/>
      <c r="E104" s="5"/>
      <c r="F104" s="5"/>
      <c r="G104" s="73"/>
      <c r="H104" s="75"/>
      <c r="I104" s="5"/>
      <c r="J104" s="5"/>
      <c r="K104" s="5"/>
    </row>
    <row r="105" customFormat="false" ht="13.5" hidden="false" customHeight="true" outlineLevel="0" collapsed="false">
      <c r="A105" s="5"/>
      <c r="B105" s="5"/>
      <c r="C105" s="5"/>
      <c r="D105" s="5"/>
      <c r="E105" s="5"/>
      <c r="F105" s="5"/>
      <c r="G105" s="73"/>
      <c r="H105" s="75"/>
      <c r="I105" s="5"/>
      <c r="J105" s="5"/>
      <c r="K105" s="5"/>
    </row>
    <row r="106" customFormat="false" ht="13.5" hidden="false" customHeight="true" outlineLevel="0" collapsed="false">
      <c r="A106" s="5"/>
      <c r="B106" s="5"/>
      <c r="C106" s="5"/>
      <c r="D106" s="5"/>
      <c r="E106" s="5"/>
      <c r="F106" s="5"/>
      <c r="G106" s="73"/>
      <c r="H106" s="75"/>
      <c r="I106" s="5"/>
      <c r="J106" s="5"/>
      <c r="K106" s="5"/>
    </row>
    <row r="107" customFormat="false" ht="13.5" hidden="false" customHeight="true" outlineLevel="0" collapsed="false">
      <c r="A107" s="5"/>
      <c r="B107" s="5"/>
      <c r="C107" s="5"/>
      <c r="D107" s="5"/>
      <c r="E107" s="5"/>
      <c r="F107" s="5"/>
      <c r="G107" s="73"/>
      <c r="H107" s="75"/>
      <c r="I107" s="5"/>
      <c r="J107" s="5"/>
      <c r="K107" s="5"/>
    </row>
    <row r="108" customFormat="false" ht="13.5" hidden="false" customHeight="true" outlineLevel="0" collapsed="false">
      <c r="A108" s="5"/>
      <c r="B108" s="5"/>
      <c r="C108" s="5"/>
      <c r="D108" s="5"/>
      <c r="E108" s="5"/>
      <c r="F108" s="5"/>
      <c r="G108" s="73"/>
      <c r="H108" s="75"/>
      <c r="I108" s="5"/>
      <c r="J108" s="5"/>
      <c r="K108" s="5"/>
    </row>
    <row r="109" customFormat="false" ht="13.5" hidden="false" customHeight="true" outlineLevel="0" collapsed="false">
      <c r="A109" s="5"/>
      <c r="B109" s="5"/>
      <c r="C109" s="5"/>
      <c r="D109" s="5"/>
      <c r="E109" s="5"/>
      <c r="F109" s="5"/>
      <c r="G109" s="73"/>
      <c r="H109" s="75"/>
      <c r="I109" s="5"/>
      <c r="J109" s="5"/>
      <c r="K109" s="5"/>
    </row>
    <row r="110" customFormat="false" ht="13.5" hidden="false" customHeight="true" outlineLevel="0" collapsed="false">
      <c r="A110" s="5"/>
      <c r="B110" s="5"/>
      <c r="C110" s="5"/>
      <c r="D110" s="5"/>
      <c r="E110" s="5"/>
      <c r="F110" s="5"/>
      <c r="G110" s="73"/>
      <c r="H110" s="75"/>
      <c r="I110" s="5"/>
      <c r="J110" s="5"/>
      <c r="K110" s="5"/>
    </row>
    <row r="111" customFormat="false" ht="13.5" hidden="false" customHeight="true" outlineLevel="0" collapsed="false">
      <c r="A111" s="5"/>
      <c r="B111" s="5"/>
      <c r="C111" s="5"/>
      <c r="D111" s="5"/>
      <c r="E111" s="5"/>
      <c r="F111" s="5"/>
      <c r="G111" s="73"/>
      <c r="H111" s="75"/>
      <c r="I111" s="5"/>
      <c r="J111" s="5"/>
      <c r="K111" s="5"/>
    </row>
    <row r="112" customFormat="false" ht="13.5" hidden="false" customHeight="true" outlineLevel="0" collapsed="false">
      <c r="A112" s="5"/>
      <c r="B112" s="5"/>
      <c r="C112" s="5"/>
      <c r="D112" s="5"/>
      <c r="E112" s="5"/>
      <c r="F112" s="5"/>
      <c r="G112" s="73"/>
      <c r="H112" s="75"/>
      <c r="I112" s="5"/>
      <c r="J112" s="5"/>
      <c r="K112" s="5"/>
    </row>
    <row r="113" customFormat="false" ht="13.5" hidden="false" customHeight="true" outlineLevel="0" collapsed="false">
      <c r="A113" s="5"/>
      <c r="B113" s="5"/>
      <c r="C113" s="5"/>
      <c r="D113" s="5"/>
      <c r="E113" s="5"/>
      <c r="F113" s="5"/>
      <c r="G113" s="73"/>
      <c r="H113" s="75"/>
      <c r="I113" s="5"/>
      <c r="J113" s="5"/>
      <c r="K113" s="5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73"/>
      <c r="H114" s="75"/>
      <c r="I114" s="5"/>
      <c r="J114" s="5"/>
      <c r="K114" s="5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73"/>
      <c r="H115" s="75"/>
      <c r="I115" s="5"/>
      <c r="J115" s="5"/>
      <c r="K115" s="5"/>
    </row>
    <row r="116" customFormat="false" ht="23.25" hidden="false" customHeight="true" outlineLevel="0" collapsed="false">
      <c r="A116" s="5"/>
      <c r="B116" s="5"/>
      <c r="C116" s="5"/>
      <c r="D116" s="5"/>
      <c r="E116" s="5"/>
      <c r="F116" s="5"/>
      <c r="G116" s="73"/>
      <c r="H116" s="75"/>
      <c r="I116" s="5"/>
      <c r="J116" s="5"/>
      <c r="K116" s="5"/>
    </row>
    <row r="117" customFormat="false" ht="23.25" hidden="false" customHeight="true" outlineLevel="0" collapsed="false">
      <c r="A117" s="5"/>
      <c r="B117" s="5"/>
      <c r="C117" s="5"/>
      <c r="D117" s="5"/>
      <c r="E117" s="5"/>
      <c r="F117" s="5"/>
      <c r="G117" s="73"/>
      <c r="H117" s="75"/>
      <c r="I117" s="5"/>
      <c r="J117" s="5"/>
      <c r="K117" s="5"/>
    </row>
    <row r="118" customFormat="false" ht="23.25" hidden="false" customHeight="true" outlineLevel="0" collapsed="false">
      <c r="A118" s="5"/>
      <c r="B118" s="5"/>
      <c r="C118" s="5"/>
      <c r="D118" s="5"/>
      <c r="E118" s="5"/>
      <c r="F118" s="5"/>
      <c r="G118" s="73"/>
      <c r="H118" s="75"/>
      <c r="I118" s="5"/>
      <c r="J118" s="5"/>
      <c r="K118" s="5"/>
      <c r="M118" s="77" t="s">
        <v>49</v>
      </c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73"/>
      <c r="H119" s="75"/>
      <c r="I119" s="5"/>
      <c r="J119" s="5"/>
      <c r="K119" s="5"/>
      <c r="M119" s="78" t="s">
        <v>50</v>
      </c>
      <c r="N119" s="79" t="n">
        <v>0</v>
      </c>
      <c r="P119" s="80"/>
      <c r="Q119" s="81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73"/>
      <c r="H120" s="75"/>
      <c r="I120" s="5"/>
      <c r="J120" s="5"/>
      <c r="K120" s="5"/>
      <c r="M120" s="82" t="s">
        <v>51</v>
      </c>
      <c r="N120" s="83" t="n">
        <v>0</v>
      </c>
      <c r="P120" s="80"/>
      <c r="Q120" s="81"/>
      <c r="R120" s="84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73"/>
      <c r="H121" s="75"/>
      <c r="I121" s="5"/>
      <c r="J121" s="5"/>
      <c r="K121" s="5"/>
      <c r="M121" s="82" t="s">
        <v>52</v>
      </c>
      <c r="N121" s="83" t="n">
        <v>1</v>
      </c>
      <c r="P121" s="80"/>
      <c r="Q121" s="81"/>
      <c r="R121" s="84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73"/>
      <c r="H122" s="75"/>
      <c r="I122" s="5"/>
      <c r="J122" s="5"/>
      <c r="K122" s="5"/>
      <c r="M122" s="82" t="s">
        <v>53</v>
      </c>
      <c r="N122" s="83" t="n">
        <v>10</v>
      </c>
      <c r="P122" s="80"/>
      <c r="Q122" s="81"/>
      <c r="R122" s="84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73"/>
      <c r="H123" s="75"/>
      <c r="I123" s="5"/>
      <c r="J123" s="5"/>
      <c r="K123" s="5"/>
      <c r="M123" s="82" t="s">
        <v>54</v>
      </c>
      <c r="N123" s="83" t="n">
        <v>14</v>
      </c>
      <c r="P123" s="80"/>
      <c r="Q123" s="81"/>
      <c r="R123" s="84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73"/>
      <c r="H124" s="75"/>
      <c r="I124" s="5"/>
      <c r="J124" s="5"/>
      <c r="K124" s="5"/>
      <c r="M124" s="82" t="s">
        <v>55</v>
      </c>
      <c r="N124" s="83" t="n">
        <v>1</v>
      </c>
      <c r="P124" s="80"/>
      <c r="Q124" s="81"/>
      <c r="R124" s="84"/>
    </row>
    <row r="125" customFormat="false" ht="13.5" hidden="false" customHeight="true" outlineLevel="0" collapsed="false">
      <c r="A125" s="5"/>
      <c r="B125" s="5"/>
      <c r="C125" s="5"/>
      <c r="D125" s="5"/>
      <c r="E125" s="5"/>
      <c r="F125" s="5"/>
      <c r="G125" s="73"/>
      <c r="H125" s="75"/>
      <c r="I125" s="5"/>
      <c r="J125" s="5"/>
      <c r="K125" s="5"/>
      <c r="M125" s="82" t="s">
        <v>56</v>
      </c>
      <c r="N125" s="83" t="n">
        <v>0</v>
      </c>
      <c r="P125" s="80"/>
      <c r="Q125" s="81"/>
      <c r="R125" s="84"/>
    </row>
    <row r="126" customFormat="false" ht="13.5" hidden="false" customHeight="true" outlineLevel="0" collapsed="false">
      <c r="A126" s="5"/>
      <c r="B126" s="5"/>
      <c r="C126" s="5"/>
      <c r="D126" s="5"/>
      <c r="E126" s="5"/>
      <c r="F126" s="5"/>
      <c r="G126" s="73"/>
      <c r="H126" s="75"/>
      <c r="I126" s="5"/>
      <c r="J126" s="5"/>
      <c r="K126" s="5"/>
      <c r="M126" s="82" t="s">
        <v>57</v>
      </c>
      <c r="N126" s="83" t="n">
        <v>1</v>
      </c>
      <c r="P126" s="80"/>
      <c r="Q126" s="81"/>
      <c r="R126" s="84"/>
    </row>
    <row r="127" customFormat="false" ht="13.5" hidden="false" customHeight="true" outlineLevel="0" collapsed="false">
      <c r="A127" s="5"/>
      <c r="B127" s="5"/>
      <c r="C127" s="5"/>
      <c r="D127" s="5"/>
      <c r="E127" s="5"/>
      <c r="F127" s="5"/>
      <c r="G127" s="73"/>
      <c r="H127" s="75"/>
      <c r="I127" s="5"/>
      <c r="J127" s="5"/>
      <c r="K127" s="5"/>
      <c r="M127" s="82" t="s">
        <v>58</v>
      </c>
      <c r="N127" s="83" t="n">
        <v>4</v>
      </c>
      <c r="P127" s="80"/>
      <c r="Q127" s="81"/>
      <c r="R127" s="84"/>
    </row>
    <row r="128" customFormat="false" ht="13.5" hidden="false" customHeight="true" outlineLevel="0" collapsed="false">
      <c r="A128" s="5"/>
      <c r="B128" s="5"/>
      <c r="C128" s="5"/>
      <c r="D128" s="5"/>
      <c r="E128" s="5"/>
      <c r="F128" s="5"/>
      <c r="G128" s="73"/>
      <c r="H128" s="75"/>
      <c r="I128" s="5"/>
      <c r="J128" s="5"/>
      <c r="K128" s="5"/>
      <c r="M128" s="82" t="s">
        <v>59</v>
      </c>
      <c r="N128" s="83" t="n">
        <v>5</v>
      </c>
      <c r="P128" s="80"/>
      <c r="Q128" s="81"/>
      <c r="R128" s="84"/>
    </row>
    <row r="129" customFormat="false" ht="13.5" hidden="false" customHeight="true" outlineLevel="0" collapsed="false">
      <c r="A129" s="5"/>
      <c r="B129" s="5"/>
      <c r="C129" s="5"/>
      <c r="D129" s="5"/>
      <c r="E129" s="5"/>
      <c r="F129" s="5"/>
      <c r="G129" s="73"/>
      <c r="H129" s="75"/>
      <c r="I129" s="5"/>
      <c r="J129" s="5"/>
      <c r="K129" s="5"/>
      <c r="M129" s="82" t="s">
        <v>60</v>
      </c>
      <c r="N129" s="83" t="n">
        <v>1</v>
      </c>
      <c r="P129" s="80"/>
      <c r="Q129" s="81"/>
      <c r="R129" s="84"/>
    </row>
    <row r="130" customFormat="false" ht="14.25" hidden="false" customHeight="true" outlineLevel="0" collapsed="false">
      <c r="A130" s="5"/>
      <c r="B130" s="5"/>
      <c r="C130" s="5"/>
      <c r="D130" s="5"/>
      <c r="E130" s="5"/>
      <c r="F130" s="5"/>
      <c r="G130" s="73"/>
      <c r="H130" s="75"/>
      <c r="I130" s="5"/>
      <c r="J130" s="5"/>
      <c r="K130" s="5"/>
      <c r="M130" s="85" t="s">
        <v>61</v>
      </c>
      <c r="N130" s="86" t="n">
        <v>0</v>
      </c>
      <c r="P130" s="80"/>
      <c r="Q130" s="81"/>
      <c r="R130" s="84"/>
    </row>
    <row r="131" customFormat="false" ht="14.25" hidden="false" customHeight="true" outlineLevel="0" collapsed="false">
      <c r="A131" s="5"/>
      <c r="B131" s="5"/>
      <c r="C131" s="5"/>
      <c r="D131" s="5"/>
      <c r="E131" s="5"/>
      <c r="F131" s="5"/>
      <c r="G131" s="73"/>
      <c r="H131" s="75"/>
      <c r="I131" s="5"/>
      <c r="J131" s="5"/>
      <c r="K131" s="5"/>
      <c r="M131" s="87" t="s">
        <v>62</v>
      </c>
      <c r="N131" s="88" t="n">
        <f aca="false">SUM(N119:N130)</f>
        <v>37</v>
      </c>
      <c r="P131" s="80"/>
      <c r="Q131" s="81"/>
      <c r="R131" s="84"/>
    </row>
    <row r="132" customFormat="false" ht="13.5" hidden="false" customHeight="true" outlineLevel="0" collapsed="false">
      <c r="A132" s="5"/>
      <c r="B132" s="5"/>
      <c r="C132" s="5"/>
      <c r="D132" s="5"/>
      <c r="E132" s="5"/>
      <c r="F132" s="5"/>
      <c r="G132" s="73"/>
      <c r="H132" s="75"/>
      <c r="I132" s="5"/>
      <c r="J132" s="5"/>
      <c r="K132" s="5"/>
      <c r="M132" s="69"/>
      <c r="N132" s="89"/>
      <c r="P132" s="90"/>
      <c r="Q132" s="91"/>
      <c r="R132" s="84"/>
    </row>
    <row r="133" customFormat="false" ht="13.5" hidden="false" customHeight="true" outlineLevel="0" collapsed="false">
      <c r="A133" s="5"/>
      <c r="B133" s="5"/>
      <c r="C133" s="5"/>
      <c r="D133" s="5"/>
      <c r="E133" s="5"/>
      <c r="F133" s="5"/>
      <c r="G133" s="73"/>
      <c r="H133" s="75"/>
      <c r="I133" s="5"/>
      <c r="J133" s="5"/>
      <c r="K133" s="5"/>
      <c r="M133" s="69"/>
      <c r="N133" s="89"/>
      <c r="P133" s="90"/>
      <c r="Q133" s="91"/>
      <c r="R133" s="84"/>
    </row>
    <row r="134" customFormat="false" ht="13.5" hidden="false" customHeight="true" outlineLevel="0" collapsed="false">
      <c r="A134" s="5"/>
      <c r="B134" s="5"/>
      <c r="C134" s="5"/>
      <c r="D134" s="5"/>
      <c r="E134" s="5"/>
      <c r="F134" s="5"/>
      <c r="G134" s="73"/>
      <c r="H134" s="75"/>
      <c r="I134" s="5"/>
      <c r="J134" s="5"/>
      <c r="K134" s="5"/>
      <c r="M134" s="69"/>
      <c r="N134" s="89"/>
      <c r="O134" s="17"/>
      <c r="P134" s="90"/>
      <c r="Q134" s="3"/>
    </row>
    <row r="135" customFormat="false" ht="13.5" hidden="false" customHeight="true" outlineLevel="0" collapsed="false">
      <c r="A135" s="5"/>
      <c r="B135" s="5"/>
      <c r="C135" s="5"/>
      <c r="D135" s="5"/>
      <c r="E135" s="5"/>
      <c r="F135" s="5"/>
      <c r="G135" s="73"/>
      <c r="H135" s="75"/>
      <c r="I135" s="5"/>
      <c r="J135" s="5"/>
      <c r="K135" s="5"/>
      <c r="M135" s="69"/>
      <c r="N135" s="89"/>
      <c r="P135" s="1"/>
      <c r="Q135" s="3"/>
    </row>
    <row r="136" customFormat="false" ht="13.5" hidden="false" customHeight="true" outlineLevel="0" collapsed="false">
      <c r="A136" s="5"/>
      <c r="B136" s="5"/>
      <c r="C136" s="5"/>
      <c r="D136" s="5"/>
      <c r="E136" s="5"/>
      <c r="F136" s="5"/>
      <c r="G136" s="73"/>
      <c r="H136" s="75"/>
      <c r="I136" s="5"/>
      <c r="J136" s="5"/>
      <c r="K136" s="5"/>
      <c r="M136" s="69"/>
      <c r="N136" s="89"/>
      <c r="P136" s="1"/>
      <c r="Q136" s="3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73"/>
      <c r="H137" s="75"/>
      <c r="I137" s="5"/>
      <c r="J137" s="5"/>
      <c r="K137" s="5"/>
      <c r="M137" s="69"/>
      <c r="N137" s="89"/>
      <c r="P137" s="1"/>
      <c r="Q137" s="3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73"/>
      <c r="H138" s="75"/>
      <c r="I138" s="5"/>
      <c r="J138" s="5"/>
      <c r="K138" s="5"/>
      <c r="M138" s="69"/>
      <c r="N138" s="89"/>
      <c r="P138" s="1"/>
      <c r="Q138" s="3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73"/>
      <c r="H139" s="75"/>
      <c r="I139" s="5"/>
      <c r="J139" s="5"/>
      <c r="K139" s="5"/>
      <c r="M139" s="69"/>
      <c r="N139" s="89"/>
      <c r="P139" s="1"/>
      <c r="Q139" s="3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73"/>
      <c r="H140" s="75"/>
      <c r="I140" s="5"/>
      <c r="J140" s="5"/>
      <c r="K140" s="5"/>
      <c r="M140" s="69"/>
      <c r="N140" s="89"/>
      <c r="P140" s="1"/>
      <c r="Q140" s="3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73"/>
      <c r="H141" s="75"/>
      <c r="I141" s="5"/>
      <c r="J141" s="5"/>
      <c r="K141" s="5"/>
      <c r="M141" s="69"/>
      <c r="N141" s="89"/>
      <c r="P141" s="1"/>
      <c r="Q141" s="3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73"/>
      <c r="H142" s="75"/>
      <c r="I142" s="5"/>
      <c r="J142" s="5"/>
      <c r="K142" s="5"/>
      <c r="M142" s="69"/>
      <c r="N142" s="89"/>
      <c r="P142" s="1"/>
      <c r="Q142" s="3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73"/>
      <c r="H143" s="75"/>
      <c r="I143" s="5"/>
      <c r="J143" s="5"/>
      <c r="K143" s="5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73"/>
      <c r="H144" s="75"/>
      <c r="I144" s="5"/>
      <c r="J144" s="5"/>
      <c r="K144" s="5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73"/>
      <c r="H145" s="75"/>
      <c r="I145" s="5"/>
      <c r="J145" s="5"/>
      <c r="K145" s="5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73"/>
      <c r="H146" s="75"/>
      <c r="I146" s="5"/>
      <c r="J146" s="5"/>
      <c r="K146" s="5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73"/>
      <c r="H147" s="75"/>
      <c r="I147" s="5"/>
      <c r="J147" s="5"/>
      <c r="K147" s="5"/>
      <c r="N147" s="71"/>
    </row>
    <row r="148" customFormat="false" ht="13.5" hidden="false" customHeight="true" outlineLevel="0" collapsed="false">
      <c r="A148" s="5"/>
      <c r="B148" s="5"/>
      <c r="C148" s="5"/>
      <c r="D148" s="5"/>
      <c r="E148" s="5"/>
      <c r="F148" s="5"/>
      <c r="G148" s="73"/>
      <c r="H148" s="75"/>
      <c r="I148" s="5"/>
      <c r="J148" s="5"/>
      <c r="K148" s="5"/>
      <c r="L148" s="84"/>
      <c r="M148" s="84"/>
    </row>
    <row r="149" customFormat="false" ht="13.5" hidden="false" customHeight="true" outlineLevel="0" collapsed="false">
      <c r="A149" s="5"/>
      <c r="B149" s="5"/>
      <c r="C149" s="5"/>
      <c r="D149" s="5"/>
      <c r="E149" s="5"/>
      <c r="F149" s="5"/>
      <c r="G149" s="73"/>
      <c r="H149" s="75"/>
      <c r="I149" s="5"/>
      <c r="J149" s="5"/>
      <c r="K149" s="5"/>
      <c r="M149" s="84"/>
    </row>
    <row r="150" customFormat="false" ht="13.5" hidden="false" customHeight="true" outlineLevel="0" collapsed="false">
      <c r="A150" s="5"/>
      <c r="B150" s="5"/>
      <c r="C150" s="5"/>
      <c r="D150" s="5"/>
      <c r="E150" s="5"/>
      <c r="F150" s="5"/>
      <c r="G150" s="73"/>
      <c r="H150" s="75"/>
      <c r="I150" s="5"/>
      <c r="J150" s="5"/>
      <c r="K150" s="5"/>
      <c r="M150" s="84"/>
    </row>
    <row r="151" customFormat="false" ht="13.5" hidden="false" customHeight="true" outlineLevel="0" collapsed="false">
      <c r="A151" s="5"/>
      <c r="B151" s="5"/>
      <c r="C151" s="5"/>
      <c r="D151" s="5"/>
      <c r="E151" s="5"/>
      <c r="F151" s="5"/>
      <c r="G151" s="73"/>
      <c r="H151" s="75"/>
      <c r="I151" s="5"/>
      <c r="J151" s="5"/>
      <c r="K151" s="5"/>
      <c r="M151" s="84"/>
    </row>
    <row r="152" customFormat="false" ht="13.5" hidden="false" customHeight="true" outlineLevel="0" collapsed="false">
      <c r="A152" s="5"/>
      <c r="B152" s="5"/>
      <c r="C152" s="5"/>
      <c r="D152" s="5"/>
      <c r="E152" s="5"/>
      <c r="F152" s="5"/>
      <c r="G152" s="73"/>
      <c r="H152" s="75"/>
      <c r="I152" s="5"/>
      <c r="J152" s="5"/>
      <c r="K152" s="5"/>
      <c r="M152" s="84"/>
    </row>
    <row r="153" customFormat="false" ht="13.5" hidden="false" customHeight="true" outlineLevel="0" collapsed="false">
      <c r="A153" s="5"/>
      <c r="B153" s="5"/>
      <c r="C153" s="5"/>
      <c r="D153" s="5"/>
      <c r="E153" s="5"/>
      <c r="F153" s="5"/>
      <c r="G153" s="73"/>
      <c r="H153" s="75"/>
      <c r="I153" s="5"/>
      <c r="J153" s="5"/>
      <c r="K153" s="5"/>
      <c r="M153" s="84"/>
    </row>
    <row r="154" customFormat="false" ht="13.5" hidden="false" customHeight="true" outlineLevel="0" collapsed="false">
      <c r="A154" s="5"/>
      <c r="B154" s="5"/>
      <c r="C154" s="5"/>
      <c r="D154" s="5"/>
      <c r="E154" s="5"/>
      <c r="F154" s="5"/>
      <c r="G154" s="73"/>
      <c r="H154" s="75"/>
      <c r="I154" s="5"/>
      <c r="J154" s="5"/>
      <c r="K154" s="5"/>
      <c r="M154" s="84"/>
    </row>
    <row r="155" customFormat="false" ht="13.5" hidden="false" customHeight="true" outlineLevel="0" collapsed="false">
      <c r="A155" s="5"/>
      <c r="B155" s="5"/>
      <c r="C155" s="5"/>
      <c r="D155" s="5"/>
      <c r="E155" s="5"/>
      <c r="F155" s="5"/>
      <c r="G155" s="73"/>
      <c r="H155" s="75"/>
      <c r="I155" s="5"/>
      <c r="J155" s="5"/>
      <c r="K155" s="5"/>
      <c r="M155" s="84"/>
    </row>
    <row r="156" customFormat="false" ht="13.5" hidden="false" customHeight="true" outlineLevel="0" collapsed="false">
      <c r="A156" s="5"/>
      <c r="B156" s="5"/>
      <c r="C156" s="5"/>
      <c r="D156" s="5"/>
      <c r="E156" s="5"/>
      <c r="F156" s="5"/>
      <c r="G156" s="73"/>
      <c r="H156" s="75"/>
      <c r="I156" s="5"/>
      <c r="J156" s="5"/>
      <c r="K156" s="5"/>
      <c r="M156" s="84"/>
    </row>
    <row r="157" customFormat="false" ht="13.5" hidden="false" customHeight="true" outlineLevel="0" collapsed="false">
      <c r="A157" s="5"/>
      <c r="B157" s="5"/>
      <c r="C157" s="5"/>
      <c r="D157" s="5"/>
      <c r="E157" s="5"/>
      <c r="F157" s="5"/>
      <c r="G157" s="73"/>
      <c r="H157" s="75"/>
      <c r="I157" s="5"/>
      <c r="J157" s="5"/>
      <c r="K157" s="5"/>
      <c r="M157" s="84"/>
    </row>
    <row r="158" customFormat="false" ht="13.5" hidden="false" customHeight="true" outlineLevel="0" collapsed="false">
      <c r="A158" s="5"/>
      <c r="B158" s="5"/>
      <c r="C158" s="5"/>
      <c r="D158" s="5"/>
      <c r="E158" s="5"/>
      <c r="F158" s="5"/>
      <c r="G158" s="73"/>
      <c r="H158" s="75"/>
      <c r="I158" s="5"/>
      <c r="J158" s="5"/>
      <c r="K158" s="5"/>
      <c r="M158" s="84"/>
    </row>
    <row r="159" customFormat="false" ht="13.5" hidden="false" customHeight="true" outlineLevel="0" collapsed="false">
      <c r="A159" s="5"/>
      <c r="B159" s="5"/>
      <c r="C159" s="5"/>
      <c r="D159" s="5"/>
      <c r="E159" s="5"/>
      <c r="F159" s="5"/>
      <c r="G159" s="73"/>
      <c r="H159" s="75"/>
      <c r="I159" s="5"/>
      <c r="J159" s="5"/>
      <c r="K159" s="5"/>
      <c r="M159" s="6"/>
      <c r="N159" s="6"/>
    </row>
    <row r="160" customFormat="false" ht="13.5" hidden="false" customHeight="true" outlineLevel="0" collapsed="false">
      <c r="A160" s="5"/>
      <c r="B160" s="5"/>
      <c r="C160" s="5"/>
      <c r="D160" s="5"/>
      <c r="E160" s="5"/>
      <c r="F160" s="5"/>
      <c r="G160" s="73"/>
      <c r="H160" s="75"/>
      <c r="I160" s="5"/>
      <c r="J160" s="5"/>
      <c r="K160" s="5"/>
      <c r="M160" s="6"/>
      <c r="N160" s="6"/>
    </row>
    <row r="161" customFormat="false" ht="13.5" hidden="false" customHeight="true" outlineLevel="0" collapsed="false">
      <c r="A161" s="5"/>
      <c r="B161" s="5"/>
      <c r="C161" s="5"/>
      <c r="D161" s="5"/>
      <c r="E161" s="5"/>
      <c r="F161" s="5"/>
      <c r="G161" s="73"/>
      <c r="H161" s="75"/>
      <c r="I161" s="5"/>
      <c r="J161" s="5"/>
      <c r="K161" s="5"/>
      <c r="M161" s="6"/>
      <c r="N161" s="6"/>
    </row>
    <row r="162" customFormat="false" ht="13.5" hidden="false" customHeight="true" outlineLevel="0" collapsed="false">
      <c r="A162" s="5"/>
      <c r="B162" s="5"/>
      <c r="C162" s="5"/>
      <c r="D162" s="5"/>
      <c r="E162" s="5"/>
      <c r="F162" s="5"/>
      <c r="G162" s="73"/>
      <c r="H162" s="75"/>
      <c r="I162" s="5"/>
      <c r="J162" s="5"/>
      <c r="K162" s="5"/>
    </row>
    <row r="163" customFormat="false" ht="13.5" hidden="false" customHeight="true" outlineLevel="0" collapsed="false">
      <c r="A163" s="5"/>
      <c r="B163" s="5"/>
      <c r="C163" s="5"/>
      <c r="D163" s="5"/>
      <c r="E163" s="5"/>
      <c r="F163" s="5"/>
      <c r="G163" s="73"/>
      <c r="H163" s="75"/>
      <c r="I163" s="5"/>
      <c r="J163" s="5"/>
      <c r="K163" s="5"/>
    </row>
    <row r="164" customFormat="false" ht="13.5" hidden="false" customHeight="true" outlineLevel="0" collapsed="false">
      <c r="A164" s="5"/>
      <c r="B164" s="5"/>
      <c r="C164" s="5"/>
      <c r="D164" s="5"/>
      <c r="E164" s="5"/>
      <c r="F164" s="5"/>
      <c r="G164" s="73"/>
      <c r="H164" s="75"/>
      <c r="I164" s="5"/>
      <c r="J164" s="5"/>
      <c r="K164" s="5"/>
    </row>
    <row r="165" customFormat="false" ht="13.5" hidden="false" customHeight="true" outlineLevel="0" collapsed="false">
      <c r="A165" s="5"/>
      <c r="B165" s="5"/>
      <c r="C165" s="5"/>
      <c r="D165" s="5"/>
      <c r="E165" s="5"/>
      <c r="F165" s="5"/>
      <c r="G165" s="73"/>
      <c r="H165" s="75"/>
      <c r="I165" s="5"/>
      <c r="J165" s="5"/>
      <c r="K165" s="5"/>
    </row>
    <row r="166" customFormat="false" ht="13.5" hidden="false" customHeight="true" outlineLevel="0" collapsed="false">
      <c r="A166" s="5"/>
      <c r="B166" s="5"/>
      <c r="C166" s="5"/>
      <c r="D166" s="5"/>
      <c r="E166" s="5"/>
      <c r="F166" s="5"/>
      <c r="G166" s="73"/>
      <c r="H166" s="75"/>
      <c r="I166" s="5"/>
      <c r="J166" s="5"/>
      <c r="K166" s="5"/>
    </row>
    <row r="167" customFormat="false" ht="13.5" hidden="false" customHeight="true" outlineLevel="0" collapsed="false">
      <c r="A167" s="5"/>
      <c r="B167" s="5"/>
      <c r="C167" s="5"/>
      <c r="D167" s="5"/>
      <c r="E167" s="5"/>
      <c r="F167" s="5"/>
      <c r="G167" s="73"/>
      <c r="H167" s="75"/>
      <c r="I167" s="5"/>
      <c r="J167" s="5"/>
      <c r="K167" s="5"/>
    </row>
    <row r="168" customFormat="false" ht="13.5" hidden="false" customHeight="true" outlineLevel="0" collapsed="false">
      <c r="A168" s="5"/>
      <c r="B168" s="5"/>
      <c r="C168" s="5"/>
      <c r="D168" s="5"/>
      <c r="E168" s="5"/>
      <c r="F168" s="5"/>
      <c r="G168" s="73"/>
      <c r="H168" s="75"/>
      <c r="I168" s="5"/>
      <c r="J168" s="5"/>
      <c r="K168" s="5"/>
    </row>
    <row r="169" customFormat="false" ht="13.5" hidden="false" customHeight="true" outlineLevel="0" collapsed="false">
      <c r="A169" s="5"/>
      <c r="B169" s="5"/>
      <c r="C169" s="5"/>
      <c r="D169" s="5"/>
      <c r="E169" s="5"/>
      <c r="F169" s="5"/>
      <c r="G169" s="73"/>
      <c r="H169" s="75"/>
      <c r="I169" s="5"/>
      <c r="J169" s="5"/>
      <c r="K169" s="5"/>
    </row>
    <row r="170" customFormat="false" ht="13.5" hidden="false" customHeight="true" outlineLevel="0" collapsed="false">
      <c r="A170" s="5"/>
      <c r="B170" s="5"/>
      <c r="C170" s="5"/>
      <c r="D170" s="5"/>
      <c r="E170" s="5"/>
      <c r="F170" s="5"/>
      <c r="G170" s="73"/>
      <c r="H170" s="75"/>
      <c r="I170" s="5"/>
      <c r="J170" s="5"/>
      <c r="K170" s="5"/>
    </row>
    <row r="171" customFormat="false" ht="13.5" hidden="false" customHeight="true" outlineLevel="0" collapsed="false">
      <c r="A171" s="5"/>
      <c r="B171" s="5"/>
      <c r="C171" s="5"/>
      <c r="D171" s="5"/>
      <c r="E171" s="5"/>
      <c r="F171" s="5"/>
      <c r="G171" s="73"/>
      <c r="H171" s="75"/>
      <c r="I171" s="5"/>
      <c r="J171" s="5"/>
      <c r="K171" s="5"/>
    </row>
    <row r="172" customFormat="false" ht="13.5" hidden="false" customHeight="true" outlineLevel="0" collapsed="false">
      <c r="A172" s="5"/>
      <c r="B172" s="5"/>
      <c r="C172" s="5"/>
      <c r="D172" s="5"/>
      <c r="E172" s="5"/>
      <c r="F172" s="5"/>
      <c r="G172" s="73"/>
      <c r="H172" s="75"/>
      <c r="I172" s="5"/>
      <c r="J172" s="5"/>
      <c r="K172" s="5"/>
    </row>
    <row r="173" customFormat="false" ht="13.5" hidden="false" customHeight="true" outlineLevel="0" collapsed="false">
      <c r="A173" s="5"/>
      <c r="B173" s="5"/>
      <c r="C173" s="5"/>
      <c r="D173" s="5"/>
      <c r="E173" s="5"/>
      <c r="F173" s="5"/>
      <c r="G173" s="73"/>
      <c r="H173" s="75"/>
      <c r="I173" s="5"/>
      <c r="J173" s="5"/>
      <c r="K173" s="5"/>
    </row>
    <row r="174" customFormat="false" ht="13.5" hidden="false" customHeight="true" outlineLevel="0" collapsed="false">
      <c r="A174" s="5"/>
      <c r="B174" s="5"/>
      <c r="C174" s="5"/>
      <c r="D174" s="5"/>
      <c r="E174" s="5"/>
      <c r="F174" s="5"/>
      <c r="G174" s="73"/>
      <c r="H174" s="75"/>
      <c r="I174" s="5"/>
      <c r="J174" s="5"/>
      <c r="K174" s="5"/>
    </row>
    <row r="175" customFormat="false" ht="13.5" hidden="false" customHeight="true" outlineLevel="0" collapsed="false"/>
    <row r="176" customFormat="false" ht="13.5" hidden="false" customHeight="true" outlineLevel="0" collapsed="false"/>
    <row r="177" s="6" customFormat="true" ht="13.5" hidden="false" customHeight="true" outlineLevel="0" collapsed="false">
      <c r="A177" s="1"/>
      <c r="B177" s="1"/>
      <c r="C177" s="1"/>
      <c r="D177" s="1"/>
      <c r="E177" s="1"/>
      <c r="F177" s="1"/>
      <c r="G177" s="2"/>
      <c r="H177" s="3"/>
      <c r="I177" s="1"/>
      <c r="J177" s="1"/>
      <c r="K177" s="1"/>
      <c r="M177" s="2"/>
      <c r="N177" s="2"/>
    </row>
    <row r="178" s="6" customFormat="true" ht="13.5" hidden="false" customHeight="true" outlineLevel="0" collapsed="false">
      <c r="A178" s="1"/>
      <c r="B178" s="1"/>
      <c r="C178" s="1"/>
      <c r="D178" s="1"/>
      <c r="E178" s="1"/>
      <c r="F178" s="1"/>
      <c r="G178" s="2"/>
      <c r="H178" s="3"/>
      <c r="I178" s="1"/>
      <c r="J178" s="1"/>
      <c r="K178" s="1"/>
      <c r="M178" s="2"/>
      <c r="N178" s="2"/>
    </row>
    <row r="179" s="6" customFormat="true" ht="13.5" hidden="false" customHeight="true" outlineLevel="0" collapsed="false">
      <c r="A179" s="1"/>
      <c r="B179" s="1"/>
      <c r="C179" s="1"/>
      <c r="D179" s="1"/>
      <c r="E179" s="1"/>
      <c r="F179" s="1"/>
      <c r="G179" s="2"/>
      <c r="H179" s="3"/>
      <c r="I179" s="1"/>
      <c r="J179" s="1"/>
      <c r="K179" s="1"/>
      <c r="M179" s="2"/>
      <c r="N179" s="2"/>
    </row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</sheetData>
  <mergeCells count="9">
    <mergeCell ref="A4:A5"/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</cols>
  <sheetData>
    <row r="3" customFormat="false" ht="14.25" hidden="false" customHeight="false" outlineLevel="0" collapsed="false"/>
    <row r="4" customFormat="false" ht="13.5" hidden="false" customHeight="true" outlineLevel="0" collapsed="false">
      <c r="B4" s="92"/>
      <c r="C4" s="93" t="s">
        <v>63</v>
      </c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4.25" hidden="false" customHeight="false" outlineLevel="0" collapsed="false">
      <c r="B5" s="94" t="s">
        <v>64</v>
      </c>
      <c r="C5" s="95" t="n">
        <v>2007</v>
      </c>
      <c r="D5" s="96" t="n">
        <v>2008</v>
      </c>
      <c r="E5" s="96" t="n">
        <v>2009</v>
      </c>
      <c r="F5" s="97" t="n">
        <v>2010</v>
      </c>
      <c r="G5" s="97" t="n">
        <v>2011</v>
      </c>
      <c r="H5" s="97" t="n">
        <v>2012</v>
      </c>
      <c r="I5" s="97" t="n">
        <v>2013</v>
      </c>
      <c r="J5" s="97" t="n">
        <v>2014</v>
      </c>
      <c r="K5" s="98" t="n">
        <v>2015</v>
      </c>
      <c r="L5" s="98" t="n">
        <v>2016</v>
      </c>
      <c r="M5" s="99" t="n">
        <v>2017</v>
      </c>
    </row>
    <row r="6" customFormat="false" ht="13.5" hidden="false" customHeight="false" outlineLevel="0" collapsed="false">
      <c r="B6" s="100" t="n">
        <v>1</v>
      </c>
      <c r="C6" s="101" t="n">
        <v>3</v>
      </c>
      <c r="D6" s="102" t="n">
        <v>3</v>
      </c>
      <c r="E6" s="103" t="n">
        <v>3</v>
      </c>
      <c r="F6" s="104" t="n">
        <v>2</v>
      </c>
      <c r="G6" s="104" t="n">
        <v>4</v>
      </c>
      <c r="H6" s="104" t="n">
        <v>5</v>
      </c>
      <c r="I6" s="104" t="n">
        <v>0</v>
      </c>
      <c r="J6" s="104" t="n">
        <v>8</v>
      </c>
      <c r="K6" s="103" t="n">
        <v>0</v>
      </c>
      <c r="L6" s="103" t="n">
        <v>0</v>
      </c>
      <c r="M6" s="105" t="n">
        <v>0</v>
      </c>
    </row>
    <row r="7" customFormat="false" ht="13.5" hidden="false" customHeight="false" outlineLevel="0" collapsed="false">
      <c r="B7" s="106" t="n">
        <v>2</v>
      </c>
      <c r="C7" s="107" t="n">
        <v>11</v>
      </c>
      <c r="D7" s="108" t="n">
        <v>9</v>
      </c>
      <c r="E7" s="109" t="n">
        <v>1</v>
      </c>
      <c r="F7" s="110" t="n">
        <v>0</v>
      </c>
      <c r="G7" s="110" t="n">
        <v>1</v>
      </c>
      <c r="H7" s="110" t="n">
        <v>15</v>
      </c>
      <c r="I7" s="110" t="n">
        <v>1</v>
      </c>
      <c r="J7" s="110" t="n">
        <v>1</v>
      </c>
      <c r="K7" s="109" t="n">
        <v>0</v>
      </c>
      <c r="L7" s="109" t="n">
        <v>0</v>
      </c>
      <c r="M7" s="111" t="n">
        <v>1</v>
      </c>
    </row>
    <row r="8" customFormat="false" ht="13.5" hidden="false" customHeight="false" outlineLevel="0" collapsed="false">
      <c r="B8" s="106" t="n">
        <v>3</v>
      </c>
      <c r="C8" s="107" t="n">
        <v>3</v>
      </c>
      <c r="D8" s="108" t="n">
        <v>58</v>
      </c>
      <c r="E8" s="109" t="n">
        <v>3</v>
      </c>
      <c r="F8" s="110" t="n">
        <v>5</v>
      </c>
      <c r="G8" s="110" t="n">
        <v>2</v>
      </c>
      <c r="H8" s="110" t="n">
        <v>9</v>
      </c>
      <c r="I8" s="110" t="n">
        <v>2</v>
      </c>
      <c r="J8" s="110" t="n">
        <v>7</v>
      </c>
      <c r="K8" s="109" t="n">
        <v>0</v>
      </c>
      <c r="L8" s="109" t="n">
        <v>0</v>
      </c>
      <c r="M8" s="111" t="n">
        <v>0</v>
      </c>
    </row>
    <row r="9" customFormat="false" ht="13.5" hidden="false" customHeight="false" outlineLevel="0" collapsed="false">
      <c r="B9" s="106" t="n">
        <v>4</v>
      </c>
      <c r="C9" s="107" t="n">
        <v>16</v>
      </c>
      <c r="D9" s="108" t="n">
        <v>59</v>
      </c>
      <c r="E9" s="109" t="n">
        <v>3</v>
      </c>
      <c r="F9" s="110" t="n">
        <v>0</v>
      </c>
      <c r="G9" s="110" t="n">
        <v>3</v>
      </c>
      <c r="H9" s="110" t="n">
        <v>1</v>
      </c>
      <c r="I9" s="110" t="n">
        <v>3</v>
      </c>
      <c r="J9" s="110" t="n">
        <v>10</v>
      </c>
      <c r="K9" s="109" t="n">
        <v>0</v>
      </c>
      <c r="L9" s="109" t="n">
        <v>0</v>
      </c>
      <c r="M9" s="111" t="n">
        <v>0</v>
      </c>
    </row>
    <row r="10" customFormat="false" ht="13.5" hidden="false" customHeight="false" outlineLevel="0" collapsed="false">
      <c r="B10" s="106" t="n">
        <v>5</v>
      </c>
      <c r="C10" s="107" t="n">
        <v>64</v>
      </c>
      <c r="D10" s="108" t="n">
        <v>35</v>
      </c>
      <c r="E10" s="109" t="n">
        <v>4</v>
      </c>
      <c r="F10" s="110" t="n">
        <v>1</v>
      </c>
      <c r="G10" s="110" t="n">
        <v>3</v>
      </c>
      <c r="H10" s="110" t="n">
        <v>0</v>
      </c>
      <c r="I10" s="110" t="n">
        <v>0</v>
      </c>
      <c r="J10" s="110" t="n">
        <v>6</v>
      </c>
      <c r="K10" s="109" t="n">
        <v>0</v>
      </c>
      <c r="L10" s="109" t="n">
        <v>0</v>
      </c>
      <c r="M10" s="111" t="n">
        <v>0</v>
      </c>
    </row>
    <row r="11" customFormat="false" ht="13.5" hidden="false" customHeight="false" outlineLevel="0" collapsed="false">
      <c r="B11" s="106" t="n">
        <v>6</v>
      </c>
      <c r="C11" s="107" t="n">
        <v>78</v>
      </c>
      <c r="D11" s="108" t="n">
        <v>17</v>
      </c>
      <c r="E11" s="109" t="n">
        <v>2</v>
      </c>
      <c r="F11" s="110" t="n">
        <v>0</v>
      </c>
      <c r="G11" s="110" t="n">
        <v>5</v>
      </c>
      <c r="H11" s="110" t="n">
        <v>2</v>
      </c>
      <c r="I11" s="110" t="n">
        <v>0</v>
      </c>
      <c r="J11" s="110" t="n">
        <v>11</v>
      </c>
      <c r="K11" s="109" t="n">
        <v>0</v>
      </c>
      <c r="L11" s="109" t="n">
        <v>0</v>
      </c>
      <c r="M11" s="111" t="n">
        <v>0</v>
      </c>
    </row>
    <row r="12" customFormat="false" ht="13.5" hidden="false" customHeight="false" outlineLevel="0" collapsed="false">
      <c r="B12" s="106" t="n">
        <v>7</v>
      </c>
      <c r="C12" s="107" t="n">
        <v>14</v>
      </c>
      <c r="D12" s="108" t="n">
        <v>6</v>
      </c>
      <c r="E12" s="109" t="n">
        <v>4</v>
      </c>
      <c r="F12" s="110" t="n">
        <v>5</v>
      </c>
      <c r="G12" s="110" t="n">
        <v>6</v>
      </c>
      <c r="H12" s="110" t="n">
        <v>2</v>
      </c>
      <c r="I12" s="110" t="n">
        <v>2</v>
      </c>
      <c r="J12" s="110" t="n">
        <v>3</v>
      </c>
      <c r="K12" s="109" t="n">
        <v>0</v>
      </c>
      <c r="L12" s="109" t="n">
        <v>0</v>
      </c>
      <c r="M12" s="111" t="n">
        <v>0</v>
      </c>
    </row>
    <row r="13" customFormat="false" ht="13.5" hidden="false" customHeight="false" outlineLevel="0" collapsed="false">
      <c r="B13" s="106" t="n">
        <v>8</v>
      </c>
      <c r="C13" s="107" t="n">
        <v>7</v>
      </c>
      <c r="D13" s="108" t="n">
        <v>2</v>
      </c>
      <c r="E13" s="109" t="n">
        <v>2</v>
      </c>
      <c r="F13" s="110" t="n">
        <v>1</v>
      </c>
      <c r="G13" s="110" t="n">
        <v>2</v>
      </c>
      <c r="H13" s="110" t="n">
        <v>1</v>
      </c>
      <c r="I13" s="110" t="n">
        <v>4</v>
      </c>
      <c r="J13" s="110" t="n">
        <v>0</v>
      </c>
      <c r="K13" s="109" t="n">
        <v>0</v>
      </c>
      <c r="L13" s="109" t="n">
        <v>1</v>
      </c>
      <c r="M13" s="111" t="n">
        <v>0</v>
      </c>
    </row>
    <row r="14" customFormat="false" ht="13.5" hidden="false" customHeight="false" outlineLevel="0" collapsed="false">
      <c r="B14" s="106" t="n">
        <v>9</v>
      </c>
      <c r="C14" s="107" t="n">
        <v>13</v>
      </c>
      <c r="D14" s="108" t="n">
        <v>1</v>
      </c>
      <c r="E14" s="109" t="n">
        <v>3</v>
      </c>
      <c r="F14" s="110" t="n">
        <v>2</v>
      </c>
      <c r="G14" s="110" t="n">
        <v>3</v>
      </c>
      <c r="H14" s="110" t="n">
        <v>1</v>
      </c>
      <c r="I14" s="110" t="n">
        <v>10</v>
      </c>
      <c r="J14" s="110" t="n">
        <v>0</v>
      </c>
      <c r="K14" s="109" t="n">
        <v>0</v>
      </c>
      <c r="L14" s="109" t="n">
        <v>0</v>
      </c>
      <c r="M14" s="111" t="n">
        <v>0</v>
      </c>
    </row>
    <row r="15" customFormat="false" ht="13.5" hidden="false" customHeight="false" outlineLevel="0" collapsed="false">
      <c r="B15" s="106" t="n">
        <v>10</v>
      </c>
      <c r="C15" s="107" t="n">
        <v>2</v>
      </c>
      <c r="D15" s="108" t="n">
        <v>2</v>
      </c>
      <c r="E15" s="109" t="n">
        <v>2</v>
      </c>
      <c r="F15" s="110" t="n">
        <v>0</v>
      </c>
      <c r="G15" s="110" t="n">
        <v>1</v>
      </c>
      <c r="H15" s="110" t="n">
        <v>2</v>
      </c>
      <c r="I15" s="110" t="n">
        <v>1</v>
      </c>
      <c r="J15" s="110" t="n">
        <v>0</v>
      </c>
      <c r="K15" s="109" t="n">
        <v>0</v>
      </c>
      <c r="L15" s="109" t="n">
        <v>4</v>
      </c>
      <c r="M15" s="111" t="n">
        <v>0</v>
      </c>
    </row>
    <row r="16" customFormat="false" ht="13.5" hidden="false" customHeight="false" outlineLevel="0" collapsed="false">
      <c r="B16" s="106" t="n">
        <v>11</v>
      </c>
      <c r="C16" s="107" t="n">
        <v>1</v>
      </c>
      <c r="D16" s="108" t="n">
        <v>3</v>
      </c>
      <c r="E16" s="109" t="n">
        <v>0</v>
      </c>
      <c r="F16" s="110" t="n">
        <v>3</v>
      </c>
      <c r="G16" s="110" t="n">
        <v>0</v>
      </c>
      <c r="H16" s="110" t="n">
        <v>1</v>
      </c>
      <c r="I16" s="110" t="n">
        <v>0</v>
      </c>
      <c r="J16" s="110" t="n">
        <v>0</v>
      </c>
      <c r="K16" s="109" t="n">
        <v>0</v>
      </c>
      <c r="L16" s="109" t="n">
        <v>0</v>
      </c>
      <c r="M16" s="111" t="n">
        <v>0</v>
      </c>
    </row>
    <row r="17" customFormat="false" ht="14.25" hidden="false" customHeight="false" outlineLevel="0" collapsed="false">
      <c r="B17" s="112" t="n">
        <v>12</v>
      </c>
      <c r="C17" s="113" t="n">
        <v>0</v>
      </c>
      <c r="D17" s="114" t="n">
        <v>3</v>
      </c>
      <c r="E17" s="115" t="n">
        <v>1</v>
      </c>
      <c r="F17" s="116" t="n">
        <v>13</v>
      </c>
      <c r="G17" s="116" t="n">
        <v>2</v>
      </c>
      <c r="H17" s="116" t="n">
        <v>0</v>
      </c>
      <c r="I17" s="116" t="n">
        <v>2</v>
      </c>
      <c r="J17" s="116" t="n">
        <v>0</v>
      </c>
      <c r="K17" s="115" t="n">
        <v>0</v>
      </c>
      <c r="L17" s="115" t="n">
        <v>0</v>
      </c>
      <c r="M17" s="117" t="n">
        <v>0</v>
      </c>
    </row>
    <row r="18" customFormat="false" ht="14.25" hidden="false" customHeight="false" outlineLevel="0" collapsed="false">
      <c r="B18" s="118" t="s">
        <v>62</v>
      </c>
      <c r="C18" s="119" t="n">
        <v>212</v>
      </c>
      <c r="D18" s="120" t="n">
        <v>198</v>
      </c>
      <c r="E18" s="121" t="n">
        <v>28</v>
      </c>
      <c r="F18" s="122" t="n">
        <v>32</v>
      </c>
      <c r="G18" s="122" t="n">
        <v>32</v>
      </c>
      <c r="H18" s="122" t="n">
        <v>39</v>
      </c>
      <c r="I18" s="122" t="n">
        <v>25</v>
      </c>
      <c r="J18" s="122" t="n">
        <v>46</v>
      </c>
      <c r="K18" s="121" t="n">
        <v>0</v>
      </c>
      <c r="L18" s="121" t="n">
        <v>5</v>
      </c>
      <c r="M18" s="123" t="n">
        <v>1</v>
      </c>
    </row>
  </sheetData>
  <mergeCells count="1">
    <mergeCell ref="C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62"/>
    <col collapsed="false" customWidth="true" hidden="false" outlineLevel="0" max="16" min="2" style="0" width="5.62"/>
  </cols>
  <sheetData>
    <row r="1" customFormat="false" ht="27" hidden="false" customHeight="true" outlineLevel="0" collapsed="false">
      <c r="A1" s="124" t="s">
        <v>65</v>
      </c>
    </row>
    <row r="2" customFormat="false" ht="20.25" hidden="false" customHeight="true" outlineLevel="0" collapsed="false">
      <c r="A2" s="125" t="s">
        <v>66</v>
      </c>
    </row>
    <row r="3" s="4" customFormat="true" ht="20.1" hidden="false" customHeight="true" outlineLevel="0" collapsed="false">
      <c r="A3" s="126" t="s">
        <v>67</v>
      </c>
      <c r="B3" s="127" t="n">
        <v>1</v>
      </c>
      <c r="C3" s="127" t="n">
        <v>2</v>
      </c>
      <c r="D3" s="127" t="n">
        <v>3</v>
      </c>
      <c r="E3" s="127" t="n">
        <v>4</v>
      </c>
      <c r="F3" s="127" t="n">
        <v>5</v>
      </c>
      <c r="G3" s="127" t="n">
        <v>6</v>
      </c>
      <c r="H3" s="127" t="n">
        <v>7</v>
      </c>
      <c r="I3" s="127" t="n">
        <v>8</v>
      </c>
      <c r="J3" s="127" t="n">
        <v>9</v>
      </c>
      <c r="K3" s="127" t="n">
        <v>10</v>
      </c>
      <c r="L3" s="127" t="n">
        <v>11</v>
      </c>
      <c r="M3" s="127" t="n">
        <v>12</v>
      </c>
      <c r="N3" s="127" t="n">
        <v>13</v>
      </c>
      <c r="O3" s="127" t="n">
        <v>14</v>
      </c>
      <c r="P3" s="128" t="n">
        <v>15</v>
      </c>
    </row>
    <row r="4" s="4" customFormat="true" ht="20.1" hidden="false" customHeight="true" outlineLevel="0" collapsed="false">
      <c r="A4" s="129" t="s">
        <v>68</v>
      </c>
      <c r="B4" s="130"/>
      <c r="C4" s="130" t="n">
        <v>1</v>
      </c>
      <c r="D4" s="130"/>
      <c r="E4" s="130" t="n">
        <v>2</v>
      </c>
      <c r="F4" s="130" t="n">
        <v>1</v>
      </c>
      <c r="G4" s="130" t="n">
        <v>3</v>
      </c>
      <c r="H4" s="130" t="n">
        <v>1</v>
      </c>
      <c r="I4" s="130"/>
      <c r="J4" s="130" t="n">
        <v>1</v>
      </c>
      <c r="K4" s="130"/>
      <c r="L4" s="130" t="n">
        <v>1</v>
      </c>
      <c r="M4" s="130"/>
      <c r="N4" s="130"/>
      <c r="O4" s="130"/>
      <c r="P4" s="131" t="n">
        <v>1</v>
      </c>
    </row>
    <row r="5" s="4" customFormat="true" ht="20.1" hidden="false" customHeight="true" outlineLevel="0" collapsed="false">
      <c r="A5" s="132" t="s">
        <v>69</v>
      </c>
      <c r="B5" s="133"/>
      <c r="C5" s="130"/>
      <c r="D5" s="130"/>
      <c r="E5" s="130"/>
      <c r="F5" s="130" t="n">
        <v>1</v>
      </c>
      <c r="G5" s="130" t="n">
        <v>2</v>
      </c>
      <c r="H5" s="130" t="n">
        <v>2</v>
      </c>
      <c r="I5" s="130"/>
      <c r="J5" s="130" t="n">
        <v>1</v>
      </c>
      <c r="K5" s="130"/>
      <c r="L5" s="130"/>
      <c r="M5" s="130" t="n">
        <v>1</v>
      </c>
      <c r="N5" s="130" t="n">
        <v>1</v>
      </c>
      <c r="O5" s="130"/>
      <c r="P5" s="131"/>
    </row>
    <row r="6" s="4" customFormat="true" ht="20.1" hidden="false" customHeight="true" outlineLevel="0" collapsed="false">
      <c r="A6" s="129" t="s">
        <v>70</v>
      </c>
      <c r="B6" s="134" t="n">
        <v>2</v>
      </c>
      <c r="C6" s="135"/>
      <c r="D6" s="135"/>
      <c r="E6" s="135" t="n">
        <v>1</v>
      </c>
      <c r="F6" s="135"/>
      <c r="G6" s="135"/>
      <c r="H6" s="135"/>
      <c r="I6" s="135" t="n">
        <v>1</v>
      </c>
      <c r="J6" s="135" t="n">
        <v>2</v>
      </c>
      <c r="K6" s="135"/>
      <c r="L6" s="135"/>
      <c r="M6" s="135" t="n">
        <v>1</v>
      </c>
      <c r="N6" s="135"/>
      <c r="O6" s="135"/>
      <c r="P6" s="136"/>
    </row>
    <row r="7" s="4" customFormat="true" ht="20.1" hidden="false" customHeight="true" outlineLevel="0" collapsed="false">
      <c r="A7" s="129" t="s">
        <v>71</v>
      </c>
      <c r="B7" s="134" t="n">
        <v>2</v>
      </c>
      <c r="C7" s="135" t="n">
        <v>5</v>
      </c>
      <c r="D7" s="135" t="n">
        <v>2</v>
      </c>
      <c r="E7" s="135" t="n">
        <v>1</v>
      </c>
      <c r="F7" s="135" t="n">
        <v>1</v>
      </c>
      <c r="G7" s="135"/>
      <c r="H7" s="135"/>
      <c r="I7" s="135" t="n">
        <v>1</v>
      </c>
      <c r="J7" s="135"/>
      <c r="K7" s="135"/>
      <c r="L7" s="135" t="n">
        <v>1</v>
      </c>
      <c r="M7" s="135" t="n">
        <v>4</v>
      </c>
      <c r="N7" s="135" t="n">
        <v>3</v>
      </c>
      <c r="O7" s="135" t="n">
        <v>4</v>
      </c>
      <c r="P7" s="136" t="n">
        <v>2</v>
      </c>
    </row>
    <row r="8" s="4" customFormat="true" ht="20.1" hidden="false" customHeight="true" outlineLevel="0" collapsed="false">
      <c r="A8" s="129" t="s">
        <v>72</v>
      </c>
      <c r="B8" s="134" t="n">
        <v>2</v>
      </c>
      <c r="C8" s="135" t="n">
        <v>1</v>
      </c>
      <c r="D8" s="135" t="n">
        <v>3</v>
      </c>
      <c r="E8" s="135" t="n">
        <v>3</v>
      </c>
      <c r="F8" s="135" t="n">
        <v>1</v>
      </c>
      <c r="G8" s="135"/>
      <c r="H8" s="135"/>
      <c r="I8" s="135" t="n">
        <v>1</v>
      </c>
      <c r="J8" s="135" t="n">
        <v>1</v>
      </c>
      <c r="K8" s="135" t="n">
        <v>7</v>
      </c>
      <c r="L8" s="135" t="n">
        <v>1</v>
      </c>
      <c r="M8" s="135" t="n">
        <v>2</v>
      </c>
      <c r="N8" s="135"/>
      <c r="O8" s="135" t="n">
        <v>1</v>
      </c>
      <c r="P8" s="136" t="n">
        <v>2</v>
      </c>
    </row>
    <row r="9" s="4" customFormat="true" ht="20.1" hidden="false" customHeight="true" outlineLevel="0" collapsed="false">
      <c r="A9" s="129" t="s">
        <v>73</v>
      </c>
      <c r="B9" s="134" t="n">
        <v>10</v>
      </c>
      <c r="C9" s="135" t="n">
        <v>27</v>
      </c>
      <c r="D9" s="135" t="n">
        <v>27</v>
      </c>
      <c r="E9" s="135" t="n">
        <v>29</v>
      </c>
      <c r="F9" s="135" t="n">
        <v>17</v>
      </c>
      <c r="G9" s="135" t="n">
        <v>34</v>
      </c>
      <c r="H9" s="135" t="n">
        <v>44</v>
      </c>
      <c r="I9" s="135" t="n">
        <v>68</v>
      </c>
      <c r="J9" s="135" t="n">
        <v>74</v>
      </c>
      <c r="K9" s="135" t="n">
        <v>71</v>
      </c>
      <c r="L9" s="135" t="n">
        <v>82</v>
      </c>
      <c r="M9" s="135" t="n">
        <v>77</v>
      </c>
      <c r="N9" s="135" t="n">
        <v>91</v>
      </c>
      <c r="O9" s="135" t="n">
        <v>109</v>
      </c>
      <c r="P9" s="136" t="n">
        <v>119</v>
      </c>
    </row>
    <row r="10" s="4" customFormat="true" ht="20.1" hidden="false" customHeight="true" outlineLevel="0" collapsed="false">
      <c r="A10" s="137" t="s">
        <v>74</v>
      </c>
      <c r="B10" s="138" t="n">
        <v>5</v>
      </c>
      <c r="C10" s="138" t="n">
        <v>7</v>
      </c>
      <c r="D10" s="138" t="n">
        <v>15</v>
      </c>
      <c r="E10" s="138" t="n">
        <v>14</v>
      </c>
      <c r="F10" s="138" t="n">
        <v>10</v>
      </c>
      <c r="G10" s="138" t="n">
        <v>31</v>
      </c>
      <c r="H10" s="138" t="n">
        <v>21</v>
      </c>
      <c r="I10" s="138" t="n">
        <v>27</v>
      </c>
      <c r="J10" s="138" t="n">
        <v>23</v>
      </c>
      <c r="K10" s="138" t="n">
        <v>36</v>
      </c>
      <c r="L10" s="138" t="n">
        <v>38</v>
      </c>
      <c r="M10" s="138" t="n">
        <v>49</v>
      </c>
      <c r="N10" s="138" t="n">
        <v>49</v>
      </c>
      <c r="O10" s="138" t="n">
        <v>51</v>
      </c>
      <c r="P10" s="139" t="n">
        <v>72</v>
      </c>
    </row>
    <row r="11" s="4" customFormat="true" ht="20.1" hidden="false" customHeight="true" outlineLevel="0" collapsed="false">
      <c r="A11" s="126" t="s">
        <v>67</v>
      </c>
      <c r="B11" s="127" t="n">
        <v>16</v>
      </c>
      <c r="C11" s="127" t="n">
        <v>17</v>
      </c>
      <c r="D11" s="127" t="n">
        <v>18</v>
      </c>
      <c r="E11" s="127" t="n">
        <v>19</v>
      </c>
      <c r="F11" s="127" t="n">
        <v>20</v>
      </c>
      <c r="G11" s="127" t="n">
        <v>21</v>
      </c>
      <c r="H11" s="127" t="n">
        <v>22</v>
      </c>
      <c r="I11" s="127" t="n">
        <v>23</v>
      </c>
      <c r="J11" s="127" t="n">
        <v>24</v>
      </c>
      <c r="K11" s="127" t="n">
        <v>25</v>
      </c>
      <c r="L11" s="127" t="n">
        <v>26</v>
      </c>
      <c r="M11" s="127" t="n">
        <v>27</v>
      </c>
      <c r="N11" s="127" t="n">
        <v>28</v>
      </c>
      <c r="O11" s="127" t="n">
        <v>29</v>
      </c>
      <c r="P11" s="128" t="n">
        <v>30</v>
      </c>
    </row>
    <row r="12" s="4" customFormat="true" ht="20.1" hidden="false" customHeight="true" outlineLevel="0" collapsed="false">
      <c r="A12" s="129" t="s">
        <v>68</v>
      </c>
      <c r="B12" s="130" t="n">
        <v>2</v>
      </c>
      <c r="C12" s="130"/>
      <c r="D12" s="130"/>
      <c r="E12" s="130"/>
      <c r="F12" s="130" t="n">
        <v>1</v>
      </c>
      <c r="G12" s="130" t="n">
        <v>2</v>
      </c>
      <c r="H12" s="130" t="n">
        <v>5</v>
      </c>
      <c r="I12" s="130" t="n">
        <v>3</v>
      </c>
      <c r="J12" s="130" t="n">
        <v>4</v>
      </c>
      <c r="K12" s="130" t="n">
        <v>2</v>
      </c>
      <c r="L12" s="130" t="n">
        <v>5</v>
      </c>
      <c r="M12" s="130" t="n">
        <v>3</v>
      </c>
      <c r="N12" s="130"/>
      <c r="O12" s="130" t="n">
        <v>1</v>
      </c>
      <c r="P12" s="131"/>
    </row>
    <row r="13" s="4" customFormat="true" ht="20.1" hidden="false" customHeight="true" outlineLevel="0" collapsed="false">
      <c r="A13" s="132" t="s">
        <v>69</v>
      </c>
      <c r="B13" s="133" t="n">
        <v>1</v>
      </c>
      <c r="C13" s="133"/>
      <c r="D13" s="133" t="n">
        <v>1</v>
      </c>
      <c r="E13" s="133" t="n">
        <v>1</v>
      </c>
      <c r="F13" s="133"/>
      <c r="G13" s="133" t="n">
        <v>1</v>
      </c>
      <c r="H13" s="130"/>
      <c r="I13" s="130"/>
      <c r="J13" s="130"/>
      <c r="K13" s="130" t="n">
        <v>3</v>
      </c>
      <c r="L13" s="130"/>
      <c r="M13" s="130" t="n">
        <v>3</v>
      </c>
      <c r="N13" s="130" t="n">
        <v>1</v>
      </c>
      <c r="O13" s="133"/>
      <c r="P13" s="140"/>
    </row>
    <row r="14" s="4" customFormat="true" ht="20.1" hidden="false" customHeight="true" outlineLevel="0" collapsed="false">
      <c r="A14" s="129" t="s">
        <v>70</v>
      </c>
      <c r="B14" s="134"/>
      <c r="C14" s="134" t="n">
        <v>2</v>
      </c>
      <c r="D14" s="134" t="n">
        <v>1</v>
      </c>
      <c r="E14" s="134"/>
      <c r="F14" s="134" t="n">
        <v>1</v>
      </c>
      <c r="G14" s="134" t="n">
        <v>1</v>
      </c>
      <c r="H14" s="135" t="n">
        <v>2</v>
      </c>
      <c r="I14" s="135"/>
      <c r="J14" s="135"/>
      <c r="K14" s="135"/>
      <c r="L14" s="135" t="n">
        <v>1</v>
      </c>
      <c r="M14" s="135" t="n">
        <v>1</v>
      </c>
      <c r="N14" s="135"/>
      <c r="O14" s="134"/>
      <c r="P14" s="141"/>
    </row>
    <row r="15" s="4" customFormat="true" ht="20.1" hidden="false" customHeight="true" outlineLevel="0" collapsed="false">
      <c r="A15" s="129" t="s">
        <v>71</v>
      </c>
      <c r="B15" s="134" t="n">
        <v>1</v>
      </c>
      <c r="C15" s="134"/>
      <c r="D15" s="134"/>
      <c r="E15" s="134" t="n">
        <v>1</v>
      </c>
      <c r="F15" s="134" t="n">
        <v>2</v>
      </c>
      <c r="G15" s="134" t="n">
        <v>3</v>
      </c>
      <c r="H15" s="134" t="n">
        <v>2</v>
      </c>
      <c r="I15" s="134"/>
      <c r="J15" s="134" t="n">
        <v>3</v>
      </c>
      <c r="K15" s="134" t="n">
        <v>2</v>
      </c>
      <c r="L15" s="134" t="n">
        <v>2</v>
      </c>
      <c r="M15" s="134" t="n">
        <v>1</v>
      </c>
      <c r="N15" s="134"/>
      <c r="O15" s="134" t="n">
        <v>4</v>
      </c>
      <c r="P15" s="141" t="n">
        <v>2</v>
      </c>
    </row>
    <row r="16" s="4" customFormat="true" ht="20.1" hidden="false" customHeight="true" outlineLevel="0" collapsed="false">
      <c r="A16" s="129" t="s">
        <v>72</v>
      </c>
      <c r="B16" s="134" t="n">
        <v>3</v>
      </c>
      <c r="C16" s="134" t="n">
        <v>2</v>
      </c>
      <c r="D16" s="134" t="n">
        <v>10</v>
      </c>
      <c r="E16" s="134" t="n">
        <v>10</v>
      </c>
      <c r="F16" s="134" t="n">
        <v>8</v>
      </c>
      <c r="G16" s="134" t="n">
        <v>5</v>
      </c>
      <c r="H16" s="134" t="n">
        <v>14</v>
      </c>
      <c r="I16" s="134" t="n">
        <v>13</v>
      </c>
      <c r="J16" s="134" t="n">
        <v>1</v>
      </c>
      <c r="K16" s="134" t="n">
        <v>4</v>
      </c>
      <c r="L16" s="134" t="n">
        <v>5</v>
      </c>
      <c r="M16" s="134" t="n">
        <v>1</v>
      </c>
      <c r="N16" s="134" t="n">
        <v>3</v>
      </c>
      <c r="O16" s="134" t="n">
        <v>5</v>
      </c>
      <c r="P16" s="141" t="n">
        <v>11</v>
      </c>
    </row>
    <row r="17" s="4" customFormat="true" ht="20.1" hidden="false" customHeight="true" outlineLevel="0" collapsed="false">
      <c r="A17" s="129" t="s">
        <v>73</v>
      </c>
      <c r="B17" s="134" t="n">
        <v>117</v>
      </c>
      <c r="C17" s="134" t="n">
        <v>166</v>
      </c>
      <c r="D17" s="134" t="n">
        <v>102</v>
      </c>
      <c r="E17" s="134" t="n">
        <v>92</v>
      </c>
      <c r="F17" s="134" t="n">
        <v>124</v>
      </c>
      <c r="G17" s="134" t="n">
        <v>105</v>
      </c>
      <c r="H17" s="134" t="n">
        <v>86</v>
      </c>
      <c r="I17" s="134" t="n">
        <v>62</v>
      </c>
      <c r="J17" s="134" t="n">
        <v>64</v>
      </c>
      <c r="K17" s="134" t="n">
        <v>59</v>
      </c>
      <c r="L17" s="134" t="n">
        <v>35</v>
      </c>
      <c r="M17" s="134" t="n">
        <v>29</v>
      </c>
      <c r="N17" s="134" t="n">
        <v>34</v>
      </c>
      <c r="O17" s="134" t="n">
        <v>24</v>
      </c>
      <c r="P17" s="141" t="n">
        <v>26</v>
      </c>
    </row>
    <row r="18" s="4" customFormat="true" ht="20.1" hidden="false" customHeight="true" outlineLevel="0" collapsed="false">
      <c r="A18" s="137" t="s">
        <v>74</v>
      </c>
      <c r="B18" s="138" t="n">
        <v>86</v>
      </c>
      <c r="C18" s="138" t="n">
        <v>77</v>
      </c>
      <c r="D18" s="138" t="n">
        <v>59</v>
      </c>
      <c r="E18" s="138" t="n">
        <v>99</v>
      </c>
      <c r="F18" s="138" t="n">
        <v>88</v>
      </c>
      <c r="G18" s="138" t="n">
        <v>125</v>
      </c>
      <c r="H18" s="138" t="n">
        <v>91</v>
      </c>
      <c r="I18" s="138" t="n">
        <v>78</v>
      </c>
      <c r="J18" s="138" t="n">
        <v>57</v>
      </c>
      <c r="K18" s="138" t="n">
        <v>68</v>
      </c>
      <c r="L18" s="138" t="n">
        <v>71</v>
      </c>
      <c r="M18" s="138" t="n">
        <v>69</v>
      </c>
      <c r="N18" s="138" t="n">
        <v>70</v>
      </c>
      <c r="O18" s="138" t="n">
        <v>53</v>
      </c>
      <c r="P18" s="139" t="n">
        <v>67</v>
      </c>
    </row>
    <row r="19" s="4" customFormat="true" ht="20.1" hidden="false" customHeight="true" outlineLevel="0" collapsed="false">
      <c r="A19" s="126" t="s">
        <v>67</v>
      </c>
      <c r="B19" s="127" t="n">
        <v>31</v>
      </c>
      <c r="C19" s="127" t="n">
        <v>32</v>
      </c>
      <c r="D19" s="127" t="n">
        <v>33</v>
      </c>
      <c r="E19" s="127" t="n">
        <v>34</v>
      </c>
      <c r="F19" s="127" t="n">
        <v>35</v>
      </c>
      <c r="G19" s="127" t="n">
        <v>36</v>
      </c>
      <c r="H19" s="127" t="n">
        <v>37</v>
      </c>
      <c r="I19" s="127" t="n">
        <v>38</v>
      </c>
      <c r="J19" s="127" t="n">
        <v>39</v>
      </c>
      <c r="K19" s="127" t="n">
        <v>40</v>
      </c>
      <c r="L19" s="127" t="n">
        <v>41</v>
      </c>
      <c r="M19" s="127" t="n">
        <v>42</v>
      </c>
      <c r="N19" s="127" t="n">
        <v>43</v>
      </c>
      <c r="O19" s="127" t="n">
        <v>44</v>
      </c>
      <c r="P19" s="128" t="n">
        <v>45</v>
      </c>
    </row>
    <row r="20" s="4" customFormat="true" ht="20.1" hidden="false" customHeight="true" outlineLevel="0" collapsed="false">
      <c r="A20" s="129" t="s">
        <v>68</v>
      </c>
      <c r="B20" s="130" t="n">
        <v>1</v>
      </c>
      <c r="C20" s="130"/>
      <c r="D20" s="130" t="n">
        <v>2</v>
      </c>
      <c r="E20" s="130"/>
      <c r="F20" s="130"/>
      <c r="G20" s="130"/>
      <c r="H20" s="130" t="n">
        <v>1</v>
      </c>
      <c r="I20" s="130" t="n">
        <v>1</v>
      </c>
      <c r="J20" s="130"/>
      <c r="K20" s="130"/>
      <c r="L20" s="130"/>
      <c r="M20" s="130"/>
      <c r="N20" s="130"/>
      <c r="O20" s="130" t="n">
        <v>1</v>
      </c>
      <c r="P20" s="131"/>
    </row>
    <row r="21" s="4" customFormat="true" ht="20.1" hidden="false" customHeight="true" outlineLevel="0" collapsed="false">
      <c r="A21" s="132" t="s">
        <v>69</v>
      </c>
      <c r="B21" s="133" t="n">
        <v>2</v>
      </c>
      <c r="C21" s="133" t="n">
        <v>4</v>
      </c>
      <c r="D21" s="133"/>
      <c r="E21" s="133"/>
      <c r="F21" s="133"/>
      <c r="G21" s="133"/>
      <c r="H21" s="133" t="n">
        <v>2</v>
      </c>
      <c r="I21" s="133"/>
      <c r="J21" s="133"/>
      <c r="K21" s="133" t="n">
        <v>1</v>
      </c>
      <c r="L21" s="133" t="n">
        <v>3</v>
      </c>
      <c r="M21" s="133"/>
      <c r="N21" s="133"/>
      <c r="O21" s="133"/>
      <c r="P21" s="140" t="n">
        <v>9</v>
      </c>
    </row>
    <row r="22" s="4" customFormat="true" ht="20.1" hidden="false" customHeight="true" outlineLevel="0" collapsed="false">
      <c r="A22" s="129" t="s">
        <v>70</v>
      </c>
      <c r="B22" s="134"/>
      <c r="C22" s="134"/>
      <c r="D22" s="134" t="n">
        <v>2</v>
      </c>
      <c r="E22" s="134" t="n">
        <v>1</v>
      </c>
      <c r="F22" s="134" t="n">
        <v>1</v>
      </c>
      <c r="G22" s="134"/>
      <c r="H22" s="134"/>
      <c r="I22" s="134"/>
      <c r="J22" s="134"/>
      <c r="K22" s="134"/>
      <c r="L22" s="134" t="n">
        <v>2</v>
      </c>
      <c r="M22" s="134"/>
      <c r="N22" s="134"/>
      <c r="O22" s="134"/>
      <c r="P22" s="141" t="n">
        <v>1</v>
      </c>
    </row>
    <row r="23" s="4" customFormat="true" ht="20.1" hidden="false" customHeight="true" outlineLevel="0" collapsed="false">
      <c r="A23" s="129" t="s">
        <v>71</v>
      </c>
      <c r="B23" s="134"/>
      <c r="C23" s="134" t="n">
        <v>1</v>
      </c>
      <c r="D23" s="134" t="n">
        <v>2</v>
      </c>
      <c r="E23" s="134" t="n">
        <v>1</v>
      </c>
      <c r="F23" s="134"/>
      <c r="G23" s="134"/>
      <c r="H23" s="134"/>
      <c r="I23" s="134"/>
      <c r="J23" s="134"/>
      <c r="K23" s="134" t="n">
        <v>1</v>
      </c>
      <c r="L23" s="134" t="n">
        <v>1</v>
      </c>
      <c r="M23" s="134" t="n">
        <v>1</v>
      </c>
      <c r="N23" s="134" t="n">
        <v>2</v>
      </c>
      <c r="O23" s="134"/>
      <c r="P23" s="141"/>
    </row>
    <row r="24" s="4" customFormat="true" ht="20.1" hidden="false" customHeight="true" outlineLevel="0" collapsed="false">
      <c r="A24" s="129" t="s">
        <v>72</v>
      </c>
      <c r="B24" s="134" t="n">
        <v>2</v>
      </c>
      <c r="C24" s="134" t="n">
        <v>10</v>
      </c>
      <c r="D24" s="134" t="n">
        <v>5</v>
      </c>
      <c r="E24" s="134" t="n">
        <v>2</v>
      </c>
      <c r="F24" s="134" t="n">
        <v>4</v>
      </c>
      <c r="G24" s="134" t="n">
        <v>8</v>
      </c>
      <c r="H24" s="134" t="n">
        <v>7</v>
      </c>
      <c r="I24" s="134" t="n">
        <v>6</v>
      </c>
      <c r="J24" s="134"/>
      <c r="K24" s="134" t="n">
        <v>5</v>
      </c>
      <c r="L24" s="134"/>
      <c r="M24" s="134"/>
      <c r="N24" s="134" t="n">
        <v>2</v>
      </c>
      <c r="O24" s="134" t="n">
        <v>3</v>
      </c>
      <c r="P24" s="141" t="n">
        <v>2</v>
      </c>
    </row>
    <row r="25" s="4" customFormat="true" ht="20.1" hidden="false" customHeight="true" outlineLevel="0" collapsed="false">
      <c r="A25" s="129" t="s">
        <v>73</v>
      </c>
      <c r="B25" s="134" t="n">
        <v>31</v>
      </c>
      <c r="C25" s="134" t="n">
        <v>24</v>
      </c>
      <c r="D25" s="134" t="n">
        <v>16</v>
      </c>
      <c r="E25" s="134" t="n">
        <v>26</v>
      </c>
      <c r="F25" s="134" t="n">
        <v>11</v>
      </c>
      <c r="G25" s="134" t="n">
        <v>16</v>
      </c>
      <c r="H25" s="134" t="n">
        <v>8</v>
      </c>
      <c r="I25" s="134" t="n">
        <v>7</v>
      </c>
      <c r="J25" s="134" t="n">
        <v>1</v>
      </c>
      <c r="K25" s="134" t="n">
        <v>3</v>
      </c>
      <c r="L25" s="134" t="n">
        <v>3</v>
      </c>
      <c r="M25" s="134"/>
      <c r="N25" s="134" t="n">
        <v>1</v>
      </c>
      <c r="O25" s="134"/>
      <c r="P25" s="141" t="n">
        <v>2</v>
      </c>
    </row>
    <row r="26" s="4" customFormat="true" ht="20.1" hidden="false" customHeight="true" outlineLevel="0" collapsed="false">
      <c r="A26" s="137" t="s">
        <v>74</v>
      </c>
      <c r="B26" s="138" t="n">
        <v>57</v>
      </c>
      <c r="C26" s="138" t="n">
        <v>31</v>
      </c>
      <c r="D26" s="138" t="n">
        <v>33</v>
      </c>
      <c r="E26" s="138" t="n">
        <v>21</v>
      </c>
      <c r="F26" s="138" t="n">
        <v>25</v>
      </c>
      <c r="G26" s="138" t="n">
        <v>18</v>
      </c>
      <c r="H26" s="138" t="n">
        <v>14</v>
      </c>
      <c r="I26" s="138" t="n">
        <v>8</v>
      </c>
      <c r="J26" s="142" t="n">
        <v>6</v>
      </c>
      <c r="K26" s="142" t="n">
        <v>23</v>
      </c>
      <c r="L26" s="138" t="n">
        <v>11</v>
      </c>
      <c r="M26" s="138" t="n">
        <v>22</v>
      </c>
      <c r="N26" s="138" t="n">
        <v>14</v>
      </c>
      <c r="O26" s="138" t="n">
        <v>10</v>
      </c>
      <c r="P26" s="139" t="n">
        <v>17</v>
      </c>
    </row>
    <row r="27" s="4" customFormat="true" ht="20.1" hidden="false" customHeight="true" outlineLevel="0" collapsed="false">
      <c r="A27" s="126" t="s">
        <v>67</v>
      </c>
      <c r="B27" s="127" t="n">
        <v>46</v>
      </c>
      <c r="C27" s="127" t="n">
        <v>47</v>
      </c>
      <c r="D27" s="127" t="n">
        <v>48</v>
      </c>
      <c r="E27" s="127" t="n">
        <v>49</v>
      </c>
      <c r="F27" s="127" t="n">
        <v>50</v>
      </c>
      <c r="G27" s="127" t="n">
        <v>51</v>
      </c>
      <c r="H27" s="127" t="n">
        <v>52</v>
      </c>
      <c r="I27" s="143" t="n">
        <v>53</v>
      </c>
      <c r="J27" s="144" t="s">
        <v>75</v>
      </c>
      <c r="K27" s="145" t="s">
        <v>76</v>
      </c>
    </row>
    <row r="28" s="4" customFormat="true" ht="20.1" hidden="false" customHeight="true" outlineLevel="0" collapsed="false">
      <c r="A28" s="146" t="s">
        <v>68</v>
      </c>
      <c r="B28" s="147"/>
      <c r="C28" s="147"/>
      <c r="D28" s="147"/>
      <c r="E28" s="147"/>
      <c r="F28" s="147"/>
      <c r="G28" s="147"/>
      <c r="H28" s="147"/>
      <c r="I28" s="148"/>
      <c r="J28" s="149" t="n">
        <f aca="false">SUM(B4:P4)+SUM(B12:P12)+SUM(B20:P20)+SUM(B28:I28)</f>
        <v>45</v>
      </c>
      <c r="K28" s="150" t="n">
        <v>182</v>
      </c>
    </row>
    <row r="29" s="4" customFormat="true" ht="20.1" hidden="false" customHeight="true" outlineLevel="0" collapsed="false">
      <c r="A29" s="132" t="s">
        <v>69</v>
      </c>
      <c r="B29" s="133" t="n">
        <v>1</v>
      </c>
      <c r="C29" s="133"/>
      <c r="D29" s="133" t="n">
        <v>1</v>
      </c>
      <c r="E29" s="133" t="n">
        <v>1</v>
      </c>
      <c r="F29" s="133" t="n">
        <v>1</v>
      </c>
      <c r="G29" s="133"/>
      <c r="H29" s="133" t="n">
        <v>2</v>
      </c>
      <c r="I29" s="151"/>
      <c r="J29" s="152" t="n">
        <f aca="false">SUM(B5:P5)+SUM(B13:P13)+SUM(B21:P21)+SUM(B29:I29)</f>
        <v>46</v>
      </c>
      <c r="K29" s="150" t="n">
        <v>182</v>
      </c>
    </row>
    <row r="30" s="4" customFormat="true" ht="20.1" hidden="false" customHeight="true" outlineLevel="0" collapsed="false">
      <c r="A30" s="129" t="s">
        <v>70</v>
      </c>
      <c r="B30" s="134"/>
      <c r="C30" s="134"/>
      <c r="D30" s="134"/>
      <c r="E30" s="134"/>
      <c r="F30" s="134"/>
      <c r="G30" s="134" t="n">
        <v>1</v>
      </c>
      <c r="H30" s="134" t="n">
        <v>1</v>
      </c>
      <c r="I30" s="153"/>
      <c r="J30" s="150" t="n">
        <f aca="false">SUM(B6:P6)+SUM(B14:P14)+SUM(B22:P22)+SUM(B30:I30)</f>
        <v>25</v>
      </c>
      <c r="K30" s="150" t="n">
        <v>182</v>
      </c>
    </row>
    <row r="31" s="4" customFormat="true" ht="20.1" hidden="false" customHeight="true" outlineLevel="0" collapsed="false">
      <c r="A31" s="129" t="s">
        <v>71</v>
      </c>
      <c r="B31" s="134"/>
      <c r="C31" s="134"/>
      <c r="D31" s="134" t="n">
        <v>1</v>
      </c>
      <c r="E31" s="134" t="n">
        <v>1</v>
      </c>
      <c r="F31" s="134"/>
      <c r="G31" s="134"/>
      <c r="H31" s="134" t="n">
        <v>1</v>
      </c>
      <c r="I31" s="154"/>
      <c r="J31" s="150" t="n">
        <f aca="false">SUM(B7:P7)+SUM(B15:P15)+SUM(B23:P23)+SUM(B31:I31)</f>
        <v>61</v>
      </c>
      <c r="K31" s="150" t="n">
        <v>182</v>
      </c>
    </row>
    <row r="32" s="4" customFormat="true" ht="20.1" hidden="false" customHeight="true" outlineLevel="0" collapsed="false">
      <c r="A32" s="129" t="s">
        <v>72</v>
      </c>
      <c r="B32" s="134"/>
      <c r="C32" s="134" t="n">
        <v>1</v>
      </c>
      <c r="D32" s="134" t="n">
        <v>1</v>
      </c>
      <c r="E32" s="134" t="n">
        <v>1</v>
      </c>
      <c r="F32" s="134" t="n">
        <v>2</v>
      </c>
      <c r="G32" s="134" t="n">
        <v>2</v>
      </c>
      <c r="H32" s="134" t="n">
        <v>3</v>
      </c>
      <c r="I32" s="153"/>
      <c r="J32" s="150" t="n">
        <f aca="false">SUM(B8:P8)+SUM(B16:P16)+SUM(B24:P24)+SUM(B32:I32)</f>
        <v>186</v>
      </c>
      <c r="K32" s="150" t="n">
        <v>182</v>
      </c>
    </row>
    <row r="33" s="4" customFormat="true" ht="20.1" hidden="false" customHeight="true" outlineLevel="0" collapsed="false">
      <c r="A33" s="129" t="s">
        <v>73</v>
      </c>
      <c r="B33" s="134" t="n">
        <v>2</v>
      </c>
      <c r="C33" s="134" t="n">
        <v>2</v>
      </c>
      <c r="D33" s="134" t="n">
        <v>2</v>
      </c>
      <c r="E33" s="134"/>
      <c r="F33" s="134"/>
      <c r="G33" s="134" t="n">
        <v>2</v>
      </c>
      <c r="H33" s="134" t="n">
        <v>2</v>
      </c>
      <c r="I33" s="153"/>
      <c r="J33" s="150" t="n">
        <f aca="false">SUM(B9:P9)+SUM(B17:P17)+SUM(B25:P25)+SUM(B33:I33)</f>
        <v>2163</v>
      </c>
      <c r="K33" s="150" t="n">
        <v>182</v>
      </c>
    </row>
    <row r="34" s="4" customFormat="true" ht="20.1" hidden="false" customHeight="true" outlineLevel="0" collapsed="false">
      <c r="A34" s="137" t="s">
        <v>74</v>
      </c>
      <c r="B34" s="138" t="n">
        <v>9</v>
      </c>
      <c r="C34" s="138" t="n">
        <v>19</v>
      </c>
      <c r="D34" s="138" t="n">
        <v>16</v>
      </c>
      <c r="E34" s="138" t="n">
        <v>18</v>
      </c>
      <c r="F34" s="138" t="n">
        <v>11</v>
      </c>
      <c r="G34" s="138" t="n">
        <v>12</v>
      </c>
      <c r="H34" s="138" t="n">
        <v>16</v>
      </c>
      <c r="I34" s="155"/>
      <c r="J34" s="156" t="n">
        <f aca="false">SUM(B10:P10)+SUM(B18:P18)+SUM(B26:P26)+SUM(B34:I34)</f>
        <v>2017</v>
      </c>
      <c r="K34" s="156" t="n">
        <v>182</v>
      </c>
    </row>
    <row r="35" s="4" customFormat="true" ht="20.1" hidden="false" customHeight="true" outlineLevel="0" collapsed="false"/>
    <row r="36" customFormat="false" ht="20.1" hidden="false" customHeight="true" outlineLevel="0" collapsed="false">
      <c r="A36" s="125" t="s">
        <v>77</v>
      </c>
    </row>
    <row r="37" customFormat="false" ht="20.1" hidden="false" customHeight="true" outlineLevel="0" collapsed="false">
      <c r="A37" s="126" t="s">
        <v>67</v>
      </c>
      <c r="B37" s="127" t="n">
        <v>1</v>
      </c>
      <c r="C37" s="127" t="n">
        <v>2</v>
      </c>
      <c r="D37" s="127" t="n">
        <v>3</v>
      </c>
      <c r="E37" s="127" t="n">
        <v>4</v>
      </c>
      <c r="F37" s="127" t="n">
        <v>5</v>
      </c>
      <c r="G37" s="127" t="n">
        <v>6</v>
      </c>
      <c r="H37" s="127" t="n">
        <v>7</v>
      </c>
      <c r="I37" s="127" t="n">
        <v>8</v>
      </c>
      <c r="J37" s="127" t="n">
        <v>9</v>
      </c>
      <c r="K37" s="127" t="n">
        <v>10</v>
      </c>
      <c r="L37" s="127" t="n">
        <v>11</v>
      </c>
      <c r="M37" s="127" t="n">
        <v>12</v>
      </c>
      <c r="N37" s="127" t="n">
        <v>13</v>
      </c>
      <c r="O37" s="127" t="n">
        <v>14</v>
      </c>
      <c r="P37" s="128" t="n">
        <v>15</v>
      </c>
    </row>
    <row r="38" customFormat="false" ht="20.1" hidden="false" customHeight="true" outlineLevel="0" collapsed="false">
      <c r="A38" s="157" t="s">
        <v>68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60"/>
    </row>
    <row r="39" customFormat="false" ht="20.1" hidden="false" customHeight="true" outlineLevel="0" collapsed="false">
      <c r="A39" s="161" t="s">
        <v>69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3"/>
    </row>
    <row r="40" customFormat="false" ht="20.1" hidden="false" customHeight="true" outlineLevel="0" collapsed="false">
      <c r="A40" s="164" t="s">
        <v>70</v>
      </c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6"/>
    </row>
    <row r="41" customFormat="false" ht="20.1" hidden="false" customHeight="true" outlineLevel="0" collapsed="false">
      <c r="A41" s="164" t="s">
        <v>71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6"/>
    </row>
    <row r="42" customFormat="false" ht="20.1" hidden="false" customHeight="true" outlineLevel="0" collapsed="false">
      <c r="A42" s="164" t="s">
        <v>72</v>
      </c>
      <c r="B42" s="165"/>
      <c r="C42" s="165"/>
      <c r="D42" s="165"/>
      <c r="E42" s="165"/>
      <c r="F42" s="165"/>
      <c r="G42" s="165"/>
      <c r="H42" s="165"/>
      <c r="I42" s="165"/>
      <c r="J42" s="165"/>
      <c r="K42" s="165" t="n">
        <v>1</v>
      </c>
      <c r="L42" s="165"/>
      <c r="M42" s="165"/>
      <c r="N42" s="165"/>
      <c r="O42" s="165"/>
      <c r="P42" s="166"/>
    </row>
    <row r="43" customFormat="false" ht="20.1" hidden="false" customHeight="true" outlineLevel="0" collapsed="false">
      <c r="A43" s="164" t="s">
        <v>73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 t="n">
        <v>1</v>
      </c>
      <c r="M43" s="165" t="n">
        <v>1</v>
      </c>
      <c r="N43" s="165" t="n">
        <v>1</v>
      </c>
      <c r="O43" s="165" t="n">
        <v>3</v>
      </c>
      <c r="P43" s="166" t="n">
        <v>1</v>
      </c>
    </row>
    <row r="44" customFormat="false" ht="20.1" hidden="false" customHeight="true" outlineLevel="0" collapsed="false">
      <c r="A44" s="167" t="s">
        <v>74</v>
      </c>
      <c r="B44" s="168"/>
      <c r="C44" s="168"/>
      <c r="D44" s="168" t="n">
        <v>1</v>
      </c>
      <c r="E44" s="168" t="n">
        <v>2</v>
      </c>
      <c r="F44" s="168" t="n">
        <v>2</v>
      </c>
      <c r="G44" s="168"/>
      <c r="H44" s="168"/>
      <c r="I44" s="168"/>
      <c r="J44" s="168" t="n">
        <v>1</v>
      </c>
      <c r="K44" s="168" t="n">
        <v>2</v>
      </c>
      <c r="L44" s="168"/>
      <c r="M44" s="168"/>
      <c r="N44" s="168" t="n">
        <v>2</v>
      </c>
      <c r="O44" s="168" t="n">
        <v>1</v>
      </c>
      <c r="P44" s="169" t="n">
        <v>1</v>
      </c>
    </row>
    <row r="45" customFormat="false" ht="20.1" hidden="false" customHeight="true" outlineLevel="0" collapsed="false">
      <c r="A45" s="126" t="s">
        <v>67</v>
      </c>
      <c r="B45" s="127" t="n">
        <v>16</v>
      </c>
      <c r="C45" s="127" t="n">
        <v>17</v>
      </c>
      <c r="D45" s="127" t="n">
        <v>18</v>
      </c>
      <c r="E45" s="127" t="n">
        <v>19</v>
      </c>
      <c r="F45" s="127" t="n">
        <v>20</v>
      </c>
      <c r="G45" s="127" t="n">
        <v>21</v>
      </c>
      <c r="H45" s="127" t="n">
        <v>22</v>
      </c>
      <c r="I45" s="127" t="n">
        <v>23</v>
      </c>
      <c r="J45" s="127" t="n">
        <v>24</v>
      </c>
      <c r="K45" s="127" t="n">
        <v>25</v>
      </c>
      <c r="L45" s="127" t="n">
        <v>26</v>
      </c>
      <c r="M45" s="127" t="n">
        <v>27</v>
      </c>
      <c r="N45" s="127" t="n">
        <v>28</v>
      </c>
      <c r="O45" s="127" t="n">
        <v>29</v>
      </c>
      <c r="P45" s="128" t="n">
        <v>30</v>
      </c>
    </row>
    <row r="46" customFormat="false" ht="20.1" hidden="false" customHeight="true" outlineLevel="0" collapsed="false">
      <c r="A46" s="164" t="s">
        <v>68</v>
      </c>
      <c r="B46" s="130"/>
      <c r="C46" s="130"/>
      <c r="D46" s="130"/>
      <c r="E46" s="130" t="n">
        <v>1</v>
      </c>
      <c r="F46" s="130" t="n">
        <v>1</v>
      </c>
      <c r="G46" s="130" t="n">
        <v>1</v>
      </c>
      <c r="H46" s="130"/>
      <c r="I46" s="130" t="n">
        <v>1</v>
      </c>
      <c r="J46" s="130"/>
      <c r="K46" s="130"/>
      <c r="L46" s="130"/>
      <c r="M46" s="130" t="n">
        <v>1</v>
      </c>
      <c r="N46" s="130"/>
      <c r="O46" s="130" t="n">
        <v>1</v>
      </c>
      <c r="P46" s="131"/>
    </row>
    <row r="47" customFormat="false" ht="20.1" hidden="false" customHeight="true" outlineLevel="0" collapsed="false">
      <c r="A47" s="164" t="s">
        <v>69</v>
      </c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20.1" hidden="false" customHeight="true" outlineLevel="0" collapsed="false">
      <c r="A48" s="164" t="s">
        <v>70</v>
      </c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6" t="n">
        <v>1</v>
      </c>
    </row>
    <row r="49" customFormat="false" ht="20.1" hidden="false" customHeight="true" outlineLevel="0" collapsed="false">
      <c r="A49" s="164" t="s">
        <v>71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6"/>
    </row>
    <row r="50" customFormat="false" ht="20.1" hidden="false" customHeight="true" outlineLevel="0" collapsed="false">
      <c r="A50" s="164" t="s">
        <v>72</v>
      </c>
      <c r="B50" s="165"/>
      <c r="C50" s="165"/>
      <c r="D50" s="165"/>
      <c r="E50" s="165"/>
      <c r="F50" s="165"/>
      <c r="G50" s="165"/>
      <c r="H50" s="165"/>
      <c r="I50" s="165"/>
      <c r="J50" s="165" t="n">
        <v>1</v>
      </c>
      <c r="K50" s="165"/>
      <c r="L50" s="165"/>
      <c r="M50" s="165" t="n">
        <v>1</v>
      </c>
      <c r="N50" s="165"/>
      <c r="O50" s="165" t="n">
        <v>1</v>
      </c>
      <c r="P50" s="166"/>
    </row>
    <row r="51" customFormat="false" ht="20.1" hidden="false" customHeight="true" outlineLevel="0" collapsed="false">
      <c r="A51" s="164" t="s">
        <v>73</v>
      </c>
      <c r="B51" s="165" t="n">
        <v>3</v>
      </c>
      <c r="C51" s="165" t="n">
        <v>1</v>
      </c>
      <c r="D51" s="165" t="n">
        <v>4</v>
      </c>
      <c r="E51" s="165" t="n">
        <v>1</v>
      </c>
      <c r="F51" s="165"/>
      <c r="G51" s="165"/>
      <c r="H51" s="165"/>
      <c r="I51" s="165" t="n">
        <v>3</v>
      </c>
      <c r="J51" s="165"/>
      <c r="K51" s="165"/>
      <c r="L51" s="165" t="n">
        <v>1</v>
      </c>
      <c r="M51" s="165" t="n">
        <v>1</v>
      </c>
      <c r="N51" s="165"/>
      <c r="O51" s="165"/>
      <c r="P51" s="166"/>
    </row>
    <row r="52" customFormat="false" ht="20.1" hidden="false" customHeight="true" outlineLevel="0" collapsed="false">
      <c r="A52" s="167" t="s">
        <v>74</v>
      </c>
      <c r="B52" s="168" t="n">
        <v>1</v>
      </c>
      <c r="C52" s="168"/>
      <c r="D52" s="168" t="n">
        <v>2</v>
      </c>
      <c r="E52" s="168" t="n">
        <v>2</v>
      </c>
      <c r="F52" s="168" t="n">
        <v>1</v>
      </c>
      <c r="G52" s="168"/>
      <c r="H52" s="168"/>
      <c r="I52" s="168" t="n">
        <v>2</v>
      </c>
      <c r="J52" s="168"/>
      <c r="K52" s="168"/>
      <c r="L52" s="168"/>
      <c r="M52" s="168"/>
      <c r="N52" s="168"/>
      <c r="O52" s="168"/>
      <c r="P52" s="169"/>
    </row>
    <row r="53" customFormat="false" ht="20.1" hidden="false" customHeight="true" outlineLevel="0" collapsed="false">
      <c r="A53" s="126" t="s">
        <v>67</v>
      </c>
      <c r="B53" s="127" t="n">
        <v>31</v>
      </c>
      <c r="C53" s="127" t="n">
        <v>32</v>
      </c>
      <c r="D53" s="127" t="n">
        <v>33</v>
      </c>
      <c r="E53" s="127" t="n">
        <v>34</v>
      </c>
      <c r="F53" s="127" t="n">
        <v>35</v>
      </c>
      <c r="G53" s="127" t="n">
        <v>36</v>
      </c>
      <c r="H53" s="127" t="n">
        <v>37</v>
      </c>
      <c r="I53" s="127" t="n">
        <v>38</v>
      </c>
      <c r="J53" s="127" t="n">
        <v>39</v>
      </c>
      <c r="K53" s="127" t="n">
        <v>40</v>
      </c>
      <c r="L53" s="127" t="n">
        <v>41</v>
      </c>
      <c r="M53" s="127" t="n">
        <v>42</v>
      </c>
      <c r="N53" s="127" t="n">
        <v>43</v>
      </c>
      <c r="O53" s="127" t="n">
        <v>44</v>
      </c>
      <c r="P53" s="128" t="n">
        <v>45</v>
      </c>
    </row>
    <row r="54" customFormat="false" ht="20.1" hidden="false" customHeight="true" outlineLevel="0" collapsed="false">
      <c r="A54" s="157" t="s">
        <v>68</v>
      </c>
      <c r="B54" s="130"/>
      <c r="C54" s="130"/>
      <c r="D54" s="130"/>
      <c r="E54" s="130"/>
      <c r="F54" s="130"/>
      <c r="G54" s="130" t="n">
        <v>2</v>
      </c>
      <c r="H54" s="130"/>
      <c r="I54" s="130" t="n">
        <v>2</v>
      </c>
      <c r="J54" s="130" t="n">
        <v>1</v>
      </c>
      <c r="K54" s="130"/>
      <c r="L54" s="130"/>
      <c r="M54" s="130"/>
      <c r="N54" s="130"/>
      <c r="O54" s="130"/>
      <c r="P54" s="131"/>
    </row>
    <row r="55" customFormat="false" ht="20.1" hidden="false" customHeight="true" outlineLevel="0" collapsed="false">
      <c r="A55" s="161" t="s">
        <v>69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3"/>
    </row>
    <row r="56" customFormat="false" ht="20.1" hidden="false" customHeight="true" outlineLevel="0" collapsed="false">
      <c r="A56" s="164" t="s">
        <v>70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6"/>
    </row>
    <row r="57" customFormat="false" ht="20.1" hidden="false" customHeight="true" outlineLevel="0" collapsed="false">
      <c r="A57" s="164" t="s">
        <v>71</v>
      </c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6"/>
    </row>
    <row r="58" customFormat="false" ht="20.1" hidden="false" customHeight="true" outlineLevel="0" collapsed="false">
      <c r="A58" s="164" t="s">
        <v>72</v>
      </c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6"/>
    </row>
    <row r="59" customFormat="false" ht="20.1" hidden="false" customHeight="true" outlineLevel="0" collapsed="false">
      <c r="A59" s="164" t="s">
        <v>73</v>
      </c>
      <c r="B59" s="165" t="n">
        <v>1</v>
      </c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6"/>
    </row>
    <row r="60" customFormat="false" ht="20.1" hidden="false" customHeight="true" outlineLevel="0" collapsed="false">
      <c r="A60" s="167" t="s">
        <v>74</v>
      </c>
      <c r="B60" s="168"/>
      <c r="C60" s="168"/>
      <c r="D60" s="168"/>
      <c r="E60" s="168"/>
      <c r="F60" s="168" t="n">
        <v>1</v>
      </c>
      <c r="G60" s="168" t="n">
        <v>1</v>
      </c>
      <c r="H60" s="168"/>
      <c r="I60" s="168"/>
      <c r="J60" s="170"/>
      <c r="K60" s="170" t="n">
        <v>1</v>
      </c>
      <c r="L60" s="168"/>
      <c r="M60" s="168"/>
      <c r="N60" s="168"/>
      <c r="O60" s="168"/>
      <c r="P60" s="169"/>
    </row>
    <row r="61" customFormat="false" ht="20.1" hidden="false" customHeight="true" outlineLevel="0" collapsed="false">
      <c r="A61" s="126" t="s">
        <v>67</v>
      </c>
      <c r="B61" s="127" t="n">
        <v>46</v>
      </c>
      <c r="C61" s="127" t="n">
        <v>47</v>
      </c>
      <c r="D61" s="127" t="n">
        <v>48</v>
      </c>
      <c r="E61" s="127" t="n">
        <v>49</v>
      </c>
      <c r="F61" s="127" t="n">
        <v>50</v>
      </c>
      <c r="G61" s="127" t="n">
        <v>51</v>
      </c>
      <c r="H61" s="127" t="n">
        <v>52</v>
      </c>
      <c r="I61" s="143" t="n">
        <v>53</v>
      </c>
      <c r="J61" s="144" t="s">
        <v>75</v>
      </c>
      <c r="K61" s="145" t="s">
        <v>76</v>
      </c>
    </row>
    <row r="62" customFormat="false" ht="20.1" hidden="false" customHeight="true" outlineLevel="0" collapsed="false">
      <c r="A62" s="164" t="s">
        <v>68</v>
      </c>
      <c r="B62" s="147"/>
      <c r="C62" s="147"/>
      <c r="D62" s="147"/>
      <c r="E62" s="147"/>
      <c r="F62" s="147"/>
      <c r="G62" s="147"/>
      <c r="H62" s="147"/>
      <c r="I62" s="148"/>
      <c r="J62" s="149" t="n">
        <f aca="false">SUM(B38:P38)+SUM(B46:P46)+SUM(B54:P54)+SUM(B62:I62)</f>
        <v>11</v>
      </c>
      <c r="K62" s="171" t="n">
        <v>13</v>
      </c>
    </row>
    <row r="63" customFormat="false" ht="20.1" hidden="false" customHeight="true" outlineLevel="0" collapsed="false">
      <c r="A63" s="161" t="s">
        <v>69</v>
      </c>
      <c r="B63" s="162"/>
      <c r="C63" s="162"/>
      <c r="D63" s="162"/>
      <c r="E63" s="162"/>
      <c r="F63" s="162"/>
      <c r="G63" s="162"/>
      <c r="H63" s="162"/>
      <c r="I63" s="172"/>
      <c r="J63" s="152" t="n">
        <f aca="false">SUM(B39:P39)+SUM(B47:P47)+SUM(B55:P55)+SUM(B63:I63)</f>
        <v>0</v>
      </c>
      <c r="K63" s="171" t="n">
        <v>13</v>
      </c>
    </row>
    <row r="64" customFormat="false" ht="20.1" hidden="false" customHeight="true" outlineLevel="0" collapsed="false">
      <c r="A64" s="164" t="s">
        <v>70</v>
      </c>
      <c r="B64" s="165"/>
      <c r="C64" s="165"/>
      <c r="D64" s="165"/>
      <c r="E64" s="165"/>
      <c r="F64" s="165"/>
      <c r="G64" s="165"/>
      <c r="H64" s="165"/>
      <c r="I64" s="173"/>
      <c r="J64" s="150" t="n">
        <f aca="false">SUM(B40:P40)+SUM(B48:P48)+SUM(B56:P56)+SUM(B64:I64)</f>
        <v>1</v>
      </c>
      <c r="K64" s="171" t="n">
        <v>13</v>
      </c>
    </row>
    <row r="65" customFormat="false" ht="20.1" hidden="false" customHeight="true" outlineLevel="0" collapsed="false">
      <c r="A65" s="164" t="s">
        <v>71</v>
      </c>
      <c r="B65" s="165"/>
      <c r="C65" s="165"/>
      <c r="D65" s="165"/>
      <c r="E65" s="165"/>
      <c r="F65" s="165"/>
      <c r="G65" s="165"/>
      <c r="H65" s="165"/>
      <c r="I65" s="174"/>
      <c r="J65" s="150" t="n">
        <f aca="false">SUM(B41:P41)+SUM(B49:P49)+SUM(B57:P57)+SUM(B65:I65)</f>
        <v>0</v>
      </c>
      <c r="K65" s="171" t="n">
        <v>13</v>
      </c>
    </row>
    <row r="66" customFormat="false" ht="20.1" hidden="false" customHeight="true" outlineLevel="0" collapsed="false">
      <c r="A66" s="164" t="s">
        <v>72</v>
      </c>
      <c r="B66" s="165"/>
      <c r="C66" s="165"/>
      <c r="D66" s="165" t="n">
        <v>1</v>
      </c>
      <c r="E66" s="165"/>
      <c r="F66" s="165"/>
      <c r="G66" s="165"/>
      <c r="H66" s="165"/>
      <c r="I66" s="173"/>
      <c r="J66" s="150" t="n">
        <f aca="false">SUM(B42:P42)+SUM(B50:P50)+SUM(B58:P58)+SUM(B66:I66)</f>
        <v>5</v>
      </c>
      <c r="K66" s="171" t="n">
        <v>13</v>
      </c>
    </row>
    <row r="67" customFormat="false" ht="20.1" hidden="false" customHeight="true" outlineLevel="0" collapsed="false">
      <c r="A67" s="164" t="s">
        <v>73</v>
      </c>
      <c r="B67" s="165"/>
      <c r="C67" s="165"/>
      <c r="D67" s="165"/>
      <c r="E67" s="165"/>
      <c r="F67" s="165"/>
      <c r="G67" s="165"/>
      <c r="H67" s="165"/>
      <c r="I67" s="173"/>
      <c r="J67" s="150" t="n">
        <f aca="false">SUM(B43:P43)+SUM(B51:P51)+SUM(B59:P59)+SUM(B67:I67)</f>
        <v>22</v>
      </c>
      <c r="K67" s="171" t="n">
        <v>13</v>
      </c>
    </row>
    <row r="68" customFormat="false" ht="20.1" hidden="false" customHeight="true" outlineLevel="0" collapsed="false">
      <c r="A68" s="167" t="s">
        <v>74</v>
      </c>
      <c r="B68" s="168"/>
      <c r="C68" s="168"/>
      <c r="D68" s="168" t="n">
        <v>2</v>
      </c>
      <c r="E68" s="168"/>
      <c r="F68" s="168" t="n">
        <v>1</v>
      </c>
      <c r="G68" s="168" t="n">
        <v>1</v>
      </c>
      <c r="H68" s="168"/>
      <c r="I68" s="175"/>
      <c r="J68" s="156" t="n">
        <f aca="false">SUM(B44:P44)+SUM(B52:P52)+SUM(B60:P60)+SUM(B68:I68)</f>
        <v>27</v>
      </c>
      <c r="K68" s="176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1:13:22Z</dcterms:created>
  <dc:creator>Install</dc:creator>
  <dc:description/>
  <dc:language>en-US</dc:language>
  <cp:lastModifiedBy>cl3623</cp:lastModifiedBy>
  <cp:lastPrinted>2018-11-02T06:44:34Z</cp:lastPrinted>
  <dcterms:modified xsi:type="dcterms:W3CDTF">2019-04-15T06:58:12Z</dcterms:modified>
  <cp:revision>0</cp:revision>
  <dc:subject/>
  <dc:title/>
</cp:coreProperties>
</file>