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29" min="9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0</v>
      </c>
      <c r="J6" s="16" t="n">
        <f aca="false">SUM(J7+J26)</f>
        <v>18</v>
      </c>
      <c r="K6" s="16" t="n">
        <f aca="false">SUM(K7+K26)</f>
        <v>212</v>
      </c>
      <c r="L6" s="16" t="n">
        <f aca="false">SUM(L7+L26)</f>
        <v>764</v>
      </c>
      <c r="M6" s="16" t="n">
        <f aca="false">SUM(M7+M26)</f>
        <v>590</v>
      </c>
      <c r="N6" s="16" t="n">
        <f aca="false">SUM(N7+N26)</f>
        <v>226</v>
      </c>
      <c r="O6" s="16" t="n">
        <f aca="false">SUM(O7+O26)</f>
        <v>14</v>
      </c>
      <c r="P6" s="16" t="n">
        <f aca="false">SUM(P7+P26)</f>
        <v>151</v>
      </c>
      <c r="Q6" s="16" t="n">
        <f aca="false">SUM(Q7+Q26)</f>
        <v>2</v>
      </c>
      <c r="R6" s="16" t="n">
        <f aca="false">SUM(R7+R26)</f>
        <v>7</v>
      </c>
      <c r="S6" s="16" t="n">
        <f aca="false">SUM(S7+S26)</f>
        <v>197</v>
      </c>
      <c r="T6" s="16" t="n">
        <f aca="false">SUM(T7+T26)</f>
        <v>1</v>
      </c>
      <c r="U6" s="16" t="n">
        <f aca="false">SUM(U7+U26)</f>
        <v>74</v>
      </c>
      <c r="V6" s="16" t="n">
        <f aca="false">SUM(V7+V26)</f>
        <v>4</v>
      </c>
      <c r="W6" s="16" t="n">
        <f aca="false">SUM(W7+W26)</f>
        <v>20</v>
      </c>
      <c r="X6" s="16" t="n">
        <v>0</v>
      </c>
      <c r="Y6" s="16" t="n">
        <f aca="false">SUM(Y7+Y26)</f>
        <v>0</v>
      </c>
      <c r="Z6" s="16" t="n">
        <f aca="false">SUM(Z7+Z26)</f>
        <v>0</v>
      </c>
      <c r="AA6" s="16" t="n">
        <f aca="false">SUM(AA7+AA26)</f>
        <v>2</v>
      </c>
      <c r="AB6" s="16" t="n">
        <f aca="false">SUM(AB7+AB26)</f>
        <v>8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15</v>
      </c>
      <c r="K7" s="16" t="n">
        <f aca="false">SUM(K8:K24,K27,K28)</f>
        <v>140</v>
      </c>
      <c r="L7" s="16" t="n">
        <f aca="false">SUM(L8:L24,L27,L28)</f>
        <v>520</v>
      </c>
      <c r="M7" s="16" t="n">
        <f aca="false">SUM(M8:M24,M27,M28)</f>
        <v>457</v>
      </c>
      <c r="N7" s="16" t="n">
        <f aca="false">SUM(N8:N24,N27,N28)</f>
        <v>220</v>
      </c>
      <c r="O7" s="16" t="n">
        <f aca="false">SUM(O8:O24,O27,O28)</f>
        <v>12</v>
      </c>
      <c r="P7" s="16" t="n">
        <f aca="false">SUM(P8:P24,P27,P28)</f>
        <v>111</v>
      </c>
      <c r="Q7" s="16" t="n">
        <f aca="false">SUM(Q8:Q24,Q27,Q28)</f>
        <v>2</v>
      </c>
      <c r="R7" s="16" t="n">
        <f aca="false">SUM(R8:R24,R27,R28)</f>
        <v>2</v>
      </c>
      <c r="S7" s="16" t="n">
        <f aca="false">SUM(S8:S24,S27,S28)</f>
        <v>152</v>
      </c>
      <c r="T7" s="16" t="n">
        <f aca="false">SUM(T8:T24,T27,T28)</f>
        <v>0</v>
      </c>
      <c r="U7" s="16" t="n">
        <f aca="false">SUM(U8:U24,U27,U28)</f>
        <v>57</v>
      </c>
      <c r="V7" s="16" t="n">
        <f aca="false">SUM(V8:V24,V27,V28)</f>
        <v>3</v>
      </c>
      <c r="W7" s="16" t="n">
        <f aca="false">SUM(W8:W24,W27,W28)</f>
        <v>11</v>
      </c>
      <c r="X7" s="16" t="n">
        <v>0</v>
      </c>
      <c r="Y7" s="16" t="n">
        <f aca="false">SUM(Y8:Y24,Y27,Y28)</f>
        <v>0</v>
      </c>
      <c r="Z7" s="16" t="n">
        <f aca="false">SUM(Z8:Z24,Z27,Z28)</f>
        <v>0</v>
      </c>
      <c r="AA7" s="16" t="n">
        <f aca="false">SUM(AA8:AA24,AA27,AA28)</f>
        <v>2</v>
      </c>
      <c r="AB7" s="16" t="n">
        <f aca="false">SUM(AB8:AB24,AB27,AB28)</f>
        <v>8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/>
      <c r="K8" s="22" t="n">
        <v>23</v>
      </c>
      <c r="L8" s="22" t="n">
        <v>9</v>
      </c>
      <c r="M8" s="22" t="n">
        <v>53</v>
      </c>
      <c r="N8" s="22" t="n">
        <v>45</v>
      </c>
      <c r="O8" s="22"/>
      <c r="P8" s="22" t="n">
        <v>20</v>
      </c>
      <c r="Q8" s="22"/>
      <c r="R8" s="22"/>
      <c r="S8" s="22" t="n">
        <v>12</v>
      </c>
      <c r="T8" s="22"/>
      <c r="U8" s="22" t="n">
        <v>1</v>
      </c>
      <c r="V8" s="22"/>
      <c r="W8" s="22"/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 t="n">
        <v>1</v>
      </c>
      <c r="K9" s="22" t="n">
        <v>12</v>
      </c>
      <c r="L9" s="22" t="n">
        <v>91</v>
      </c>
      <c r="M9" s="22" t="n">
        <v>32</v>
      </c>
      <c r="N9" s="22"/>
      <c r="O9" s="22" t="n">
        <v>2</v>
      </c>
      <c r="P9" s="22" t="n">
        <v>10</v>
      </c>
      <c r="Q9" s="22"/>
      <c r="R9" s="22"/>
      <c r="S9" s="22" t="n">
        <v>25</v>
      </c>
      <c r="T9" s="22"/>
      <c r="U9" s="22" t="n">
        <v>1</v>
      </c>
      <c r="V9" s="22"/>
      <c r="W9" s="22" t="n">
        <v>1</v>
      </c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 t="n">
        <v>1</v>
      </c>
      <c r="K10" s="22" t="n">
        <v>15</v>
      </c>
      <c r="L10" s="22" t="n">
        <v>33</v>
      </c>
      <c r="M10" s="22" t="n">
        <v>47</v>
      </c>
      <c r="N10" s="22" t="n">
        <v>5</v>
      </c>
      <c r="O10" s="22"/>
      <c r="P10" s="22" t="n">
        <v>6</v>
      </c>
      <c r="Q10" s="22"/>
      <c r="R10" s="22"/>
      <c r="S10" s="22" t="n">
        <v>14</v>
      </c>
      <c r="T10" s="22"/>
      <c r="U10" s="22" t="n">
        <v>2</v>
      </c>
      <c r="V10" s="22" t="n">
        <v>2</v>
      </c>
      <c r="W10" s="22" t="n">
        <v>3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12</v>
      </c>
      <c r="L11" s="22" t="n">
        <v>15</v>
      </c>
      <c r="M11" s="22" t="n">
        <v>4</v>
      </c>
      <c r="N11" s="22"/>
      <c r="O11" s="22"/>
      <c r="P11" s="22" t="n">
        <v>2</v>
      </c>
      <c r="Q11" s="22"/>
      <c r="R11" s="22"/>
      <c r="S11" s="22"/>
      <c r="T11" s="22"/>
      <c r="U11" s="22" t="n">
        <v>1</v>
      </c>
      <c r="V11" s="22"/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 t="n">
        <v>3</v>
      </c>
      <c r="K12" s="22" t="n">
        <v>10</v>
      </c>
      <c r="L12" s="22" t="n">
        <v>30</v>
      </c>
      <c r="M12" s="22" t="n">
        <v>26</v>
      </c>
      <c r="N12" s="22"/>
      <c r="O12" s="22"/>
      <c r="P12" s="22" t="n">
        <v>10</v>
      </c>
      <c r="Q12" s="22"/>
      <c r="R12" s="22"/>
      <c r="S12" s="22" t="n">
        <v>8</v>
      </c>
      <c r="T12" s="22"/>
      <c r="U12" s="22" t="n">
        <v>5</v>
      </c>
      <c r="V12" s="22"/>
      <c r="W12" s="22" t="n">
        <v>4</v>
      </c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/>
      <c r="J13" s="22"/>
      <c r="K13" s="22" t="n">
        <v>10</v>
      </c>
      <c r="L13" s="22" t="n">
        <v>52</v>
      </c>
      <c r="M13" s="22" t="n">
        <v>20</v>
      </c>
      <c r="N13" s="22" t="n">
        <v>42</v>
      </c>
      <c r="O13" s="22" t="n">
        <v>1</v>
      </c>
      <c r="P13" s="22" t="n">
        <v>9</v>
      </c>
      <c r="Q13" s="22"/>
      <c r="R13" s="22"/>
      <c r="S13" s="22" t="n">
        <v>8</v>
      </c>
      <c r="T13" s="22"/>
      <c r="U13" s="22" t="n">
        <v>11</v>
      </c>
      <c r="V13" s="22"/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/>
      <c r="L14" s="22" t="n">
        <v>52</v>
      </c>
      <c r="M14" s="22" t="n">
        <v>23</v>
      </c>
      <c r="N14" s="22"/>
      <c r="O14" s="22"/>
      <c r="P14" s="22" t="n">
        <v>8</v>
      </c>
      <c r="Q14" s="22"/>
      <c r="R14" s="22"/>
      <c r="S14" s="22" t="n">
        <v>13</v>
      </c>
      <c r="T14" s="22"/>
      <c r="U14" s="22" t="n">
        <v>9</v>
      </c>
      <c r="V14" s="22"/>
      <c r="W14" s="22"/>
      <c r="X14" s="16"/>
      <c r="Y14" s="16"/>
      <c r="Z14" s="16"/>
      <c r="AA14" s="16"/>
      <c r="AB14" s="16" t="n">
        <v>8</v>
      </c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5</v>
      </c>
      <c r="L15" s="22" t="n">
        <v>5</v>
      </c>
      <c r="M15" s="22" t="n">
        <v>29</v>
      </c>
      <c r="N15" s="22" t="n">
        <v>7</v>
      </c>
      <c r="O15" s="22" t="n">
        <v>2</v>
      </c>
      <c r="P15" s="22" t="n">
        <v>3</v>
      </c>
      <c r="Q15" s="22"/>
      <c r="R15" s="22"/>
      <c r="S15" s="22" t="n">
        <v>9</v>
      </c>
      <c r="T15" s="22"/>
      <c r="U15" s="22" t="n">
        <v>1</v>
      </c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 t="n">
        <v>6</v>
      </c>
      <c r="K16" s="22" t="n">
        <v>14</v>
      </c>
      <c r="L16" s="22" t="n">
        <v>12</v>
      </c>
      <c r="M16" s="22" t="n">
        <v>29</v>
      </c>
      <c r="N16" s="22" t="n">
        <v>6</v>
      </c>
      <c r="O16" s="22"/>
      <c r="P16" s="22" t="n">
        <v>7</v>
      </c>
      <c r="Q16" s="22"/>
      <c r="R16" s="22"/>
      <c r="S16" s="22" t="n">
        <v>3</v>
      </c>
      <c r="T16" s="22"/>
      <c r="U16" s="22" t="n">
        <v>4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 t="n">
        <v>1</v>
      </c>
      <c r="K17" s="22" t="n">
        <v>3</v>
      </c>
      <c r="L17" s="22" t="n">
        <v>12</v>
      </c>
      <c r="M17" s="22" t="n">
        <v>6</v>
      </c>
      <c r="N17" s="22" t="n">
        <v>16</v>
      </c>
      <c r="O17" s="22"/>
      <c r="P17" s="22" t="n">
        <v>3</v>
      </c>
      <c r="Q17" s="22" t="n">
        <v>1</v>
      </c>
      <c r="R17" s="22"/>
      <c r="S17" s="22" t="n">
        <v>6</v>
      </c>
      <c r="T17" s="22"/>
      <c r="U17" s="22" t="n">
        <v>5</v>
      </c>
      <c r="V17" s="22"/>
      <c r="W17" s="22" t="n">
        <v>1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/>
      <c r="K18" s="22" t="n">
        <v>4</v>
      </c>
      <c r="L18" s="22" t="n">
        <v>20</v>
      </c>
      <c r="M18" s="22" t="n">
        <v>15</v>
      </c>
      <c r="N18" s="22"/>
      <c r="O18" s="22"/>
      <c r="P18" s="22" t="n">
        <v>3</v>
      </c>
      <c r="Q18" s="22"/>
      <c r="R18" s="22"/>
      <c r="S18" s="22" t="n">
        <v>6</v>
      </c>
      <c r="T18" s="22"/>
      <c r="U18" s="22" t="n">
        <v>5</v>
      </c>
      <c r="V18" s="22"/>
      <c r="W18" s="22" t="n">
        <v>1</v>
      </c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2</v>
      </c>
      <c r="L19" s="22" t="n">
        <v>15</v>
      </c>
      <c r="M19" s="22" t="n">
        <v>21</v>
      </c>
      <c r="N19" s="22"/>
      <c r="O19" s="22"/>
      <c r="P19" s="22" t="n">
        <v>4</v>
      </c>
      <c r="Q19" s="22"/>
      <c r="R19" s="22"/>
      <c r="S19" s="22" t="n">
        <v>1</v>
      </c>
      <c r="T19" s="22"/>
      <c r="U19" s="22"/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/>
      <c r="N20" s="22" t="n">
        <v>5</v>
      </c>
      <c r="O20" s="22"/>
      <c r="P20" s="22"/>
      <c r="Q20" s="22"/>
      <c r="R20" s="22"/>
      <c r="S20" s="22"/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/>
      <c r="K21" s="22" t="n">
        <v>6</v>
      </c>
      <c r="L21" s="22" t="n">
        <v>46</v>
      </c>
      <c r="M21" s="22" t="n">
        <v>50</v>
      </c>
      <c r="N21" s="22" t="n">
        <v>16</v>
      </c>
      <c r="O21" s="22" t="n">
        <v>1</v>
      </c>
      <c r="P21" s="22" t="n">
        <v>6</v>
      </c>
      <c r="Q21" s="22"/>
      <c r="R21" s="22"/>
      <c r="S21" s="22" t="n">
        <v>2</v>
      </c>
      <c r="T21" s="22"/>
      <c r="U21" s="22" t="n">
        <v>8</v>
      </c>
      <c r="V21" s="22"/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/>
      <c r="L22" s="22" t="n">
        <v>28</v>
      </c>
      <c r="M22" s="22" t="n">
        <v>5</v>
      </c>
      <c r="N22" s="22"/>
      <c r="O22" s="22"/>
      <c r="P22" s="22" t="n">
        <v>1</v>
      </c>
      <c r="Q22" s="22"/>
      <c r="R22" s="22" t="n">
        <v>2</v>
      </c>
      <c r="S22" s="22" t="n">
        <v>2</v>
      </c>
      <c r="T22" s="22"/>
      <c r="U22" s="22"/>
      <c r="V22" s="22"/>
      <c r="W22" s="22" t="n">
        <v>1</v>
      </c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 t="n">
        <v>1</v>
      </c>
      <c r="K23" s="22" t="n">
        <v>2</v>
      </c>
      <c r="L23" s="22" t="n">
        <v>4</v>
      </c>
      <c r="M23" s="22" t="n">
        <v>4</v>
      </c>
      <c r="N23" s="22" t="n">
        <v>1</v>
      </c>
      <c r="O23" s="22"/>
      <c r="P23" s="22" t="n">
        <v>1</v>
      </c>
      <c r="Q23" s="22"/>
      <c r="R23" s="22"/>
      <c r="S23" s="22" t="n">
        <v>3</v>
      </c>
      <c r="T23" s="22"/>
      <c r="U23" s="22"/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5</v>
      </c>
      <c r="L24" s="22" t="n">
        <v>1</v>
      </c>
      <c r="M24" s="22" t="n">
        <v>13</v>
      </c>
      <c r="N24" s="22" t="n">
        <v>18</v>
      </c>
      <c r="O24" s="22" t="n">
        <v>1</v>
      </c>
      <c r="P24" s="22" t="n">
        <v>1</v>
      </c>
      <c r="Q24" s="22"/>
      <c r="R24" s="22"/>
      <c r="S24" s="22" t="n">
        <v>2</v>
      </c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/>
      <c r="J26" s="27" t="n">
        <v>3</v>
      </c>
      <c r="K26" s="27" t="n">
        <v>72</v>
      </c>
      <c r="L26" s="27" t="n">
        <v>244</v>
      </c>
      <c r="M26" s="27" t="n">
        <v>133</v>
      </c>
      <c r="N26" s="27" t="n">
        <v>6</v>
      </c>
      <c r="O26" s="27" t="n">
        <v>2</v>
      </c>
      <c r="P26" s="27" t="n">
        <v>40</v>
      </c>
      <c r="Q26" s="27"/>
      <c r="R26" s="27" t="n">
        <v>5</v>
      </c>
      <c r="S26" s="27" t="n">
        <v>45</v>
      </c>
      <c r="T26" s="27" t="n">
        <v>1</v>
      </c>
      <c r="U26" s="27" t="n">
        <v>17</v>
      </c>
      <c r="V26" s="27" t="n">
        <v>1</v>
      </c>
      <c r="W26" s="27" t="n">
        <v>9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 t="n">
        <v>1</v>
      </c>
      <c r="K27" s="22" t="n">
        <v>8</v>
      </c>
      <c r="L27" s="22" t="n">
        <v>24</v>
      </c>
      <c r="M27" s="22" t="n">
        <v>42</v>
      </c>
      <c r="N27" s="22" t="n">
        <v>7</v>
      </c>
      <c r="O27" s="22" t="n">
        <v>4</v>
      </c>
      <c r="P27" s="22" t="n">
        <v>6</v>
      </c>
      <c r="Q27" s="22" t="n">
        <v>1</v>
      </c>
      <c r="R27" s="22"/>
      <c r="S27" s="22" t="n">
        <v>7</v>
      </c>
      <c r="T27" s="22"/>
      <c r="U27" s="22" t="n">
        <v>2</v>
      </c>
      <c r="V27" s="22"/>
      <c r="W27" s="22"/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1</v>
      </c>
      <c r="K28" s="22" t="n">
        <v>9</v>
      </c>
      <c r="L28" s="22" t="n">
        <v>71</v>
      </c>
      <c r="M28" s="22" t="n">
        <v>38</v>
      </c>
      <c r="N28" s="22" t="n">
        <v>52</v>
      </c>
      <c r="O28" s="22" t="n">
        <v>1</v>
      </c>
      <c r="P28" s="22" t="n">
        <v>11</v>
      </c>
      <c r="Q28" s="22"/>
      <c r="R28" s="22"/>
      <c r="S28" s="22" t="n">
        <v>31</v>
      </c>
      <c r="T28" s="22"/>
      <c r="U28" s="22" t="n">
        <v>2</v>
      </c>
      <c r="V28" s="22" t="n">
        <v>1</v>
      </c>
      <c r="W28" s="22"/>
      <c r="X28" s="16"/>
      <c r="Y28" s="16"/>
      <c r="Z28" s="16"/>
      <c r="AA28" s="16" t="n">
        <v>2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V33" activeCellId="0" sqref="V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0</v>
      </c>
      <c r="D8" s="30" t="n">
        <f aca="false">SUM(D9:D32)</f>
        <v>15</v>
      </c>
      <c r="E8" s="30" t="n">
        <f aca="false">SUM(E9:E32)</f>
        <v>140</v>
      </c>
      <c r="F8" s="30" t="n">
        <f aca="false">SUM(F9:F32)</f>
        <v>520</v>
      </c>
      <c r="G8" s="30" t="n">
        <f aca="false">SUM(G9:G32)</f>
        <v>457</v>
      </c>
      <c r="H8" s="30" t="n">
        <f aca="false">SUM(H9:H32)</f>
        <v>220</v>
      </c>
      <c r="I8" s="30" t="n">
        <f aca="false">SUM(I9:I32)</f>
        <v>12</v>
      </c>
      <c r="J8" s="30" t="n">
        <f aca="false">SUM(J9:J32)</f>
        <v>111</v>
      </c>
      <c r="K8" s="30" t="n">
        <f aca="false">SUM(K9:K32)</f>
        <v>2</v>
      </c>
      <c r="L8" s="30" t="n">
        <f aca="false">SUM(L9:L32)</f>
        <v>2</v>
      </c>
      <c r="M8" s="30" t="n">
        <f aca="false">SUM(M9:M32)</f>
        <v>152</v>
      </c>
      <c r="N8" s="30" t="n">
        <f aca="false">SUM(N9:N32)</f>
        <v>0</v>
      </c>
      <c r="O8" s="30" t="n">
        <f aca="false">SUM(O9:O32)</f>
        <v>57</v>
      </c>
      <c r="P8" s="30" t="n">
        <f aca="false">SUM(P9:P32)</f>
        <v>3</v>
      </c>
      <c r="Q8" s="30" t="n">
        <f aca="false">SUM(Q9:Q32)</f>
        <v>11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0</v>
      </c>
      <c r="U8" s="30" t="n">
        <f aca="false">SUM(U9:U32)</f>
        <v>2</v>
      </c>
      <c r="V8" s="30" t="n">
        <f aca="false">SUM(V9:V32)</f>
        <v>8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/>
      <c r="F9" s="32" t="n">
        <v>19</v>
      </c>
      <c r="G9" s="32" t="n">
        <v>11</v>
      </c>
      <c r="H9" s="32" t="n">
        <v>2</v>
      </c>
      <c r="I9" s="32" t="n">
        <v>2</v>
      </c>
      <c r="J9" s="32" t="n">
        <v>22</v>
      </c>
      <c r="K9" s="32"/>
      <c r="L9" s="32"/>
      <c r="M9" s="32" t="n">
        <v>7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/>
      <c r="D10" s="32"/>
      <c r="E10" s="32"/>
      <c r="F10" s="32" t="n">
        <v>32</v>
      </c>
      <c r="G10" s="32" t="n">
        <v>30</v>
      </c>
      <c r="H10" s="32" t="n">
        <v>10</v>
      </c>
      <c r="I10" s="32" t="n">
        <v>1</v>
      </c>
      <c r="J10" s="32" t="n">
        <v>71</v>
      </c>
      <c r="K10" s="32"/>
      <c r="L10" s="32"/>
      <c r="M10" s="32" t="n">
        <v>9</v>
      </c>
      <c r="N10" s="32"/>
      <c r="O10" s="32"/>
      <c r="P10" s="32"/>
      <c r="Q10" s="32" t="n">
        <v>1</v>
      </c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/>
      <c r="D12" s="32" t="n">
        <v>1</v>
      </c>
      <c r="E12" s="32" t="n">
        <v>3</v>
      </c>
      <c r="F12" s="32" t="n">
        <v>75</v>
      </c>
      <c r="G12" s="32" t="n">
        <v>99</v>
      </c>
      <c r="H12" s="32" t="n">
        <v>35</v>
      </c>
      <c r="I12" s="32" t="n">
        <v>2</v>
      </c>
      <c r="J12" s="32" t="n">
        <v>16</v>
      </c>
      <c r="K12" s="32" t="n">
        <v>2</v>
      </c>
      <c r="L12" s="32"/>
      <c r="M12" s="32" t="n">
        <v>30</v>
      </c>
      <c r="N12" s="32"/>
      <c r="O12" s="32"/>
      <c r="P12" s="32" t="n">
        <v>1</v>
      </c>
      <c r="Q12" s="32"/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8</v>
      </c>
      <c r="C13" s="32"/>
      <c r="D13" s="32" t="n">
        <v>2</v>
      </c>
      <c r="E13" s="32" t="n">
        <v>12</v>
      </c>
      <c r="F13" s="32" t="n">
        <v>70</v>
      </c>
      <c r="G13" s="32" t="n">
        <v>56</v>
      </c>
      <c r="H13" s="32" t="n">
        <v>40</v>
      </c>
      <c r="I13" s="32" t="n">
        <v>1</v>
      </c>
      <c r="J13" s="32" t="n">
        <v>2</v>
      </c>
      <c r="K13" s="32"/>
      <c r="L13" s="32"/>
      <c r="M13" s="32" t="n">
        <v>35</v>
      </c>
      <c r="N13" s="32"/>
      <c r="O13" s="32" t="n">
        <v>6</v>
      </c>
      <c r="P13" s="32"/>
      <c r="Q13" s="32" t="n">
        <v>1</v>
      </c>
      <c r="R13" s="36"/>
      <c r="S13" s="36"/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59</v>
      </c>
      <c r="C14" s="32"/>
      <c r="D14" s="32" t="n">
        <v>3</v>
      </c>
      <c r="E14" s="32" t="n">
        <v>18</v>
      </c>
      <c r="F14" s="32" t="n">
        <v>64</v>
      </c>
      <c r="G14" s="32" t="n">
        <v>113</v>
      </c>
      <c r="H14" s="32" t="n">
        <v>69</v>
      </c>
      <c r="I14" s="32" t="n">
        <v>3</v>
      </c>
      <c r="J14" s="32"/>
      <c r="K14" s="32"/>
      <c r="L14" s="32"/>
      <c r="M14" s="32" t="n">
        <v>24</v>
      </c>
      <c r="N14" s="32"/>
      <c r="O14" s="32" t="n">
        <v>11</v>
      </c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/>
      <c r="D15" s="32" t="n">
        <v>6</v>
      </c>
      <c r="E15" s="32" t="n">
        <v>29</v>
      </c>
      <c r="F15" s="32" t="n">
        <v>45</v>
      </c>
      <c r="G15" s="32" t="n">
        <v>80</v>
      </c>
      <c r="H15" s="32" t="n">
        <v>30</v>
      </c>
      <c r="I15" s="32"/>
      <c r="J15" s="32"/>
      <c r="K15" s="32"/>
      <c r="L15" s="32"/>
      <c r="M15" s="32" t="n">
        <v>26</v>
      </c>
      <c r="N15" s="32"/>
      <c r="O15" s="32" t="n">
        <v>11</v>
      </c>
      <c r="P15" s="32"/>
      <c r="Q15" s="32"/>
      <c r="R15" s="36"/>
      <c r="S15" s="36"/>
      <c r="T15" s="36"/>
      <c r="U15" s="36"/>
      <c r="V15" s="37"/>
      <c r="W15" s="36"/>
    </row>
    <row r="16" s="28" customFormat="true" ht="33.75" hidden="false" customHeight="true" outlineLevel="0" collapsed="false">
      <c r="B16" s="35" t="s">
        <v>61</v>
      </c>
      <c r="C16" s="32"/>
      <c r="D16" s="32" t="n">
        <v>1</v>
      </c>
      <c r="E16" s="32" t="n">
        <v>22</v>
      </c>
      <c r="F16" s="32" t="n">
        <v>47</v>
      </c>
      <c r="G16" s="32" t="n">
        <v>41</v>
      </c>
      <c r="H16" s="32" t="n">
        <v>18</v>
      </c>
      <c r="I16" s="32" t="n">
        <v>1</v>
      </c>
      <c r="J16" s="32"/>
      <c r="K16" s="32"/>
      <c r="L16" s="32"/>
      <c r="M16" s="32" t="n">
        <v>8</v>
      </c>
      <c r="N16" s="32"/>
      <c r="O16" s="32" t="n">
        <v>12</v>
      </c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/>
      <c r="D17" s="32"/>
      <c r="E17" s="32" t="n">
        <v>19</v>
      </c>
      <c r="F17" s="32" t="n">
        <v>29</v>
      </c>
      <c r="G17" s="32" t="n">
        <v>14</v>
      </c>
      <c r="H17" s="32" t="n">
        <v>10</v>
      </c>
      <c r="I17" s="32"/>
      <c r="J17" s="32"/>
      <c r="K17" s="32"/>
      <c r="L17" s="32"/>
      <c r="M17" s="32" t="n">
        <v>6</v>
      </c>
      <c r="N17" s="32"/>
      <c r="O17" s="32" t="n">
        <v>5</v>
      </c>
      <c r="P17" s="32"/>
      <c r="Q17" s="32" t="n">
        <v>2</v>
      </c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/>
      <c r="D18" s="32" t="n">
        <v>1</v>
      </c>
      <c r="E18" s="32" t="n">
        <v>18</v>
      </c>
      <c r="F18" s="32" t="n">
        <v>23</v>
      </c>
      <c r="G18" s="32" t="n">
        <v>4</v>
      </c>
      <c r="H18" s="32" t="n">
        <v>2</v>
      </c>
      <c r="I18" s="32"/>
      <c r="J18" s="32"/>
      <c r="K18" s="32"/>
      <c r="L18" s="32"/>
      <c r="M18" s="32"/>
      <c r="N18" s="32"/>
      <c r="O18" s="32" t="n">
        <v>2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/>
      <c r="E19" s="32" t="n">
        <v>8</v>
      </c>
      <c r="F19" s="32" t="n">
        <v>10</v>
      </c>
      <c r="G19" s="32" t="n">
        <v>2</v>
      </c>
      <c r="H19" s="32" t="n">
        <v>2</v>
      </c>
      <c r="I19" s="32"/>
      <c r="J19" s="32"/>
      <c r="K19" s="32"/>
      <c r="L19" s="32"/>
      <c r="M19" s="32" t="n">
        <v>1</v>
      </c>
      <c r="N19" s="32"/>
      <c r="O19" s="32" t="n">
        <v>2</v>
      </c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/>
      <c r="E20" s="32" t="n">
        <v>2</v>
      </c>
      <c r="F20" s="32" t="n">
        <v>15</v>
      </c>
      <c r="G20" s="32" t="n">
        <v>2</v>
      </c>
      <c r="H20" s="32"/>
      <c r="I20" s="32"/>
      <c r="J20" s="32"/>
      <c r="K20" s="32"/>
      <c r="L20" s="32"/>
      <c r="M20" s="32"/>
      <c r="N20" s="32"/>
      <c r="O20" s="32" t="n">
        <v>3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 t="n">
        <v>2</v>
      </c>
      <c r="V21" s="36"/>
      <c r="W21" s="36"/>
    </row>
    <row r="22" s="28" customFormat="true" ht="33.75" hidden="false" customHeight="true" outlineLevel="0" collapsed="false">
      <c r="B22" s="38" t="s">
        <v>67</v>
      </c>
      <c r="C22" s="32"/>
      <c r="D22" s="32" t="n">
        <v>1</v>
      </c>
      <c r="E22" s="32" t="n">
        <v>3</v>
      </c>
      <c r="F22" s="32" t="n">
        <v>34</v>
      </c>
      <c r="G22" s="32" t="n">
        <v>1</v>
      </c>
      <c r="H22" s="32" t="n">
        <v>2</v>
      </c>
      <c r="I22" s="32" t="n">
        <v>2</v>
      </c>
      <c r="J22" s="32"/>
      <c r="K22" s="32"/>
      <c r="L22" s="32" t="n">
        <v>2</v>
      </c>
      <c r="M22" s="32" t="n">
        <v>2</v>
      </c>
      <c r="N22" s="32"/>
      <c r="O22" s="32" t="n">
        <v>4</v>
      </c>
      <c r="P22" s="32"/>
      <c r="Q22" s="32" t="n">
        <v>1</v>
      </c>
      <c r="R22" s="36"/>
      <c r="S22" s="36"/>
      <c r="T22" s="36"/>
      <c r="U22" s="36"/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/>
      <c r="F23" s="32" t="n">
        <v>12</v>
      </c>
      <c r="G23" s="32" t="n">
        <v>1</v>
      </c>
      <c r="H23" s="32"/>
      <c r="I23" s="32"/>
      <c r="J23" s="32"/>
      <c r="K23" s="32"/>
      <c r="L23" s="32"/>
      <c r="M23" s="32" t="n">
        <v>2</v>
      </c>
      <c r="N23" s="32"/>
      <c r="O23" s="32"/>
      <c r="P23" s="32"/>
      <c r="Q23" s="32"/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 t="n">
        <v>6</v>
      </c>
      <c r="F24" s="32" t="n">
        <v>45</v>
      </c>
      <c r="G24" s="32" t="n">
        <v>3</v>
      </c>
      <c r="H24" s="32"/>
      <c r="I24" s="32"/>
      <c r="J24" s="32"/>
      <c r="K24" s="32"/>
      <c r="L24" s="32"/>
      <c r="M24" s="32" t="n">
        <v>2</v>
      </c>
      <c r="N24" s="32"/>
      <c r="O24" s="32" t="n">
        <v>1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 t="n">
        <v>2</v>
      </c>
      <c r="Q25" s="32" t="n">
        <v>3</v>
      </c>
      <c r="R25" s="33"/>
      <c r="S25" s="33"/>
      <c r="T25" s="36"/>
      <c r="U25" s="36"/>
      <c r="V25" s="37" t="n">
        <v>1</v>
      </c>
      <c r="W25" s="36"/>
    </row>
    <row r="26" s="28" customFormat="true" ht="33.75" hidden="false" customHeight="true" outlineLevel="0" collapsed="false">
      <c r="B26" s="35" t="s">
        <v>71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1</v>
      </c>
      <c r="R26" s="33"/>
      <c r="S26" s="33"/>
      <c r="T26" s="36"/>
      <c r="U26" s="36"/>
      <c r="V26" s="36"/>
      <c r="W26" s="36"/>
    </row>
    <row r="27" s="28" customFormat="true" ht="33.75" hidden="false" customHeight="true" outlineLevel="0" collapsed="false">
      <c r="B27" s="35" t="s">
        <v>72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/>
      <c r="R27" s="33"/>
      <c r="S27" s="33"/>
      <c r="T27" s="36"/>
      <c r="U27" s="36"/>
      <c r="V27" s="36" t="n">
        <v>1</v>
      </c>
      <c r="W27" s="36"/>
    </row>
    <row r="28" s="28" customFormat="true" ht="33.75" hidden="false" customHeight="true" outlineLevel="0" collapsed="false">
      <c r="B28" s="35" t="s">
        <v>7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 t="n">
        <v>1</v>
      </c>
      <c r="R28" s="33"/>
      <c r="S28" s="33"/>
      <c r="T28" s="36"/>
      <c r="U28" s="36"/>
      <c r="V28" s="36" t="n">
        <v>2</v>
      </c>
      <c r="W28" s="36"/>
    </row>
    <row r="29" s="28" customFormat="true" ht="33.75" hidden="false" customHeight="true" outlineLevel="0" collapsed="false">
      <c r="B29" s="35" t="s">
        <v>7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1</v>
      </c>
      <c r="R29" s="33"/>
      <c r="S29" s="33"/>
      <c r="T29" s="36"/>
      <c r="U29" s="36"/>
      <c r="V29" s="36" t="n">
        <v>1</v>
      </c>
      <c r="W29" s="36"/>
    </row>
    <row r="30" s="28" customFormat="true" ht="33.75" hidden="false" customHeight="true" outlineLevel="0" collapsed="false">
      <c r="B30" s="35" t="s">
        <v>75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6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 t="n">
        <v>1</v>
      </c>
      <c r="W31" s="36"/>
    </row>
    <row r="32" s="28" customFormat="true" ht="33.75" hidden="false" customHeight="true" outlineLevel="0" collapsed="false">
      <c r="B32" s="35" t="s">
        <v>77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 t="n">
        <v>2</v>
      </c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6" activeCellId="0" sqref="T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87"/>
    <col collapsed="false" customWidth="true" hidden="false" outlineLevel="0" max="29" min="17" style="1" width="9.1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8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79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80</v>
      </c>
      <c r="D6" s="42" t="n">
        <f aca="false">SUM(D8:D28)</f>
        <v>170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37</v>
      </c>
      <c r="J6" s="45" t="n">
        <f aca="false">SUM(J7+J26)</f>
        <v>145</v>
      </c>
      <c r="K6" s="45" t="n">
        <f aca="false">SUM(K7+K26)</f>
        <v>1515</v>
      </c>
      <c r="L6" s="45" t="n">
        <f aca="false">SUM(L7+L26)</f>
        <v>7570</v>
      </c>
      <c r="M6" s="45" t="n">
        <f aca="false">SUM(M7+M26)</f>
        <v>4980</v>
      </c>
      <c r="N6" s="45" t="n">
        <f aca="false">SUM(N7+N26)</f>
        <v>1124</v>
      </c>
      <c r="O6" s="45" t="n">
        <f aca="false">SUM(O7+O26)</f>
        <v>175</v>
      </c>
      <c r="P6" s="45" t="n">
        <f aca="false">SUM(P7+P26)</f>
        <v>1728</v>
      </c>
      <c r="Q6" s="45" t="n">
        <f aca="false">SUM(Q7+Q26)</f>
        <v>25</v>
      </c>
      <c r="R6" s="45" t="n">
        <f aca="false">SUM(R7+R26)</f>
        <v>36</v>
      </c>
      <c r="S6" s="45" t="n">
        <f aca="false">SUM(S7+S26)</f>
        <v>655</v>
      </c>
      <c r="T6" s="45" t="n">
        <f aca="false">SUM(T7+T26)</f>
        <v>14</v>
      </c>
      <c r="U6" s="45" t="n">
        <f aca="false">SUM(U7+U26)</f>
        <v>959</v>
      </c>
      <c r="V6" s="45" t="n">
        <f aca="false">SUM(V7+V26)</f>
        <v>20</v>
      </c>
      <c r="W6" s="45" t="n">
        <f aca="false">SUM(W7+W26)</f>
        <v>219</v>
      </c>
      <c r="X6" s="45" t="n">
        <v>0</v>
      </c>
      <c r="Y6" s="45" t="n">
        <f aca="false">SUM(Y7+Y26)</f>
        <v>2</v>
      </c>
      <c r="Z6" s="45" t="n">
        <f aca="false">SUM(Z7+Z26)</f>
        <v>3</v>
      </c>
      <c r="AA6" s="45" t="n">
        <f aca="false">SUM(AA7+AA26)</f>
        <v>31</v>
      </c>
      <c r="AB6" s="45" t="n">
        <f aca="false">SUM(AB7+AB26)</f>
        <v>20</v>
      </c>
      <c r="AC6" s="45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52</v>
      </c>
      <c r="J7" s="46" t="n">
        <f aca="false">SUM(J8:J24,J27,J28)</f>
        <v>132</v>
      </c>
      <c r="K7" s="46" t="n">
        <f aca="false">SUM(K8:K24,K27,K28)</f>
        <v>1083</v>
      </c>
      <c r="L7" s="46" t="n">
        <f aca="false">SUM(L8:L24,L27,L28)</f>
        <v>5192</v>
      </c>
      <c r="M7" s="46" t="n">
        <f aca="false">SUM(M8:M24,M27,M28)</f>
        <v>3890</v>
      </c>
      <c r="N7" s="46" t="n">
        <f aca="false">SUM(N8:N24,N27,N28)</f>
        <v>1094</v>
      </c>
      <c r="O7" s="46" t="n">
        <f aca="false">SUM(O8:O24,O27,O28)</f>
        <v>129</v>
      </c>
      <c r="P7" s="46" t="n">
        <f aca="false">SUM(P8:P24,P27,P28)</f>
        <v>1328</v>
      </c>
      <c r="Q7" s="46" t="n">
        <f aca="false">SUM(Q8:Q24,Q27,Q28)</f>
        <v>21</v>
      </c>
      <c r="R7" s="46" t="n">
        <f aca="false">SUM(R8:R24,R27,R28)</f>
        <v>11</v>
      </c>
      <c r="S7" s="46" t="n">
        <f aca="false">SUM(S8:S24,S27,S28)</f>
        <v>522</v>
      </c>
      <c r="T7" s="46" t="n">
        <f aca="false">SUM(T8:T24,T27,T28)</f>
        <v>8</v>
      </c>
      <c r="U7" s="46" t="n">
        <f aca="false">SUM(U8:U24,U27,U28)</f>
        <v>765</v>
      </c>
      <c r="V7" s="46" t="n">
        <f aca="false">SUM(V8:V24,V27,V28)</f>
        <v>16</v>
      </c>
      <c r="W7" s="46" t="n">
        <f aca="false">SUM(W8:W24,W27,W28)</f>
        <v>145</v>
      </c>
      <c r="X7" s="46" t="n">
        <v>0</v>
      </c>
      <c r="Y7" s="46" t="n">
        <f aca="false">SUM(Y8:Y24,Y27,Y28)</f>
        <v>2</v>
      </c>
      <c r="Z7" s="46" t="n">
        <f aca="false">SUM(Z8:Z24,Z27,Z28)</f>
        <v>3</v>
      </c>
      <c r="AA7" s="46" t="n">
        <f aca="false">SUM(AA8:AA24,AA27,AA28)</f>
        <v>31</v>
      </c>
      <c r="AB7" s="46" t="n">
        <f aca="false">SUM(AB8:AB24,AB27,AB28)</f>
        <v>20</v>
      </c>
      <c r="AC7" s="4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 t="n">
        <v>2</v>
      </c>
      <c r="K8" s="42" t="n">
        <v>146</v>
      </c>
      <c r="L8" s="42" t="n">
        <v>101</v>
      </c>
      <c r="M8" s="42" t="n">
        <v>483</v>
      </c>
      <c r="N8" s="42" t="n">
        <v>176</v>
      </c>
      <c r="O8" s="42" t="n">
        <v>6</v>
      </c>
      <c r="P8" s="42" t="n">
        <v>177</v>
      </c>
      <c r="Q8" s="42" t="n">
        <v>1</v>
      </c>
      <c r="R8" s="42"/>
      <c r="S8" s="42" t="n">
        <v>30</v>
      </c>
      <c r="T8" s="42"/>
      <c r="U8" s="42" t="n">
        <v>53</v>
      </c>
      <c r="V8" s="42"/>
      <c r="W8" s="42" t="n">
        <v>9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 t="n">
        <v>1</v>
      </c>
      <c r="K9" s="42" t="n">
        <v>103</v>
      </c>
      <c r="L9" s="42" t="n">
        <v>591</v>
      </c>
      <c r="M9" s="42" t="n">
        <v>251</v>
      </c>
      <c r="N9" s="42" t="n">
        <v>1</v>
      </c>
      <c r="O9" s="42" t="n">
        <v>4</v>
      </c>
      <c r="P9" s="42" t="n">
        <v>128</v>
      </c>
      <c r="Q9" s="42" t="n">
        <v>2</v>
      </c>
      <c r="R9" s="42"/>
      <c r="S9" s="42" t="n">
        <v>96</v>
      </c>
      <c r="T9" s="42"/>
      <c r="U9" s="42" t="n">
        <v>22</v>
      </c>
      <c r="V9" s="42"/>
      <c r="W9" s="42" t="n">
        <v>24</v>
      </c>
      <c r="X9" s="42"/>
      <c r="Y9" s="42"/>
      <c r="Z9" s="42"/>
      <c r="AA9" s="42"/>
      <c r="AB9" s="42"/>
      <c r="AC9" s="42" t="n">
        <v>1</v>
      </c>
    </row>
    <row r="10" s="20" customFormat="true" ht="27.75" hidden="false" customHeight="true" outlineLevel="0" collapsed="false">
      <c r="B10" s="21" t="s">
        <v>34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13</v>
      </c>
      <c r="K10" s="42" t="n">
        <v>116</v>
      </c>
      <c r="L10" s="42" t="n">
        <v>348</v>
      </c>
      <c r="M10" s="42" t="n">
        <v>287</v>
      </c>
      <c r="N10" s="42" t="n">
        <v>17</v>
      </c>
      <c r="O10" s="42" t="n">
        <v>7</v>
      </c>
      <c r="P10" s="42" t="n">
        <v>95</v>
      </c>
      <c r="Q10" s="42"/>
      <c r="R10" s="42"/>
      <c r="S10" s="42" t="n">
        <v>54</v>
      </c>
      <c r="T10" s="42"/>
      <c r="U10" s="42" t="n">
        <v>14</v>
      </c>
      <c r="V10" s="42" t="n">
        <v>3</v>
      </c>
      <c r="W10" s="42" t="n">
        <v>13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5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 t="n">
        <v>1</v>
      </c>
      <c r="J11" s="42"/>
      <c r="K11" s="42" t="n">
        <v>39</v>
      </c>
      <c r="L11" s="42" t="n">
        <v>297</v>
      </c>
      <c r="M11" s="42" t="n">
        <v>55</v>
      </c>
      <c r="N11" s="42" t="n">
        <v>3</v>
      </c>
      <c r="O11" s="42" t="n">
        <v>1</v>
      </c>
      <c r="P11" s="42" t="n">
        <v>29</v>
      </c>
      <c r="Q11" s="42" t="n">
        <v>1</v>
      </c>
      <c r="R11" s="42"/>
      <c r="S11" s="42" t="n">
        <v>2</v>
      </c>
      <c r="T11" s="42"/>
      <c r="U11" s="42" t="n">
        <v>16</v>
      </c>
      <c r="V11" s="42" t="n">
        <v>1</v>
      </c>
      <c r="W11" s="42" t="n">
        <v>4</v>
      </c>
      <c r="X11" s="42"/>
      <c r="Y11" s="42"/>
      <c r="Z11" s="42"/>
      <c r="AA11" s="42"/>
      <c r="AB11" s="42"/>
      <c r="AC11" s="42"/>
    </row>
    <row r="12" s="20" customFormat="true" ht="27.75" hidden="false" customHeight="true" outlineLevel="0" collapsed="false">
      <c r="B12" s="21" t="s">
        <v>36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41</v>
      </c>
      <c r="K12" s="42" t="n">
        <v>95</v>
      </c>
      <c r="L12" s="42" t="n">
        <v>533</v>
      </c>
      <c r="M12" s="42" t="n">
        <v>205</v>
      </c>
      <c r="N12" s="42" t="n">
        <v>4</v>
      </c>
      <c r="O12" s="42" t="n">
        <v>8</v>
      </c>
      <c r="P12" s="42" t="n">
        <v>110</v>
      </c>
      <c r="Q12" s="42" t="n">
        <v>3</v>
      </c>
      <c r="R12" s="42" t="n">
        <v>2</v>
      </c>
      <c r="S12" s="42" t="n">
        <v>45</v>
      </c>
      <c r="T12" s="42" t="n">
        <v>2</v>
      </c>
      <c r="U12" s="42" t="n">
        <v>60</v>
      </c>
      <c r="V12" s="42"/>
      <c r="W12" s="42" t="n">
        <v>22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7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64</v>
      </c>
      <c r="J13" s="42" t="n">
        <v>2</v>
      </c>
      <c r="K13" s="42" t="n">
        <v>102</v>
      </c>
      <c r="L13" s="42" t="n">
        <v>433</v>
      </c>
      <c r="M13" s="42" t="n">
        <v>253</v>
      </c>
      <c r="N13" s="42" t="n">
        <v>197</v>
      </c>
      <c r="O13" s="42" t="n">
        <v>30</v>
      </c>
      <c r="P13" s="42" t="n">
        <v>93</v>
      </c>
      <c r="Q13" s="42" t="n">
        <v>2</v>
      </c>
      <c r="R13" s="42"/>
      <c r="S13" s="42" t="n">
        <v>25</v>
      </c>
      <c r="T13" s="42" t="n">
        <v>1</v>
      </c>
      <c r="U13" s="42" t="n">
        <v>165</v>
      </c>
      <c r="V13" s="42" t="n">
        <v>4</v>
      </c>
      <c r="W13" s="42" t="n">
        <v>2</v>
      </c>
      <c r="X13" s="42"/>
      <c r="Y13" s="42"/>
      <c r="Z13" s="42"/>
      <c r="AA13" s="42" t="n">
        <v>1</v>
      </c>
      <c r="AB13" s="42" t="n">
        <v>1</v>
      </c>
      <c r="AC13" s="42"/>
    </row>
    <row r="14" s="20" customFormat="true" ht="27.75" hidden="false" customHeight="true" outlineLevel="0" collapsed="false">
      <c r="B14" s="21" t="s">
        <v>38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6</v>
      </c>
      <c r="K14" s="42" t="n">
        <v>21</v>
      </c>
      <c r="L14" s="42" t="n">
        <v>530</v>
      </c>
      <c r="M14" s="42" t="n">
        <v>216</v>
      </c>
      <c r="N14" s="42" t="n">
        <v>4</v>
      </c>
      <c r="O14" s="42"/>
      <c r="P14" s="42" t="n">
        <v>81</v>
      </c>
      <c r="Q14" s="42" t="n">
        <v>1</v>
      </c>
      <c r="R14" s="42" t="n">
        <v>3</v>
      </c>
      <c r="S14" s="42" t="n">
        <v>23</v>
      </c>
      <c r="T14" s="42"/>
      <c r="U14" s="42" t="n">
        <v>83</v>
      </c>
      <c r="V14" s="42" t="n">
        <v>2</v>
      </c>
      <c r="W14" s="42" t="n">
        <v>12</v>
      </c>
      <c r="X14" s="42"/>
      <c r="Y14" s="42"/>
      <c r="Z14" s="42" t="n">
        <v>3</v>
      </c>
      <c r="AA14" s="42" t="n">
        <v>21</v>
      </c>
      <c r="AB14" s="42" t="n">
        <v>19</v>
      </c>
      <c r="AC14" s="42"/>
    </row>
    <row r="15" s="20" customFormat="true" ht="27.75" hidden="false" customHeight="true" outlineLevel="0" collapsed="false">
      <c r="B15" s="21" t="s">
        <v>39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74</v>
      </c>
      <c r="L15" s="42" t="n">
        <v>162</v>
      </c>
      <c r="M15" s="42" t="n">
        <v>234</v>
      </c>
      <c r="N15" s="42" t="n">
        <v>34</v>
      </c>
      <c r="O15" s="42" t="n">
        <v>7</v>
      </c>
      <c r="P15" s="42" t="n">
        <v>39</v>
      </c>
      <c r="Q15" s="42" t="n">
        <v>3</v>
      </c>
      <c r="R15" s="42"/>
      <c r="S15" s="42" t="n">
        <v>32</v>
      </c>
      <c r="T15" s="42"/>
      <c r="U15" s="42" t="n">
        <v>26</v>
      </c>
      <c r="V15" s="42"/>
      <c r="W15" s="42" t="n">
        <v>5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0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19</v>
      </c>
      <c r="K16" s="42" t="n">
        <v>37</v>
      </c>
      <c r="L16" s="42" t="n">
        <v>237</v>
      </c>
      <c r="M16" s="42" t="n">
        <v>165</v>
      </c>
      <c r="N16" s="42" t="n">
        <v>42</v>
      </c>
      <c r="O16" s="42" t="n">
        <v>4</v>
      </c>
      <c r="P16" s="42" t="n">
        <v>60</v>
      </c>
      <c r="Q16" s="42" t="n">
        <v>1</v>
      </c>
      <c r="R16" s="42" t="n">
        <v>1</v>
      </c>
      <c r="S16" s="42" t="n">
        <v>6</v>
      </c>
      <c r="T16" s="42"/>
      <c r="U16" s="42" t="n">
        <v>33</v>
      </c>
      <c r="V16" s="42"/>
      <c r="W16" s="42" t="n">
        <v>3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1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3</v>
      </c>
      <c r="K17" s="42" t="n">
        <v>16</v>
      </c>
      <c r="L17" s="42" t="n">
        <v>183</v>
      </c>
      <c r="M17" s="42" t="n">
        <v>103</v>
      </c>
      <c r="N17" s="42" t="n">
        <v>77</v>
      </c>
      <c r="O17" s="42" t="n">
        <v>2</v>
      </c>
      <c r="P17" s="42" t="n">
        <v>31</v>
      </c>
      <c r="Q17" s="42" t="n">
        <v>2</v>
      </c>
      <c r="R17" s="42"/>
      <c r="S17" s="42" t="n">
        <v>21</v>
      </c>
      <c r="T17" s="42"/>
      <c r="U17" s="42" t="n">
        <v>20</v>
      </c>
      <c r="V17" s="42" t="n">
        <v>1</v>
      </c>
      <c r="W17" s="42" t="n">
        <v>14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2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10</v>
      </c>
      <c r="K18" s="42" t="n">
        <v>45</v>
      </c>
      <c r="L18" s="42" t="n">
        <v>119</v>
      </c>
      <c r="M18" s="42" t="n">
        <v>139</v>
      </c>
      <c r="N18" s="42" t="n">
        <v>3</v>
      </c>
      <c r="O18" s="42" t="n">
        <v>2</v>
      </c>
      <c r="P18" s="42" t="n">
        <v>62</v>
      </c>
      <c r="Q18" s="42" t="n">
        <v>1</v>
      </c>
      <c r="R18" s="42"/>
      <c r="S18" s="42" t="n">
        <v>23</v>
      </c>
      <c r="T18" s="42"/>
      <c r="U18" s="42" t="n">
        <v>45</v>
      </c>
      <c r="V18" s="42"/>
      <c r="W18" s="42" t="n">
        <v>8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3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 t="n">
        <v>2</v>
      </c>
      <c r="K19" s="42" t="n">
        <v>34</v>
      </c>
      <c r="L19" s="42" t="n">
        <v>198</v>
      </c>
      <c r="M19" s="42" t="n">
        <v>146</v>
      </c>
      <c r="N19" s="42" t="n">
        <v>2</v>
      </c>
      <c r="O19" s="42" t="n">
        <v>1</v>
      </c>
      <c r="P19" s="42" t="n">
        <v>26</v>
      </c>
      <c r="Q19" s="42"/>
      <c r="R19" s="42"/>
      <c r="S19" s="42" t="n">
        <v>12</v>
      </c>
      <c r="T19" s="42" t="n">
        <v>1</v>
      </c>
      <c r="U19" s="42" t="n">
        <v>38</v>
      </c>
      <c r="V19" s="42" t="n">
        <v>1</v>
      </c>
      <c r="W19" s="42" t="n">
        <v>1</v>
      </c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4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5</v>
      </c>
      <c r="L20" s="42"/>
      <c r="M20" s="42" t="n">
        <v>17</v>
      </c>
      <c r="N20" s="42" t="n">
        <v>13</v>
      </c>
      <c r="O20" s="42"/>
      <c r="P20" s="42" t="n">
        <v>4</v>
      </c>
      <c r="Q20" s="42"/>
      <c r="R20" s="42"/>
      <c r="S20" s="42"/>
      <c r="T20" s="42"/>
      <c r="U20" s="42" t="n">
        <v>3</v>
      </c>
      <c r="V20" s="42"/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5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 t="n">
        <v>1</v>
      </c>
      <c r="K21" s="42" t="n">
        <v>42</v>
      </c>
      <c r="L21" s="42" t="n">
        <v>385</v>
      </c>
      <c r="M21" s="42" t="n">
        <v>441</v>
      </c>
      <c r="N21" s="42" t="n">
        <v>59</v>
      </c>
      <c r="O21" s="42" t="n">
        <v>13</v>
      </c>
      <c r="P21" s="42" t="n">
        <v>88</v>
      </c>
      <c r="Q21" s="42"/>
      <c r="R21" s="42"/>
      <c r="S21" s="42" t="n">
        <v>17</v>
      </c>
      <c r="T21" s="42" t="n">
        <v>1</v>
      </c>
      <c r="U21" s="42" t="n">
        <v>68</v>
      </c>
      <c r="V21" s="42" t="n">
        <v>1</v>
      </c>
      <c r="W21" s="42" t="n">
        <v>9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6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/>
      <c r="K22" s="42" t="n">
        <v>4</v>
      </c>
      <c r="L22" s="42" t="n">
        <v>290</v>
      </c>
      <c r="M22" s="42" t="n">
        <v>49</v>
      </c>
      <c r="N22" s="42" t="n">
        <v>4</v>
      </c>
      <c r="O22" s="42" t="n">
        <v>3</v>
      </c>
      <c r="P22" s="42" t="n">
        <v>22</v>
      </c>
      <c r="Q22" s="42" t="n">
        <v>2</v>
      </c>
      <c r="R22" s="42" t="n">
        <v>4</v>
      </c>
      <c r="S22" s="42" t="n">
        <v>27</v>
      </c>
      <c r="T22" s="42"/>
      <c r="U22" s="42" t="n">
        <v>17</v>
      </c>
      <c r="V22" s="42"/>
      <c r="W22" s="42" t="n">
        <v>7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7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 t="n">
        <v>2</v>
      </c>
      <c r="K23" s="42" t="n">
        <v>5</v>
      </c>
      <c r="L23" s="42" t="n">
        <v>78</v>
      </c>
      <c r="M23" s="42" t="n">
        <v>55</v>
      </c>
      <c r="N23" s="42" t="n">
        <v>2</v>
      </c>
      <c r="O23" s="42" t="n">
        <v>11</v>
      </c>
      <c r="P23" s="42" t="n">
        <v>17</v>
      </c>
      <c r="Q23" s="42"/>
      <c r="R23" s="42"/>
      <c r="S23" s="42" t="n">
        <v>5</v>
      </c>
      <c r="T23" s="42"/>
      <c r="U23" s="42" t="n">
        <v>6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8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/>
      <c r="K24" s="42" t="n">
        <v>21</v>
      </c>
      <c r="L24" s="42" t="n">
        <v>15</v>
      </c>
      <c r="M24" s="42" t="n">
        <v>120</v>
      </c>
      <c r="N24" s="42" t="n">
        <v>55</v>
      </c>
      <c r="O24" s="42" t="n">
        <v>1</v>
      </c>
      <c r="P24" s="42" t="n">
        <v>26</v>
      </c>
      <c r="Q24" s="42"/>
      <c r="R24" s="42"/>
      <c r="S24" s="42" t="n">
        <v>4</v>
      </c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42" t="n">
        <v>98</v>
      </c>
      <c r="D26" s="42" t="n">
        <v>58</v>
      </c>
      <c r="E26" s="42" t="n">
        <v>11</v>
      </c>
      <c r="F26" s="42" t="n">
        <v>14</v>
      </c>
      <c r="G26" s="43" t="n">
        <v>1</v>
      </c>
      <c r="H26" s="44"/>
      <c r="I26" s="42" t="n">
        <v>85</v>
      </c>
      <c r="J26" s="42" t="n">
        <v>13</v>
      </c>
      <c r="K26" s="42" t="n">
        <v>432</v>
      </c>
      <c r="L26" s="46" t="n">
        <v>2378</v>
      </c>
      <c r="M26" s="46" t="n">
        <v>1090</v>
      </c>
      <c r="N26" s="42" t="n">
        <v>30</v>
      </c>
      <c r="O26" s="42" t="n">
        <v>46</v>
      </c>
      <c r="P26" s="42" t="n">
        <v>400</v>
      </c>
      <c r="Q26" s="42" t="n">
        <v>4</v>
      </c>
      <c r="R26" s="42" t="n">
        <v>25</v>
      </c>
      <c r="S26" s="42" t="n">
        <v>133</v>
      </c>
      <c r="T26" s="42" t="n">
        <v>6</v>
      </c>
      <c r="U26" s="42" t="n">
        <v>194</v>
      </c>
      <c r="V26" s="42" t="n">
        <v>4</v>
      </c>
      <c r="W26" s="42" t="n">
        <v>74</v>
      </c>
      <c r="X26" s="42"/>
      <c r="Y26" s="42"/>
      <c r="Z26" s="42"/>
      <c r="AA26" s="42"/>
      <c r="AB26" s="42"/>
      <c r="AC26" s="42"/>
    </row>
    <row r="27" s="20" customFormat="true" ht="27.75" hidden="false" customHeight="true" outlineLevel="0" collapsed="false">
      <c r="B27" s="21" t="s">
        <v>50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4</v>
      </c>
      <c r="J27" s="42" t="n">
        <v>5</v>
      </c>
      <c r="K27" s="42" t="n">
        <v>55</v>
      </c>
      <c r="L27" s="42" t="n">
        <v>286</v>
      </c>
      <c r="M27" s="42" t="n">
        <v>383</v>
      </c>
      <c r="N27" s="42" t="n">
        <v>15</v>
      </c>
      <c r="O27" s="42" t="n">
        <v>21</v>
      </c>
      <c r="P27" s="42" t="n">
        <v>106</v>
      </c>
      <c r="Q27" s="42" t="n">
        <v>2</v>
      </c>
      <c r="R27" s="42"/>
      <c r="S27" s="42" t="n">
        <v>21</v>
      </c>
      <c r="T27" s="42" t="n">
        <v>2</v>
      </c>
      <c r="U27" s="42" t="n">
        <v>60</v>
      </c>
      <c r="V27" s="42"/>
      <c r="W27" s="42" t="n">
        <v>6</v>
      </c>
      <c r="X27" s="42"/>
      <c r="Y27" s="42"/>
      <c r="Z27" s="42"/>
      <c r="AA27" s="42"/>
      <c r="AB27" s="42"/>
      <c r="AC27" s="42"/>
    </row>
    <row r="28" s="20" customFormat="true" ht="27.75" hidden="false" customHeight="true" outlineLevel="0" collapsed="false">
      <c r="B28" s="21" t="s">
        <v>51</v>
      </c>
      <c r="C28" s="42" t="n">
        <v>13</v>
      </c>
      <c r="D28" s="42" t="n">
        <v>8</v>
      </c>
      <c r="E28" s="42" t="n">
        <v>2</v>
      </c>
      <c r="F28" s="42" t="n">
        <v>4</v>
      </c>
      <c r="G28" s="43" t="n">
        <v>1</v>
      </c>
      <c r="H28" s="44"/>
      <c r="I28" s="42" t="n">
        <v>8</v>
      </c>
      <c r="J28" s="42" t="n">
        <v>23</v>
      </c>
      <c r="K28" s="42" t="n">
        <v>123</v>
      </c>
      <c r="L28" s="42" t="n">
        <v>406</v>
      </c>
      <c r="M28" s="42" t="n">
        <v>288</v>
      </c>
      <c r="N28" s="42" t="n">
        <v>386</v>
      </c>
      <c r="O28" s="42" t="n">
        <v>8</v>
      </c>
      <c r="P28" s="42" t="n">
        <v>134</v>
      </c>
      <c r="Q28" s="42"/>
      <c r="R28" s="42" t="n">
        <v>1</v>
      </c>
      <c r="S28" s="42" t="n">
        <v>79</v>
      </c>
      <c r="T28" s="42" t="n">
        <v>1</v>
      </c>
      <c r="U28" s="42" t="n">
        <v>35</v>
      </c>
      <c r="V28" s="42" t="n">
        <v>3</v>
      </c>
      <c r="W28" s="42" t="n">
        <v>6</v>
      </c>
      <c r="X28" s="42"/>
      <c r="Y28" s="42" t="n">
        <v>2</v>
      </c>
      <c r="Z28" s="42"/>
      <c r="AA28" s="42" t="n">
        <v>9</v>
      </c>
      <c r="AB28" s="42"/>
      <c r="AC28" s="42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G10" colorId="64" zoomScale="50" zoomScaleNormal="50" zoomScalePageLayoutView="100" workbookViewId="0">
      <selection pane="topLeft" activeCell="W27" activeCellId="0" sqref="W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8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47" t="n">
        <f aca="false">SUM(C9:C32)</f>
        <v>252</v>
      </c>
      <c r="D8" s="47" t="n">
        <f aca="false">SUM(D9:D32)</f>
        <v>132</v>
      </c>
      <c r="E8" s="47" t="n">
        <f aca="false">SUM(E9:E32)</f>
        <v>1083</v>
      </c>
      <c r="F8" s="47" t="n">
        <f aca="false">SUM(F9:F32)</f>
        <v>5192</v>
      </c>
      <c r="G8" s="47" t="n">
        <f aca="false">SUM(G9:G32)</f>
        <v>3890</v>
      </c>
      <c r="H8" s="47" t="n">
        <f aca="false">SUM(H9:H32)</f>
        <v>1094</v>
      </c>
      <c r="I8" s="47" t="n">
        <f aca="false">SUM(I9:I32)</f>
        <v>129</v>
      </c>
      <c r="J8" s="47" t="n">
        <f aca="false">SUM(J9:J32)</f>
        <v>1328</v>
      </c>
      <c r="K8" s="47" t="n">
        <f aca="false">SUM(K9:K32)</f>
        <v>21</v>
      </c>
      <c r="L8" s="47" t="n">
        <f aca="false">SUM(L9:L32)</f>
        <v>11</v>
      </c>
      <c r="M8" s="47" t="n">
        <f aca="false">SUM(M9:M32)</f>
        <v>522</v>
      </c>
      <c r="N8" s="47" t="n">
        <f aca="false">SUM(N9:N32)</f>
        <v>8</v>
      </c>
      <c r="O8" s="47" t="n">
        <f aca="false">SUM(O9:O32)</f>
        <v>765</v>
      </c>
      <c r="P8" s="47" t="n">
        <f aca="false">SUM(P9:P32)</f>
        <v>16</v>
      </c>
      <c r="Q8" s="47" t="n">
        <f aca="false">SUM(Q9:Q32)</f>
        <v>145</v>
      </c>
      <c r="R8" s="47" t="n">
        <f aca="false">SUM(R9:R32)</f>
        <v>0</v>
      </c>
      <c r="S8" s="47" t="n">
        <f aca="false">SUM(S9:S32)</f>
        <v>2</v>
      </c>
      <c r="T8" s="47" t="n">
        <f aca="false">SUM(T9:T32)</f>
        <v>3</v>
      </c>
      <c r="U8" s="47" t="n">
        <f aca="false">SUM(U9:U32)</f>
        <v>31</v>
      </c>
      <c r="V8" s="47" t="n">
        <f aca="false">SUM(V9:V32)</f>
        <v>20</v>
      </c>
      <c r="W8" s="47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48" t="n">
        <v>5</v>
      </c>
      <c r="D9" s="48"/>
      <c r="E9" s="48" t="n">
        <v>5</v>
      </c>
      <c r="F9" s="48" t="n">
        <v>158</v>
      </c>
      <c r="G9" s="48" t="n">
        <v>137</v>
      </c>
      <c r="H9" s="48" t="n">
        <v>8</v>
      </c>
      <c r="I9" s="48" t="n">
        <v>5</v>
      </c>
      <c r="J9" s="48" t="n">
        <v>249</v>
      </c>
      <c r="K9" s="48" t="n">
        <v>6</v>
      </c>
      <c r="L9" s="48"/>
      <c r="M9" s="48" t="n">
        <v>37</v>
      </c>
      <c r="N9" s="48"/>
      <c r="O9" s="48" t="n">
        <v>3</v>
      </c>
      <c r="P9" s="48"/>
      <c r="Q9" s="48"/>
      <c r="R9" s="49"/>
      <c r="S9" s="49"/>
      <c r="T9" s="49"/>
      <c r="U9" s="49"/>
      <c r="V9" s="49"/>
      <c r="W9" s="49"/>
    </row>
    <row r="10" s="28" customFormat="true" ht="33.75" hidden="false" customHeight="true" outlineLevel="0" collapsed="false">
      <c r="B10" s="34" t="s">
        <v>55</v>
      </c>
      <c r="C10" s="48" t="n">
        <v>13</v>
      </c>
      <c r="D10" s="48" t="n">
        <v>10</v>
      </c>
      <c r="E10" s="48" t="n">
        <v>5</v>
      </c>
      <c r="F10" s="48" t="n">
        <v>360</v>
      </c>
      <c r="G10" s="48" t="n">
        <v>285</v>
      </c>
      <c r="H10" s="48" t="n">
        <v>60</v>
      </c>
      <c r="I10" s="48" t="n">
        <v>18</v>
      </c>
      <c r="J10" s="48" t="n">
        <v>853</v>
      </c>
      <c r="K10" s="48" t="n">
        <v>8</v>
      </c>
      <c r="L10" s="48"/>
      <c r="M10" s="48" t="n">
        <v>55</v>
      </c>
      <c r="N10" s="48" t="n">
        <v>2</v>
      </c>
      <c r="O10" s="48" t="n">
        <v>4</v>
      </c>
      <c r="P10" s="48"/>
      <c r="Q10" s="48" t="n">
        <v>3</v>
      </c>
      <c r="R10" s="49"/>
      <c r="S10" s="49"/>
      <c r="T10" s="49"/>
      <c r="U10" s="49"/>
      <c r="V10" s="49"/>
      <c r="W10" s="49"/>
    </row>
    <row r="11" s="28" customFormat="true" ht="33.75" hidden="false" customHeight="true" outlineLevel="0" collapsed="false">
      <c r="B11" s="35" t="s">
        <v>5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0" t="n">
        <v>1</v>
      </c>
      <c r="T11" s="50"/>
      <c r="U11" s="50" t="n">
        <v>3</v>
      </c>
      <c r="V11" s="50"/>
      <c r="W11" s="50"/>
    </row>
    <row r="12" s="28" customFormat="true" ht="33.75" hidden="false" customHeight="true" outlineLevel="0" collapsed="false">
      <c r="B12" s="35" t="s">
        <v>57</v>
      </c>
      <c r="C12" s="48" t="n">
        <v>41</v>
      </c>
      <c r="D12" s="48" t="n">
        <v>30</v>
      </c>
      <c r="E12" s="48" t="n">
        <v>28</v>
      </c>
      <c r="F12" s="48" t="n">
        <v>717</v>
      </c>
      <c r="G12" s="48" t="n">
        <v>821</v>
      </c>
      <c r="H12" s="48" t="n">
        <v>243</v>
      </c>
      <c r="I12" s="48" t="n">
        <v>13</v>
      </c>
      <c r="J12" s="48" t="n">
        <v>212</v>
      </c>
      <c r="K12" s="48" t="n">
        <v>4</v>
      </c>
      <c r="L12" s="48" t="n">
        <v>1</v>
      </c>
      <c r="M12" s="48" t="n">
        <v>124</v>
      </c>
      <c r="N12" s="48"/>
      <c r="O12" s="48" t="n">
        <v>34</v>
      </c>
      <c r="P12" s="48" t="n">
        <v>1</v>
      </c>
      <c r="Q12" s="48" t="n">
        <v>3</v>
      </c>
      <c r="R12" s="50"/>
      <c r="S12" s="50"/>
      <c r="T12" s="50"/>
      <c r="U12" s="50" t="n">
        <v>3</v>
      </c>
      <c r="V12" s="50"/>
      <c r="W12" s="50"/>
    </row>
    <row r="13" s="28" customFormat="true" ht="33.75" hidden="false" customHeight="true" outlineLevel="0" collapsed="false">
      <c r="B13" s="35" t="s">
        <v>58</v>
      </c>
      <c r="C13" s="48" t="n">
        <v>28</v>
      </c>
      <c r="D13" s="48" t="n">
        <v>22</v>
      </c>
      <c r="E13" s="48" t="n">
        <v>72</v>
      </c>
      <c r="F13" s="48" t="n">
        <v>569</v>
      </c>
      <c r="G13" s="48" t="n">
        <v>693</v>
      </c>
      <c r="H13" s="48" t="n">
        <v>229</v>
      </c>
      <c r="I13" s="48" t="n">
        <v>5</v>
      </c>
      <c r="J13" s="48" t="n">
        <v>12</v>
      </c>
      <c r="K13" s="48" t="n">
        <v>2</v>
      </c>
      <c r="L13" s="48" t="n">
        <v>2</v>
      </c>
      <c r="M13" s="48" t="n">
        <v>80</v>
      </c>
      <c r="N13" s="48" t="n">
        <v>1</v>
      </c>
      <c r="O13" s="48" t="n">
        <v>66</v>
      </c>
      <c r="P13" s="48"/>
      <c r="Q13" s="48" t="n">
        <v>5</v>
      </c>
      <c r="R13" s="50"/>
      <c r="S13" s="50"/>
      <c r="T13" s="50"/>
      <c r="U13" s="50" t="n">
        <v>9</v>
      </c>
      <c r="V13" s="50"/>
      <c r="W13" s="50"/>
    </row>
    <row r="14" s="28" customFormat="true" ht="33.75" hidden="false" customHeight="true" outlineLevel="0" collapsed="false">
      <c r="B14" s="35" t="s">
        <v>59</v>
      </c>
      <c r="C14" s="48" t="n">
        <v>44</v>
      </c>
      <c r="D14" s="48" t="n">
        <v>23</v>
      </c>
      <c r="E14" s="48" t="n">
        <v>145</v>
      </c>
      <c r="F14" s="48" t="n">
        <v>592</v>
      </c>
      <c r="G14" s="48" t="n">
        <v>761</v>
      </c>
      <c r="H14" s="48" t="n">
        <v>264</v>
      </c>
      <c r="I14" s="48" t="n">
        <v>17</v>
      </c>
      <c r="J14" s="48"/>
      <c r="K14" s="48"/>
      <c r="L14" s="48"/>
      <c r="M14" s="48" t="n">
        <v>96</v>
      </c>
      <c r="N14" s="48" t="n">
        <v>1</v>
      </c>
      <c r="O14" s="48" t="n">
        <v>131</v>
      </c>
      <c r="P14" s="48"/>
      <c r="Q14" s="48" t="n">
        <v>2</v>
      </c>
      <c r="R14" s="50"/>
      <c r="S14" s="50"/>
      <c r="T14" s="50"/>
      <c r="U14" s="50" t="n">
        <v>1</v>
      </c>
      <c r="V14" s="50"/>
      <c r="W14" s="50"/>
    </row>
    <row r="15" s="28" customFormat="true" ht="33.75" hidden="false" customHeight="true" outlineLevel="0" collapsed="false">
      <c r="B15" s="35" t="s">
        <v>60</v>
      </c>
      <c r="C15" s="48" t="n">
        <v>24</v>
      </c>
      <c r="D15" s="48" t="n">
        <v>21</v>
      </c>
      <c r="E15" s="48" t="n">
        <v>216</v>
      </c>
      <c r="F15" s="48" t="n">
        <v>510</v>
      </c>
      <c r="G15" s="48" t="n">
        <v>620</v>
      </c>
      <c r="H15" s="48" t="n">
        <v>142</v>
      </c>
      <c r="I15" s="48" t="n">
        <v>19</v>
      </c>
      <c r="J15" s="48"/>
      <c r="K15" s="48"/>
      <c r="L15" s="48" t="n">
        <v>3</v>
      </c>
      <c r="M15" s="48" t="n">
        <v>60</v>
      </c>
      <c r="N15" s="48" t="n">
        <v>1</v>
      </c>
      <c r="O15" s="48" t="n">
        <v>131</v>
      </c>
      <c r="P15" s="48"/>
      <c r="Q15" s="48" t="n">
        <v>4</v>
      </c>
      <c r="R15" s="50"/>
      <c r="S15" s="50"/>
      <c r="T15" s="50" t="n">
        <v>1</v>
      </c>
      <c r="U15" s="50" t="n">
        <v>1</v>
      </c>
      <c r="V15" s="51"/>
      <c r="W15" s="50"/>
    </row>
    <row r="16" s="28" customFormat="true" ht="33.75" hidden="false" customHeight="true" outlineLevel="0" collapsed="false">
      <c r="B16" s="35" t="s">
        <v>61</v>
      </c>
      <c r="C16" s="48" t="n">
        <v>3</v>
      </c>
      <c r="D16" s="48" t="n">
        <v>12</v>
      </c>
      <c r="E16" s="48" t="n">
        <v>220</v>
      </c>
      <c r="F16" s="48" t="n">
        <v>407</v>
      </c>
      <c r="G16" s="48" t="n">
        <v>306</v>
      </c>
      <c r="H16" s="48" t="n">
        <v>79</v>
      </c>
      <c r="I16" s="48" t="n">
        <v>18</v>
      </c>
      <c r="J16" s="48" t="n">
        <v>1</v>
      </c>
      <c r="K16" s="48"/>
      <c r="L16" s="48"/>
      <c r="M16" s="48" t="n">
        <v>30</v>
      </c>
      <c r="N16" s="48" t="n">
        <v>1</v>
      </c>
      <c r="O16" s="48" t="n">
        <v>102</v>
      </c>
      <c r="P16" s="48"/>
      <c r="Q16" s="48" t="n">
        <v>2</v>
      </c>
      <c r="R16" s="50"/>
      <c r="S16" s="49"/>
      <c r="T16" s="49"/>
      <c r="U16" s="49"/>
      <c r="V16" s="49"/>
      <c r="W16" s="49"/>
    </row>
    <row r="17" s="28" customFormat="true" ht="33.75" hidden="false" customHeight="true" outlineLevel="0" collapsed="false">
      <c r="B17" s="35" t="s">
        <v>62</v>
      </c>
      <c r="C17" s="48" t="n">
        <v>7</v>
      </c>
      <c r="D17" s="48" t="n">
        <v>6</v>
      </c>
      <c r="E17" s="48" t="n">
        <v>132</v>
      </c>
      <c r="F17" s="48" t="n">
        <v>263</v>
      </c>
      <c r="G17" s="48" t="n">
        <v>117</v>
      </c>
      <c r="H17" s="48" t="n">
        <v>38</v>
      </c>
      <c r="I17" s="48" t="n">
        <v>8</v>
      </c>
      <c r="J17" s="48"/>
      <c r="K17" s="48"/>
      <c r="L17" s="48" t="n">
        <v>2</v>
      </c>
      <c r="M17" s="48" t="n">
        <v>16</v>
      </c>
      <c r="N17" s="48"/>
      <c r="O17" s="48" t="n">
        <v>98</v>
      </c>
      <c r="P17" s="48"/>
      <c r="Q17" s="48" t="n">
        <v>5</v>
      </c>
      <c r="R17" s="50"/>
      <c r="S17" s="49"/>
      <c r="T17" s="49"/>
      <c r="U17" s="49"/>
      <c r="V17" s="49"/>
      <c r="W17" s="49"/>
    </row>
    <row r="18" s="28" customFormat="true" ht="33.75" hidden="false" customHeight="true" outlineLevel="0" collapsed="false">
      <c r="B18" s="35" t="s">
        <v>63</v>
      </c>
      <c r="C18" s="48" t="n">
        <v>3</v>
      </c>
      <c r="D18" s="48" t="n">
        <v>4</v>
      </c>
      <c r="E18" s="48" t="n">
        <v>92</v>
      </c>
      <c r="F18" s="48" t="n">
        <v>256</v>
      </c>
      <c r="G18" s="48" t="n">
        <v>52</v>
      </c>
      <c r="H18" s="48" t="n">
        <v>7</v>
      </c>
      <c r="I18" s="48" t="n">
        <v>6</v>
      </c>
      <c r="J18" s="48" t="n">
        <v>1</v>
      </c>
      <c r="K18" s="48"/>
      <c r="L18" s="48" t="n">
        <v>1</v>
      </c>
      <c r="M18" s="48" t="n">
        <v>3</v>
      </c>
      <c r="N18" s="48"/>
      <c r="O18" s="48" t="n">
        <v>39</v>
      </c>
      <c r="P18" s="48"/>
      <c r="Q18" s="48" t="n">
        <v>2</v>
      </c>
      <c r="R18" s="50"/>
      <c r="S18" s="49"/>
      <c r="T18" s="49"/>
      <c r="U18" s="49"/>
      <c r="V18" s="49"/>
      <c r="W18" s="49"/>
    </row>
    <row r="19" s="28" customFormat="true" ht="33.75" hidden="false" customHeight="true" outlineLevel="0" collapsed="false">
      <c r="B19" s="35" t="s">
        <v>64</v>
      </c>
      <c r="C19" s="48" t="n">
        <v>1</v>
      </c>
      <c r="D19" s="48"/>
      <c r="E19" s="48" t="n">
        <v>58</v>
      </c>
      <c r="F19" s="48" t="n">
        <v>174</v>
      </c>
      <c r="G19" s="48" t="n">
        <v>29</v>
      </c>
      <c r="H19" s="48" t="n">
        <v>7</v>
      </c>
      <c r="I19" s="48" t="n">
        <v>3</v>
      </c>
      <c r="J19" s="48"/>
      <c r="K19" s="48"/>
      <c r="L19" s="48"/>
      <c r="M19" s="48" t="n">
        <v>3</v>
      </c>
      <c r="N19" s="48"/>
      <c r="O19" s="48" t="n">
        <v>28</v>
      </c>
      <c r="P19" s="48"/>
      <c r="Q19" s="48" t="n">
        <v>3</v>
      </c>
      <c r="R19" s="50"/>
      <c r="S19" s="49"/>
      <c r="T19" s="49"/>
      <c r="U19" s="49"/>
      <c r="V19" s="49"/>
      <c r="W19" s="49"/>
    </row>
    <row r="20" s="28" customFormat="true" ht="33.75" hidden="false" customHeight="true" outlineLevel="0" collapsed="false">
      <c r="B20" s="35" t="s">
        <v>65</v>
      </c>
      <c r="C20" s="48" t="n">
        <v>2</v>
      </c>
      <c r="D20" s="48" t="n">
        <v>1</v>
      </c>
      <c r="E20" s="48" t="n">
        <v>34</v>
      </c>
      <c r="F20" s="48" t="n">
        <v>135</v>
      </c>
      <c r="G20" s="48" t="n">
        <v>17</v>
      </c>
      <c r="H20" s="48" t="n">
        <v>3</v>
      </c>
      <c r="I20" s="48" t="n">
        <v>4</v>
      </c>
      <c r="J20" s="48"/>
      <c r="K20" s="48"/>
      <c r="L20" s="48"/>
      <c r="M20" s="48" t="n">
        <v>2</v>
      </c>
      <c r="N20" s="48"/>
      <c r="O20" s="48" t="n">
        <v>25</v>
      </c>
      <c r="P20" s="48"/>
      <c r="Q20" s="48"/>
      <c r="R20" s="50"/>
      <c r="S20" s="49"/>
      <c r="T20" s="49"/>
      <c r="U20" s="49"/>
      <c r="V20" s="49"/>
      <c r="W20" s="49"/>
    </row>
    <row r="21" s="28" customFormat="true" ht="33.75" hidden="false" customHeight="true" outlineLevel="0" collapsed="false">
      <c r="B21" s="35" t="s">
        <v>6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 t="n">
        <v>9</v>
      </c>
      <c r="V21" s="50"/>
      <c r="W21" s="50"/>
    </row>
    <row r="22" s="28" customFormat="true" ht="33.75" hidden="false" customHeight="true" outlineLevel="0" collapsed="false">
      <c r="B22" s="38" t="s">
        <v>67</v>
      </c>
      <c r="C22" s="48" t="n">
        <v>13</v>
      </c>
      <c r="D22" s="48" t="n">
        <v>3</v>
      </c>
      <c r="E22" s="48" t="n">
        <v>47</v>
      </c>
      <c r="F22" s="48" t="n">
        <v>345</v>
      </c>
      <c r="G22" s="48" t="n">
        <v>19</v>
      </c>
      <c r="H22" s="48" t="n">
        <v>9</v>
      </c>
      <c r="I22" s="48" t="n">
        <v>11</v>
      </c>
      <c r="J22" s="48"/>
      <c r="K22" s="48" t="n">
        <v>1</v>
      </c>
      <c r="L22" s="48" t="n">
        <v>2</v>
      </c>
      <c r="M22" s="48" t="n">
        <v>3</v>
      </c>
      <c r="N22" s="48" t="n">
        <v>2</v>
      </c>
      <c r="O22" s="48" t="n">
        <v>78</v>
      </c>
      <c r="P22" s="48" t="n">
        <v>2</v>
      </c>
      <c r="Q22" s="48" t="n">
        <v>6</v>
      </c>
      <c r="R22" s="50"/>
      <c r="S22" s="50"/>
      <c r="T22" s="50"/>
      <c r="U22" s="50" t="n">
        <v>1</v>
      </c>
      <c r="V22" s="50"/>
      <c r="W22" s="50"/>
    </row>
    <row r="23" s="28" customFormat="true" ht="33.75" hidden="false" customHeight="true" outlineLevel="0" collapsed="false">
      <c r="B23" s="35" t="s">
        <v>68</v>
      </c>
      <c r="C23" s="48"/>
      <c r="D23" s="48"/>
      <c r="E23" s="48" t="n">
        <v>1</v>
      </c>
      <c r="F23" s="48" t="n">
        <v>110</v>
      </c>
      <c r="G23" s="48" t="n">
        <v>7</v>
      </c>
      <c r="H23" s="48" t="n">
        <v>2</v>
      </c>
      <c r="I23" s="48"/>
      <c r="J23" s="48"/>
      <c r="K23" s="48"/>
      <c r="L23" s="48"/>
      <c r="M23" s="48" t="n">
        <v>3</v>
      </c>
      <c r="N23" s="48"/>
      <c r="O23" s="48" t="n">
        <v>2</v>
      </c>
      <c r="P23" s="48" t="n">
        <v>1</v>
      </c>
      <c r="Q23" s="48" t="n">
        <v>6</v>
      </c>
      <c r="R23" s="50"/>
      <c r="S23" s="50"/>
      <c r="T23" s="50"/>
      <c r="U23" s="50"/>
      <c r="V23" s="50" t="n">
        <v>1</v>
      </c>
      <c r="W23" s="50"/>
    </row>
    <row r="24" s="28" customFormat="true" ht="33.75" hidden="false" customHeight="true" outlineLevel="0" collapsed="false">
      <c r="B24" s="35" t="s">
        <v>69</v>
      </c>
      <c r="C24" s="49"/>
      <c r="D24" s="48"/>
      <c r="E24" s="48" t="n">
        <v>28</v>
      </c>
      <c r="F24" s="48" t="n">
        <v>596</v>
      </c>
      <c r="G24" s="48" t="n">
        <v>26</v>
      </c>
      <c r="H24" s="48" t="n">
        <v>3</v>
      </c>
      <c r="I24" s="48" t="n">
        <v>2</v>
      </c>
      <c r="J24" s="48"/>
      <c r="K24" s="48"/>
      <c r="L24" s="48"/>
      <c r="M24" s="48" t="n">
        <v>10</v>
      </c>
      <c r="N24" s="48"/>
      <c r="O24" s="48" t="n">
        <v>24</v>
      </c>
      <c r="P24" s="49"/>
      <c r="Q24" s="49"/>
      <c r="R24" s="50"/>
      <c r="S24" s="50" t="n">
        <v>1</v>
      </c>
      <c r="T24" s="49"/>
      <c r="U24" s="49"/>
      <c r="V24" s="49"/>
      <c r="W24" s="49"/>
    </row>
    <row r="25" s="28" customFormat="true" ht="33.75" hidden="false" customHeight="true" outlineLevel="0" collapsed="false">
      <c r="B25" s="35" t="s">
        <v>70</v>
      </c>
      <c r="C25" s="48" t="n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8" t="n">
        <v>4</v>
      </c>
      <c r="Q25" s="48" t="n">
        <v>27</v>
      </c>
      <c r="R25" s="49"/>
      <c r="S25" s="49"/>
      <c r="T25" s="50"/>
      <c r="U25" s="50"/>
      <c r="V25" s="51" t="n">
        <v>1</v>
      </c>
      <c r="W25" s="50"/>
    </row>
    <row r="26" s="28" customFormat="true" ht="33.75" hidden="false" customHeight="true" outlineLevel="0" collapsed="false">
      <c r="B26" s="35" t="s">
        <v>71</v>
      </c>
      <c r="C26" s="48" t="n">
        <v>2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 t="n">
        <v>4</v>
      </c>
      <c r="Q26" s="48" t="n">
        <v>36</v>
      </c>
      <c r="R26" s="49"/>
      <c r="S26" s="49"/>
      <c r="T26" s="50" t="n">
        <v>2</v>
      </c>
      <c r="U26" s="50" t="n">
        <v>1</v>
      </c>
      <c r="V26" s="50" t="n">
        <v>1</v>
      </c>
      <c r="W26" s="50" t="n">
        <v>1</v>
      </c>
    </row>
    <row r="27" s="28" customFormat="true" ht="33.75" hidden="false" customHeight="true" outlineLevel="0" collapsed="false">
      <c r="B27" s="35" t="s">
        <v>72</v>
      </c>
      <c r="C27" s="48" t="n">
        <v>1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8" t="n">
        <v>1</v>
      </c>
      <c r="Q27" s="48" t="n">
        <v>12</v>
      </c>
      <c r="R27" s="49"/>
      <c r="S27" s="49"/>
      <c r="T27" s="50"/>
      <c r="U27" s="50" t="n">
        <v>3</v>
      </c>
      <c r="V27" s="50" t="n">
        <v>2</v>
      </c>
      <c r="W27" s="50"/>
    </row>
    <row r="28" s="28" customFormat="true" ht="33.75" hidden="false" customHeight="true" outlineLevel="0" collapsed="false">
      <c r="B28" s="35" t="s">
        <v>73</v>
      </c>
      <c r="C28" s="48" t="n">
        <v>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8" t="n">
        <v>2</v>
      </c>
      <c r="Q28" s="48" t="n">
        <v>10</v>
      </c>
      <c r="R28" s="49"/>
      <c r="S28" s="49"/>
      <c r="T28" s="50"/>
      <c r="U28" s="50"/>
      <c r="V28" s="50" t="n">
        <v>6</v>
      </c>
      <c r="W28" s="50"/>
    </row>
    <row r="29" s="28" customFormat="true" ht="33.75" hidden="false" customHeight="true" outlineLevel="0" collapsed="false">
      <c r="B29" s="35" t="s">
        <v>74</v>
      </c>
      <c r="C29" s="48" t="n">
        <v>3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8" t="n">
        <v>1</v>
      </c>
      <c r="Q29" s="48" t="n">
        <v>15</v>
      </c>
      <c r="R29" s="49"/>
      <c r="S29" s="49"/>
      <c r="T29" s="50"/>
      <c r="U29" s="50"/>
      <c r="V29" s="50" t="n">
        <v>4</v>
      </c>
      <c r="W29" s="50"/>
    </row>
    <row r="30" s="28" customFormat="true" ht="33.75" hidden="false" customHeight="true" outlineLevel="0" collapsed="false">
      <c r="B30" s="35" t="s">
        <v>7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8"/>
      <c r="Q30" s="48" t="n">
        <v>4</v>
      </c>
      <c r="R30" s="49"/>
      <c r="S30" s="49"/>
      <c r="T30" s="49"/>
      <c r="U30" s="49"/>
      <c r="V30" s="49"/>
      <c r="W30" s="49"/>
    </row>
    <row r="31" s="28" customFormat="true" ht="33.75" hidden="false" customHeight="true" outlineLevel="0" collapsed="false">
      <c r="B31" s="35" t="s">
        <v>76</v>
      </c>
      <c r="C31" s="50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/>
      <c r="U31" s="50"/>
      <c r="V31" s="50" t="n">
        <v>3</v>
      </c>
      <c r="W31" s="50"/>
    </row>
    <row r="32" s="28" customFormat="true" ht="33.75" hidden="false" customHeight="true" outlineLevel="0" collapsed="false">
      <c r="B32" s="35" t="s">
        <v>77</v>
      </c>
      <c r="C32" s="50" t="n">
        <v>1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/>
      <c r="U32" s="50"/>
      <c r="V32" s="50" t="n">
        <v>2</v>
      </c>
      <c r="W3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6-18T01:55:28Z</cp:lastPrinted>
  <cp:revision>0</cp:revision>
  <dc:subject/>
  <dc:title/>
</cp:coreProperties>
</file>