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S6" colorId="64" zoomScale="100" zoomScaleNormal="100" zoomScalePageLayoutView="100" workbookViewId="0">
      <selection pane="topLeft" activeCell="AA11" activeCellId="0" sqref="AA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1</v>
      </c>
      <c r="J6" s="16" t="n">
        <f aca="false">SUM(J7+J26)</f>
        <v>46</v>
      </c>
      <c r="K6" s="16" t="n">
        <f aca="false">SUM(K7+K26)</f>
        <v>149</v>
      </c>
      <c r="L6" s="16" t="n">
        <f aca="false">SUM(L7+L26)</f>
        <v>432</v>
      </c>
      <c r="M6" s="16" t="n">
        <f aca="false">SUM(M7+M26)</f>
        <v>310</v>
      </c>
      <c r="N6" s="16" t="n">
        <f aca="false">SUM(N7+N26)</f>
        <v>630</v>
      </c>
      <c r="O6" s="16" t="n">
        <f aca="false">SUM(O7+O26)</f>
        <v>19</v>
      </c>
      <c r="P6" s="16" t="n">
        <f aca="false">SUM(P7+P26)</f>
        <v>178</v>
      </c>
      <c r="Q6" s="16" t="n">
        <f aca="false">SUM(Q7+Q26)</f>
        <v>3</v>
      </c>
      <c r="R6" s="16" t="n">
        <f aca="false">SUM(R7+R26)</f>
        <v>0</v>
      </c>
      <c r="S6" s="19" t="n">
        <f aca="false">SUM(S7+S26)</f>
        <v>1137</v>
      </c>
      <c r="T6" s="16" t="n">
        <f aca="false">SUM(T7+T26)</f>
        <v>5</v>
      </c>
      <c r="U6" s="16" t="n">
        <f aca="false">SUM(U7+U26)</f>
        <v>80</v>
      </c>
      <c r="V6" s="16" t="n">
        <f aca="false">SUM(V7+V26)</f>
        <v>0</v>
      </c>
      <c r="W6" s="16" t="n">
        <f aca="false">SUM(W7+W26)</f>
        <v>13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0</v>
      </c>
      <c r="AB6" s="16" t="n">
        <f aca="false">SUM(AB7+AB26)</f>
        <v>0</v>
      </c>
      <c r="AC6" s="16" t="n">
        <f aca="false">SUM(AC7+AC26)</f>
        <v>0</v>
      </c>
    </row>
    <row r="7" s="20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1</v>
      </c>
      <c r="J7" s="16" t="n">
        <f aca="false">SUM(J8:J24,J27,J28)</f>
        <v>40</v>
      </c>
      <c r="K7" s="16" t="n">
        <f aca="false">SUM(K8:K24,K27,K28)</f>
        <v>110</v>
      </c>
      <c r="L7" s="16" t="n">
        <f aca="false">SUM(L8:L24,L27,L28)</f>
        <v>286</v>
      </c>
      <c r="M7" s="16" t="n">
        <f aca="false">SUM(M8:M24,M27,M28)</f>
        <v>249</v>
      </c>
      <c r="N7" s="16" t="n">
        <f aca="false">SUM(N8:N24,N27,N28)</f>
        <v>593</v>
      </c>
      <c r="O7" s="16" t="n">
        <f aca="false">SUM(O8:O24,O27,O28)</f>
        <v>17</v>
      </c>
      <c r="P7" s="16" t="n">
        <f aca="false">SUM(P8:P24,P27,P28)</f>
        <v>144</v>
      </c>
      <c r="Q7" s="16" t="n">
        <f aca="false">SUM(Q8:Q24,Q27,Q28)</f>
        <v>3</v>
      </c>
      <c r="R7" s="16" t="n">
        <f aca="false">SUM(R8:R24,R27,R28)</f>
        <v>0</v>
      </c>
      <c r="S7" s="16" t="n">
        <f aca="false">SUM(S8:S24,S27,S28)</f>
        <v>903</v>
      </c>
      <c r="T7" s="16" t="n">
        <f aca="false">SUM(T8:T24,T27,T28)</f>
        <v>5</v>
      </c>
      <c r="U7" s="16" t="n">
        <f aca="false">SUM(U8:U24,U27,U28)</f>
        <v>68</v>
      </c>
      <c r="V7" s="16" t="n">
        <f aca="false">SUM(V8:V24,V27,V28)</f>
        <v>0</v>
      </c>
      <c r="W7" s="16" t="n">
        <f aca="false">SUM(W8:W24,W27,W28)</f>
        <v>7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0</v>
      </c>
      <c r="AB7" s="16" t="n">
        <f aca="false">SUM(AB8:AB24,AB27,AB28)</f>
        <v>0</v>
      </c>
      <c r="AC7" s="16" t="n">
        <f aca="false">SUM(AC8:AC24,AC27,AC28)</f>
        <v>0</v>
      </c>
    </row>
    <row r="8" s="21" customFormat="true" ht="27.75" hidden="false" customHeight="true" outlineLevel="0" collapsed="false">
      <c r="B8" s="22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3"/>
      <c r="J8" s="23" t="n">
        <v>1</v>
      </c>
      <c r="K8" s="23" t="n">
        <v>17</v>
      </c>
      <c r="L8" s="23" t="n">
        <v>8</v>
      </c>
      <c r="M8" s="23" t="n">
        <v>18</v>
      </c>
      <c r="N8" s="23" t="n">
        <v>79</v>
      </c>
      <c r="O8" s="23" t="n">
        <v>3</v>
      </c>
      <c r="P8" s="23" t="n">
        <v>14</v>
      </c>
      <c r="Q8" s="23"/>
      <c r="R8" s="23"/>
      <c r="S8" s="23" t="n">
        <v>58</v>
      </c>
      <c r="T8" s="23" t="n">
        <v>1</v>
      </c>
      <c r="U8" s="23" t="n">
        <v>1</v>
      </c>
      <c r="V8" s="23"/>
      <c r="W8" s="23"/>
      <c r="X8" s="16"/>
      <c r="Y8" s="16"/>
      <c r="Z8" s="16"/>
      <c r="AA8" s="16"/>
      <c r="AB8" s="16"/>
      <c r="AC8" s="16"/>
    </row>
    <row r="9" s="21" customFormat="true" ht="27.75" hidden="false" customHeight="true" outlineLevel="0" collapsed="false">
      <c r="B9" s="22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3"/>
      <c r="J9" s="23" t="n">
        <v>7</v>
      </c>
      <c r="K9" s="23" t="n">
        <v>8</v>
      </c>
      <c r="L9" s="23" t="n">
        <v>52</v>
      </c>
      <c r="M9" s="23" t="n">
        <v>20</v>
      </c>
      <c r="N9" s="23"/>
      <c r="O9" s="23"/>
      <c r="P9" s="23" t="n">
        <v>14</v>
      </c>
      <c r="Q9" s="23"/>
      <c r="R9" s="23"/>
      <c r="S9" s="23" t="n">
        <v>45</v>
      </c>
      <c r="T9" s="23"/>
      <c r="U9" s="23" t="n">
        <v>2</v>
      </c>
      <c r="V9" s="23"/>
      <c r="W9" s="23" t="n">
        <v>2</v>
      </c>
      <c r="X9" s="16"/>
      <c r="Y9" s="16" t="s">
        <v>34</v>
      </c>
      <c r="Z9" s="16"/>
      <c r="AA9" s="16"/>
      <c r="AB9" s="16"/>
      <c r="AC9" s="16"/>
    </row>
    <row r="10" s="21" customFormat="true" ht="27.75" hidden="false" customHeight="true" outlineLevel="0" collapsed="false">
      <c r="B10" s="22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3"/>
      <c r="J10" s="23" t="n">
        <v>3</v>
      </c>
      <c r="K10" s="23" t="n">
        <v>8</v>
      </c>
      <c r="L10" s="23" t="n">
        <v>24</v>
      </c>
      <c r="M10" s="23" t="n">
        <v>7</v>
      </c>
      <c r="N10" s="23" t="n">
        <v>10</v>
      </c>
      <c r="O10" s="23"/>
      <c r="P10" s="23" t="n">
        <v>14</v>
      </c>
      <c r="Q10" s="23"/>
      <c r="R10" s="23"/>
      <c r="S10" s="23" t="n">
        <v>74</v>
      </c>
      <c r="T10" s="23"/>
      <c r="U10" s="23" t="n">
        <v>4</v>
      </c>
      <c r="V10" s="23"/>
      <c r="W10" s="23"/>
      <c r="X10" s="16"/>
      <c r="Y10" s="16"/>
      <c r="Z10" s="16"/>
      <c r="AA10" s="16"/>
      <c r="AB10" s="16"/>
      <c r="AC10" s="16"/>
    </row>
    <row r="11" s="21" customFormat="true" ht="27.75" hidden="false" customHeight="true" outlineLevel="0" collapsed="false">
      <c r="B11" s="22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3"/>
      <c r="J11" s="23" t="n">
        <v>1</v>
      </c>
      <c r="K11" s="23" t="n">
        <v>3</v>
      </c>
      <c r="L11" s="23" t="n">
        <v>24</v>
      </c>
      <c r="M11" s="23" t="n">
        <v>4</v>
      </c>
      <c r="N11" s="23" t="n">
        <v>2</v>
      </c>
      <c r="O11" s="23"/>
      <c r="P11" s="23" t="n">
        <v>3</v>
      </c>
      <c r="Q11" s="23" t="n">
        <v>1</v>
      </c>
      <c r="R11" s="23"/>
      <c r="S11" s="23" t="n">
        <v>7</v>
      </c>
      <c r="T11" s="23"/>
      <c r="U11" s="23"/>
      <c r="V11" s="23"/>
      <c r="W11" s="23"/>
      <c r="X11" s="16"/>
      <c r="Y11" s="16"/>
      <c r="Z11" s="16"/>
      <c r="AA11" s="16"/>
      <c r="AB11" s="16"/>
      <c r="AC11" s="16"/>
    </row>
    <row r="12" s="21" customFormat="true" ht="27.75" hidden="false" customHeight="true" outlineLevel="0" collapsed="false">
      <c r="B12" s="22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3"/>
      <c r="J12" s="23" t="n">
        <v>2</v>
      </c>
      <c r="K12" s="23" t="n">
        <v>5</v>
      </c>
      <c r="L12" s="23" t="n">
        <v>41</v>
      </c>
      <c r="M12" s="23" t="n">
        <v>15</v>
      </c>
      <c r="N12" s="23" t="n">
        <v>5</v>
      </c>
      <c r="O12" s="23"/>
      <c r="P12" s="23" t="n">
        <v>13</v>
      </c>
      <c r="Q12" s="23"/>
      <c r="R12" s="23"/>
      <c r="S12" s="23" t="n">
        <v>64</v>
      </c>
      <c r="T12" s="23"/>
      <c r="U12" s="23" t="n">
        <v>3</v>
      </c>
      <c r="V12" s="23"/>
      <c r="W12" s="23" t="n">
        <v>1</v>
      </c>
      <c r="X12" s="16"/>
      <c r="Y12" s="16"/>
      <c r="Z12" s="16"/>
      <c r="AA12" s="16"/>
      <c r="AB12" s="16"/>
      <c r="AC12" s="16"/>
    </row>
    <row r="13" s="21" customFormat="true" ht="27.75" hidden="false" customHeight="true" outlineLevel="0" collapsed="false">
      <c r="B13" s="22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3"/>
      <c r="J13" s="23" t="n">
        <v>1</v>
      </c>
      <c r="K13" s="23" t="n">
        <v>12</v>
      </c>
      <c r="L13" s="23" t="n">
        <v>27</v>
      </c>
      <c r="M13" s="23" t="n">
        <v>24</v>
      </c>
      <c r="N13" s="23" t="n">
        <v>119</v>
      </c>
      <c r="O13" s="23" t="n">
        <v>10</v>
      </c>
      <c r="P13" s="23" t="n">
        <v>8</v>
      </c>
      <c r="Q13" s="23"/>
      <c r="R13" s="23"/>
      <c r="S13" s="23" t="n">
        <v>59</v>
      </c>
      <c r="T13" s="23"/>
      <c r="U13" s="23" t="n">
        <v>22</v>
      </c>
      <c r="V13" s="23"/>
      <c r="W13" s="23"/>
      <c r="X13" s="16"/>
      <c r="Y13" s="16"/>
      <c r="Z13" s="16"/>
      <c r="AA13" s="16"/>
      <c r="AB13" s="16"/>
      <c r="AC13" s="16"/>
    </row>
    <row r="14" s="21" customFormat="true" ht="27.75" hidden="false" customHeight="true" outlineLevel="0" collapsed="false">
      <c r="B14" s="22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3"/>
      <c r="J14" s="23" t="n">
        <v>2</v>
      </c>
      <c r="K14" s="23" t="n">
        <v>4</v>
      </c>
      <c r="L14" s="23" t="n">
        <v>33</v>
      </c>
      <c r="M14" s="23" t="n">
        <v>22</v>
      </c>
      <c r="N14" s="23" t="n">
        <v>4</v>
      </c>
      <c r="O14" s="23"/>
      <c r="P14" s="23" t="n">
        <v>9</v>
      </c>
      <c r="Q14" s="23"/>
      <c r="R14" s="23"/>
      <c r="S14" s="23" t="n">
        <v>105</v>
      </c>
      <c r="T14" s="23" t="n">
        <v>3</v>
      </c>
      <c r="U14" s="23" t="n">
        <v>14</v>
      </c>
      <c r="V14" s="23"/>
      <c r="W14" s="23"/>
      <c r="X14" s="16"/>
      <c r="Y14" s="16"/>
      <c r="Z14" s="16"/>
      <c r="AA14" s="16"/>
      <c r="AB14" s="16"/>
      <c r="AC14" s="16"/>
    </row>
    <row r="15" s="21" customFormat="true" ht="27.75" hidden="false" customHeight="true" outlineLevel="0" collapsed="false">
      <c r="B15" s="22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3"/>
      <c r="J15" s="23"/>
      <c r="K15" s="23" t="n">
        <v>6</v>
      </c>
      <c r="L15" s="23" t="n">
        <v>2</v>
      </c>
      <c r="M15" s="23" t="n">
        <v>28</v>
      </c>
      <c r="N15" s="23" t="n">
        <v>47</v>
      </c>
      <c r="O15" s="23" t="n">
        <v>1</v>
      </c>
      <c r="P15" s="23" t="n">
        <v>9</v>
      </c>
      <c r="Q15" s="23" t="n">
        <v>1</v>
      </c>
      <c r="R15" s="23"/>
      <c r="S15" s="23" t="n">
        <v>49</v>
      </c>
      <c r="T15" s="23"/>
      <c r="U15" s="23" t="n">
        <v>2</v>
      </c>
      <c r="V15" s="23"/>
      <c r="W15" s="23" t="n">
        <v>2</v>
      </c>
      <c r="X15" s="16"/>
      <c r="Y15" s="16"/>
      <c r="Z15" s="16"/>
      <c r="AA15" s="16"/>
      <c r="AB15" s="16"/>
      <c r="AC15" s="16"/>
    </row>
    <row r="16" s="21" customFormat="true" ht="27.75" hidden="false" customHeight="true" outlineLevel="0" collapsed="false">
      <c r="B16" s="22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3"/>
      <c r="J16" s="23" t="n">
        <v>1</v>
      </c>
      <c r="K16" s="23" t="n">
        <v>9</v>
      </c>
      <c r="L16" s="23" t="n">
        <v>2</v>
      </c>
      <c r="M16" s="23" t="n">
        <v>15</v>
      </c>
      <c r="N16" s="23" t="n">
        <v>37</v>
      </c>
      <c r="O16" s="23" t="n">
        <v>1</v>
      </c>
      <c r="P16" s="23" t="n">
        <v>8</v>
      </c>
      <c r="Q16" s="23"/>
      <c r="R16" s="23"/>
      <c r="S16" s="23" t="n">
        <v>47</v>
      </c>
      <c r="T16" s="23"/>
      <c r="U16" s="23" t="n">
        <v>4</v>
      </c>
      <c r="V16" s="23"/>
      <c r="W16" s="23"/>
      <c r="X16" s="16"/>
      <c r="Y16" s="16"/>
      <c r="Z16" s="16"/>
      <c r="AA16" s="16"/>
      <c r="AB16" s="16"/>
      <c r="AC16" s="16"/>
    </row>
    <row r="17" s="21" customFormat="true" ht="27.75" hidden="false" customHeight="true" outlineLevel="0" collapsed="false">
      <c r="B17" s="22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3"/>
      <c r="J17" s="23"/>
      <c r="K17" s="23" t="n">
        <v>1</v>
      </c>
      <c r="L17" s="23" t="n">
        <v>3</v>
      </c>
      <c r="M17" s="23" t="n">
        <v>6</v>
      </c>
      <c r="N17" s="23" t="n">
        <v>45</v>
      </c>
      <c r="O17" s="23"/>
      <c r="P17" s="23" t="n">
        <v>5</v>
      </c>
      <c r="Q17" s="23"/>
      <c r="R17" s="23"/>
      <c r="S17" s="23" t="n">
        <v>20</v>
      </c>
      <c r="T17" s="23"/>
      <c r="U17" s="23" t="n">
        <v>1</v>
      </c>
      <c r="V17" s="23"/>
      <c r="W17" s="23" t="n">
        <v>1</v>
      </c>
      <c r="X17" s="16"/>
      <c r="Y17" s="16"/>
      <c r="Z17" s="16"/>
      <c r="AA17" s="16"/>
      <c r="AB17" s="16"/>
      <c r="AC17" s="16"/>
    </row>
    <row r="18" s="21" customFormat="true" ht="27.75" hidden="false" customHeight="true" outlineLevel="0" collapsed="false">
      <c r="B18" s="22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3"/>
      <c r="J18" s="23" t="n">
        <v>3</v>
      </c>
      <c r="K18" s="23" t="n">
        <v>6</v>
      </c>
      <c r="L18" s="23" t="n">
        <v>10</v>
      </c>
      <c r="M18" s="23" t="n">
        <v>17</v>
      </c>
      <c r="N18" s="23" t="n">
        <v>8</v>
      </c>
      <c r="O18" s="23" t="n">
        <v>1</v>
      </c>
      <c r="P18" s="23" t="n">
        <v>5</v>
      </c>
      <c r="Q18" s="23" t="n">
        <v>1</v>
      </c>
      <c r="R18" s="23"/>
      <c r="S18" s="23" t="n">
        <v>46</v>
      </c>
      <c r="T18" s="23"/>
      <c r="U18" s="23" t="n">
        <v>3</v>
      </c>
      <c r="V18" s="23"/>
      <c r="W18" s="23" t="n">
        <v>1</v>
      </c>
      <c r="X18" s="16"/>
      <c r="Y18" s="16"/>
      <c r="Z18" s="16"/>
      <c r="AA18" s="16"/>
      <c r="AB18" s="16"/>
      <c r="AC18" s="16"/>
    </row>
    <row r="19" s="21" customFormat="true" ht="27.75" hidden="false" customHeight="true" outlineLevel="0" collapsed="false">
      <c r="B19" s="22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3"/>
      <c r="J19" s="23"/>
      <c r="K19" s="23" t="n">
        <v>2</v>
      </c>
      <c r="L19" s="23"/>
      <c r="M19" s="23" t="n">
        <v>25</v>
      </c>
      <c r="N19" s="23" t="n">
        <v>3</v>
      </c>
      <c r="O19" s="23"/>
      <c r="P19" s="23" t="n">
        <v>3</v>
      </c>
      <c r="Q19" s="23"/>
      <c r="R19" s="23"/>
      <c r="S19" s="23" t="n">
        <v>23</v>
      </c>
      <c r="T19" s="23"/>
      <c r="U19" s="23" t="n">
        <v>3</v>
      </c>
      <c r="V19" s="23"/>
      <c r="W19" s="23"/>
      <c r="X19" s="16"/>
      <c r="Y19" s="16"/>
      <c r="Z19" s="16"/>
      <c r="AA19" s="16"/>
      <c r="AB19" s="16"/>
      <c r="AC19" s="16"/>
    </row>
    <row r="20" s="21" customFormat="true" ht="27.75" hidden="false" customHeight="true" outlineLevel="0" collapsed="false">
      <c r="B20" s="22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3"/>
      <c r="J20" s="23"/>
      <c r="K20" s="23"/>
      <c r="L20" s="23"/>
      <c r="M20" s="23"/>
      <c r="N20" s="23" t="n">
        <v>6</v>
      </c>
      <c r="O20" s="23"/>
      <c r="P20" s="23" t="n">
        <v>1</v>
      </c>
      <c r="Q20" s="23"/>
      <c r="R20" s="23"/>
      <c r="S20" s="23" t="n">
        <v>1</v>
      </c>
      <c r="T20" s="23"/>
      <c r="U20" s="23" t="n">
        <v>1</v>
      </c>
      <c r="V20" s="23"/>
      <c r="W20" s="23"/>
      <c r="X20" s="16"/>
      <c r="Y20" s="16"/>
      <c r="Z20" s="16"/>
      <c r="AA20" s="16"/>
      <c r="AB20" s="16"/>
      <c r="AC20" s="16"/>
    </row>
    <row r="21" s="21" customFormat="true" ht="27.75" hidden="false" customHeight="true" outlineLevel="0" collapsed="false">
      <c r="B21" s="22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3"/>
      <c r="J21" s="23" t="n">
        <v>4</v>
      </c>
      <c r="K21" s="23" t="n">
        <v>5</v>
      </c>
      <c r="L21" s="23" t="n">
        <v>17</v>
      </c>
      <c r="M21" s="23" t="n">
        <v>12</v>
      </c>
      <c r="N21" s="23" t="n">
        <v>41</v>
      </c>
      <c r="O21" s="23"/>
      <c r="P21" s="23" t="n">
        <v>8</v>
      </c>
      <c r="Q21" s="23"/>
      <c r="R21" s="23"/>
      <c r="S21" s="23" t="n">
        <v>51</v>
      </c>
      <c r="T21" s="23" t="n">
        <v>1</v>
      </c>
      <c r="U21" s="23" t="n">
        <v>2</v>
      </c>
      <c r="V21" s="23"/>
      <c r="W21" s="23"/>
      <c r="X21" s="16"/>
      <c r="Y21" s="16"/>
      <c r="Z21" s="16"/>
      <c r="AA21" s="16"/>
      <c r="AB21" s="16"/>
      <c r="AC21" s="16"/>
    </row>
    <row r="22" s="21" customFormat="true" ht="27.75" hidden="false" customHeight="true" outlineLevel="0" collapsed="false">
      <c r="B22" s="22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3"/>
      <c r="J22" s="23"/>
      <c r="K22" s="23"/>
      <c r="L22" s="23" t="n">
        <v>14</v>
      </c>
      <c r="M22" s="23"/>
      <c r="N22" s="23"/>
      <c r="O22" s="23" t="n">
        <v>1</v>
      </c>
      <c r="P22" s="23" t="n">
        <v>4</v>
      </c>
      <c r="Q22" s="23"/>
      <c r="R22" s="23"/>
      <c r="S22" s="23" t="n">
        <v>13</v>
      </c>
      <c r="T22" s="23"/>
      <c r="U22" s="23" t="n">
        <v>1</v>
      </c>
      <c r="V22" s="23"/>
      <c r="W22" s="23"/>
      <c r="X22" s="16"/>
      <c r="Y22" s="16"/>
      <c r="Z22" s="16"/>
      <c r="AA22" s="16"/>
      <c r="AB22" s="16"/>
      <c r="AC22" s="16"/>
    </row>
    <row r="23" s="21" customFormat="true" ht="27.75" hidden="false" customHeight="true" outlineLevel="0" collapsed="false">
      <c r="B23" s="22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3"/>
      <c r="J23" s="23" t="n">
        <v>1</v>
      </c>
      <c r="K23" s="23" t="n">
        <v>1</v>
      </c>
      <c r="L23" s="23" t="n">
        <v>4</v>
      </c>
      <c r="M23" s="23" t="n">
        <v>1</v>
      </c>
      <c r="N23" s="23" t="n">
        <v>2</v>
      </c>
      <c r="O23" s="23"/>
      <c r="P23" s="23" t="n">
        <v>2</v>
      </c>
      <c r="Q23" s="23"/>
      <c r="R23" s="23"/>
      <c r="S23" s="23" t="n">
        <v>29</v>
      </c>
      <c r="T23" s="23"/>
      <c r="U23" s="23" t="n">
        <v>2</v>
      </c>
      <c r="V23" s="23"/>
      <c r="W23" s="23"/>
      <c r="X23" s="16"/>
      <c r="Y23" s="16"/>
      <c r="Z23" s="16"/>
      <c r="AA23" s="16"/>
      <c r="AB23" s="16"/>
      <c r="AC23" s="16"/>
    </row>
    <row r="24" s="21" customFormat="true" ht="27.75" hidden="false" customHeight="true" outlineLevel="0" collapsed="false">
      <c r="B24" s="22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3"/>
      <c r="J24" s="23"/>
      <c r="K24" s="23" t="n">
        <v>4</v>
      </c>
      <c r="L24" s="23"/>
      <c r="M24" s="23" t="n">
        <v>4</v>
      </c>
      <c r="N24" s="23" t="n">
        <v>64</v>
      </c>
      <c r="O24" s="23"/>
      <c r="P24" s="23" t="n">
        <v>3</v>
      </c>
      <c r="Q24" s="23"/>
      <c r="R24" s="23"/>
      <c r="S24" s="23" t="n">
        <v>15</v>
      </c>
      <c r="T24" s="23"/>
      <c r="U24" s="23"/>
      <c r="V24" s="23"/>
      <c r="W24" s="23"/>
      <c r="X24" s="16"/>
      <c r="Y24" s="16"/>
      <c r="Z24" s="16"/>
      <c r="AA24" s="16"/>
      <c r="AB24" s="16"/>
      <c r="AC24" s="16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8"/>
      <c r="J26" s="28" t="n">
        <v>6</v>
      </c>
      <c r="K26" s="28" t="n">
        <v>39</v>
      </c>
      <c r="L26" s="28" t="n">
        <v>146</v>
      </c>
      <c r="M26" s="28" t="n">
        <v>61</v>
      </c>
      <c r="N26" s="28" t="n">
        <v>37</v>
      </c>
      <c r="O26" s="28" t="n">
        <v>2</v>
      </c>
      <c r="P26" s="28" t="n">
        <v>34</v>
      </c>
      <c r="Q26" s="28"/>
      <c r="R26" s="28"/>
      <c r="S26" s="28" t="n">
        <v>234</v>
      </c>
      <c r="T26" s="28"/>
      <c r="U26" s="28" t="n">
        <v>12</v>
      </c>
      <c r="V26" s="28"/>
      <c r="W26" s="28" t="n">
        <v>6</v>
      </c>
      <c r="X26" s="16"/>
      <c r="Y26" s="16"/>
      <c r="Z26" s="16"/>
      <c r="AA26" s="16"/>
      <c r="AB26" s="16"/>
      <c r="AC26" s="16"/>
    </row>
    <row r="27" s="21" customFormat="true" ht="27.75" hidden="false" customHeight="true" outlineLevel="0" collapsed="false">
      <c r="B27" s="22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3" t="n">
        <v>1</v>
      </c>
      <c r="J27" s="23" t="n">
        <v>6</v>
      </c>
      <c r="K27" s="23" t="n">
        <v>9</v>
      </c>
      <c r="L27" s="23" t="n">
        <v>15</v>
      </c>
      <c r="M27" s="23" t="n">
        <v>19</v>
      </c>
      <c r="N27" s="23" t="n">
        <v>48</v>
      </c>
      <c r="O27" s="23"/>
      <c r="P27" s="23" t="n">
        <v>8</v>
      </c>
      <c r="Q27" s="23"/>
      <c r="R27" s="23"/>
      <c r="S27" s="23" t="n">
        <v>93</v>
      </c>
      <c r="T27" s="23"/>
      <c r="U27" s="23" t="n">
        <v>2</v>
      </c>
      <c r="V27" s="23"/>
      <c r="W27" s="23"/>
      <c r="X27" s="16"/>
      <c r="Y27" s="16"/>
      <c r="Z27" s="16"/>
      <c r="AA27" s="16"/>
      <c r="AB27" s="16"/>
      <c r="AC27" s="16"/>
    </row>
    <row r="28" s="21" customFormat="true" ht="27.75" hidden="false" customHeight="true" outlineLevel="0" collapsed="false">
      <c r="B28" s="22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3"/>
      <c r="J28" s="23" t="n">
        <v>8</v>
      </c>
      <c r="K28" s="23" t="n">
        <v>10</v>
      </c>
      <c r="L28" s="23" t="n">
        <v>10</v>
      </c>
      <c r="M28" s="23" t="n">
        <v>12</v>
      </c>
      <c r="N28" s="23" t="n">
        <v>73</v>
      </c>
      <c r="O28" s="23"/>
      <c r="P28" s="23" t="n">
        <v>13</v>
      </c>
      <c r="Q28" s="23"/>
      <c r="R28" s="23"/>
      <c r="S28" s="23" t="n">
        <v>104</v>
      </c>
      <c r="T28" s="23"/>
      <c r="U28" s="23" t="n">
        <v>1</v>
      </c>
      <c r="V28" s="23"/>
      <c r="W28" s="23"/>
      <c r="X28" s="16"/>
      <c r="Y28" s="16" t="s">
        <v>34</v>
      </c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H8" colorId="64" zoomScale="50" zoomScaleNormal="50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31" t="n">
        <f aca="false">SUM(C9:C32)</f>
        <v>1</v>
      </c>
      <c r="D8" s="31" t="n">
        <f aca="false">SUM(D9:D32)</f>
        <v>40</v>
      </c>
      <c r="E8" s="31" t="n">
        <f aca="false">SUM(E9:E32)</f>
        <v>110</v>
      </c>
      <c r="F8" s="31" t="n">
        <f aca="false">SUM(F9:F32)</f>
        <v>286</v>
      </c>
      <c r="G8" s="31" t="n">
        <f aca="false">SUM(G9:G32)</f>
        <v>249</v>
      </c>
      <c r="H8" s="31" t="n">
        <f aca="false">SUM(H9:H32)</f>
        <v>593</v>
      </c>
      <c r="I8" s="31" t="n">
        <f aca="false">SUM(I9:I32)</f>
        <v>17</v>
      </c>
      <c r="J8" s="31" t="n">
        <f aca="false">SUM(J9:J32)</f>
        <v>144</v>
      </c>
      <c r="K8" s="31" t="n">
        <f aca="false">SUM(K9:K32)</f>
        <v>3</v>
      </c>
      <c r="L8" s="31" t="n">
        <f aca="false">SUM(L9:L32)</f>
        <v>0</v>
      </c>
      <c r="M8" s="31" t="n">
        <f aca="false">SUM(M9:M32)</f>
        <v>903</v>
      </c>
      <c r="N8" s="31" t="n">
        <f aca="false">SUM(N9:N32)</f>
        <v>5</v>
      </c>
      <c r="O8" s="31" t="n">
        <f aca="false">SUM(O9:O32)</f>
        <v>68</v>
      </c>
      <c r="P8" s="31" t="n">
        <f aca="false">SUM(P9:P32)</f>
        <v>0</v>
      </c>
      <c r="Q8" s="31" t="n">
        <f aca="false">SUM(Q9:Q32)</f>
        <v>7</v>
      </c>
      <c r="R8" s="31" t="n">
        <f aca="false">SUM(R9:R32)</f>
        <v>0</v>
      </c>
      <c r="S8" s="31" t="n">
        <f aca="false">SUM(S9:S32)</f>
        <v>0</v>
      </c>
      <c r="T8" s="31" t="n">
        <f aca="false">SUM(T9:T32)</f>
        <v>0</v>
      </c>
      <c r="U8" s="31" t="n">
        <f aca="false">SUM(U9:U32)</f>
        <v>0</v>
      </c>
      <c r="V8" s="31" t="n">
        <f aca="false">SUM(V9:V32)</f>
        <v>0</v>
      </c>
      <c r="W8" s="31" t="n">
        <f aca="false">SUM(W9:W32)</f>
        <v>0</v>
      </c>
    </row>
    <row r="9" s="29" customFormat="true" ht="33.75" hidden="false" customHeight="true" outlineLevel="0" collapsed="false">
      <c r="B9" s="32" t="s">
        <v>55</v>
      </c>
      <c r="C9" s="33"/>
      <c r="D9" s="33"/>
      <c r="E9" s="33"/>
      <c r="F9" s="33" t="n">
        <v>6</v>
      </c>
      <c r="G9" s="33" t="n">
        <v>11</v>
      </c>
      <c r="H9" s="33" t="n">
        <v>5</v>
      </c>
      <c r="I9" s="33"/>
      <c r="J9" s="33" t="n">
        <v>13</v>
      </c>
      <c r="K9" s="33" t="n">
        <v>1</v>
      </c>
      <c r="L9" s="33"/>
      <c r="M9" s="33" t="n">
        <v>18</v>
      </c>
      <c r="N9" s="33"/>
      <c r="O9" s="33"/>
      <c r="P9" s="33"/>
      <c r="Q9" s="33"/>
      <c r="R9" s="34"/>
      <c r="S9" s="34"/>
      <c r="T9" s="34"/>
      <c r="U9" s="34"/>
      <c r="V9" s="34"/>
      <c r="W9" s="34"/>
    </row>
    <row r="10" s="29" customFormat="true" ht="33.75" hidden="false" customHeight="true" outlineLevel="0" collapsed="false">
      <c r="B10" s="35" t="s">
        <v>56</v>
      </c>
      <c r="C10" s="33"/>
      <c r="D10" s="33" t="n">
        <v>1</v>
      </c>
      <c r="E10" s="33" t="n">
        <v>1</v>
      </c>
      <c r="F10" s="33" t="n">
        <v>24</v>
      </c>
      <c r="G10" s="33" t="n">
        <v>22</v>
      </c>
      <c r="H10" s="33" t="n">
        <v>29</v>
      </c>
      <c r="I10" s="33" t="n">
        <v>2</v>
      </c>
      <c r="J10" s="33" t="n">
        <v>110</v>
      </c>
      <c r="K10" s="33"/>
      <c r="L10" s="33"/>
      <c r="M10" s="33" t="n">
        <v>74</v>
      </c>
      <c r="N10" s="33" t="n">
        <v>2</v>
      </c>
      <c r="O10" s="33"/>
      <c r="P10" s="33"/>
      <c r="Q10" s="33"/>
      <c r="R10" s="34"/>
      <c r="S10" s="34"/>
      <c r="T10" s="34"/>
      <c r="U10" s="34"/>
      <c r="V10" s="34"/>
      <c r="W10" s="34"/>
    </row>
    <row r="11" s="29" customFormat="true" ht="33.75" hidden="false" customHeight="true" outlineLevel="0" collapsed="false">
      <c r="B11" s="36" t="s">
        <v>5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37"/>
      <c r="T11" s="37"/>
      <c r="U11" s="37"/>
      <c r="V11" s="37"/>
      <c r="W11" s="37"/>
    </row>
    <row r="12" s="29" customFormat="true" ht="33.75" hidden="false" customHeight="true" outlineLevel="0" collapsed="false">
      <c r="B12" s="36" t="s">
        <v>58</v>
      </c>
      <c r="C12" s="33"/>
      <c r="D12" s="33" t="n">
        <v>3</v>
      </c>
      <c r="E12" s="33" t="n">
        <v>2</v>
      </c>
      <c r="F12" s="33" t="n">
        <v>41</v>
      </c>
      <c r="G12" s="33" t="n">
        <v>41</v>
      </c>
      <c r="H12" s="33" t="n">
        <v>121</v>
      </c>
      <c r="I12" s="33" t="n">
        <v>2</v>
      </c>
      <c r="J12" s="33" t="n">
        <v>20</v>
      </c>
      <c r="K12" s="33"/>
      <c r="L12" s="33"/>
      <c r="M12" s="33" t="n">
        <v>222</v>
      </c>
      <c r="N12" s="33" t="n">
        <v>2</v>
      </c>
      <c r="O12" s="33"/>
      <c r="P12" s="33"/>
      <c r="Q12" s="33"/>
      <c r="R12" s="37"/>
      <c r="S12" s="37" t="s">
        <v>34</v>
      </c>
      <c r="T12" s="37"/>
      <c r="U12" s="37"/>
      <c r="V12" s="37"/>
      <c r="W12" s="37"/>
    </row>
    <row r="13" s="29" customFormat="true" ht="33.75" hidden="false" customHeight="true" outlineLevel="0" collapsed="false">
      <c r="B13" s="36" t="s">
        <v>59</v>
      </c>
      <c r="C13" s="33"/>
      <c r="D13" s="33" t="n">
        <v>2</v>
      </c>
      <c r="E13" s="33" t="n">
        <v>13</v>
      </c>
      <c r="F13" s="33" t="n">
        <v>34</v>
      </c>
      <c r="G13" s="33" t="n">
        <v>47</v>
      </c>
      <c r="H13" s="33" t="n">
        <v>107</v>
      </c>
      <c r="I13" s="33" t="n">
        <v>2</v>
      </c>
      <c r="J13" s="33" t="n">
        <v>1</v>
      </c>
      <c r="K13" s="33"/>
      <c r="L13" s="33"/>
      <c r="M13" s="33" t="n">
        <v>187</v>
      </c>
      <c r="N13" s="33"/>
      <c r="O13" s="33" t="n">
        <v>4</v>
      </c>
      <c r="P13" s="33"/>
      <c r="Q13" s="33"/>
      <c r="R13" s="37"/>
      <c r="S13" s="37" t="s">
        <v>34</v>
      </c>
      <c r="T13" s="37"/>
      <c r="U13" s="37"/>
      <c r="V13" s="37"/>
      <c r="W13" s="37"/>
    </row>
    <row r="14" s="29" customFormat="true" ht="33.75" hidden="false" customHeight="true" outlineLevel="0" collapsed="false">
      <c r="B14" s="36" t="s">
        <v>60</v>
      </c>
      <c r="C14" s="33"/>
      <c r="D14" s="33" t="n">
        <v>11</v>
      </c>
      <c r="E14" s="33" t="n">
        <v>22</v>
      </c>
      <c r="F14" s="33" t="n">
        <v>20</v>
      </c>
      <c r="G14" s="33" t="n">
        <v>57</v>
      </c>
      <c r="H14" s="33" t="n">
        <v>138</v>
      </c>
      <c r="I14" s="33" t="n">
        <v>1</v>
      </c>
      <c r="J14" s="33"/>
      <c r="K14" s="33"/>
      <c r="L14" s="33"/>
      <c r="M14" s="33" t="n">
        <v>153</v>
      </c>
      <c r="N14" s="33"/>
      <c r="O14" s="33" t="n">
        <v>10</v>
      </c>
      <c r="P14" s="33"/>
      <c r="Q14" s="33"/>
      <c r="R14" s="37"/>
      <c r="S14" s="37"/>
      <c r="T14" s="37"/>
      <c r="U14" s="37"/>
      <c r="V14" s="37"/>
      <c r="W14" s="37"/>
    </row>
    <row r="15" s="29" customFormat="true" ht="33.75" hidden="false" customHeight="true" outlineLevel="0" collapsed="false">
      <c r="B15" s="36" t="s">
        <v>61</v>
      </c>
      <c r="C15" s="33"/>
      <c r="D15" s="33" t="n">
        <v>8</v>
      </c>
      <c r="E15" s="33" t="n">
        <v>20</v>
      </c>
      <c r="F15" s="33" t="n">
        <v>25</v>
      </c>
      <c r="G15" s="33" t="n">
        <v>48</v>
      </c>
      <c r="H15" s="33" t="n">
        <v>78</v>
      </c>
      <c r="I15" s="33" t="n">
        <v>4</v>
      </c>
      <c r="J15" s="33"/>
      <c r="K15" s="33" t="n">
        <v>1</v>
      </c>
      <c r="L15" s="33"/>
      <c r="M15" s="33" t="n">
        <v>104</v>
      </c>
      <c r="N15" s="33"/>
      <c r="O15" s="33" t="n">
        <v>17</v>
      </c>
      <c r="P15" s="33"/>
      <c r="Q15" s="33"/>
      <c r="R15" s="37"/>
      <c r="S15" s="37"/>
      <c r="T15" s="37"/>
      <c r="U15" s="37" t="s">
        <v>34</v>
      </c>
      <c r="V15" s="38"/>
      <c r="W15" s="37"/>
    </row>
    <row r="16" s="29" customFormat="true" ht="33.75" hidden="false" customHeight="true" outlineLevel="0" collapsed="false">
      <c r="B16" s="36" t="s">
        <v>62</v>
      </c>
      <c r="C16" s="33"/>
      <c r="D16" s="33" t="n">
        <v>3</v>
      </c>
      <c r="E16" s="33" t="n">
        <v>18</v>
      </c>
      <c r="F16" s="33" t="n">
        <v>17</v>
      </c>
      <c r="G16" s="33" t="n">
        <v>15</v>
      </c>
      <c r="H16" s="33" t="n">
        <v>64</v>
      </c>
      <c r="I16" s="33" t="n">
        <v>4</v>
      </c>
      <c r="J16" s="33"/>
      <c r="K16" s="33"/>
      <c r="L16" s="33"/>
      <c r="M16" s="33" t="n">
        <v>71</v>
      </c>
      <c r="N16" s="33" t="n">
        <v>1</v>
      </c>
      <c r="O16" s="33" t="n">
        <v>8</v>
      </c>
      <c r="P16" s="33"/>
      <c r="Q16" s="33"/>
      <c r="R16" s="37"/>
      <c r="S16" s="34"/>
      <c r="T16" s="34"/>
      <c r="U16" s="34"/>
      <c r="V16" s="34"/>
      <c r="W16" s="34"/>
    </row>
    <row r="17" s="29" customFormat="true" ht="33.75" hidden="false" customHeight="true" outlineLevel="0" collapsed="false">
      <c r="B17" s="36" t="s">
        <v>63</v>
      </c>
      <c r="C17" s="33"/>
      <c r="D17" s="33" t="n">
        <v>3</v>
      </c>
      <c r="E17" s="33" t="n">
        <v>7</v>
      </c>
      <c r="F17" s="33" t="n">
        <v>16</v>
      </c>
      <c r="G17" s="33" t="n">
        <v>3</v>
      </c>
      <c r="H17" s="33" t="n">
        <v>28</v>
      </c>
      <c r="I17" s="33" t="n">
        <v>1</v>
      </c>
      <c r="J17" s="33"/>
      <c r="K17" s="33"/>
      <c r="L17" s="33"/>
      <c r="M17" s="33" t="n">
        <v>27</v>
      </c>
      <c r="N17" s="33"/>
      <c r="O17" s="33" t="n">
        <v>8</v>
      </c>
      <c r="P17" s="33"/>
      <c r="Q17" s="33"/>
      <c r="R17" s="37"/>
      <c r="S17" s="34"/>
      <c r="T17" s="34"/>
      <c r="U17" s="34"/>
      <c r="V17" s="34"/>
      <c r="W17" s="34"/>
    </row>
    <row r="18" s="29" customFormat="true" ht="33.75" hidden="false" customHeight="true" outlineLevel="0" collapsed="false">
      <c r="B18" s="36" t="s">
        <v>64</v>
      </c>
      <c r="C18" s="33"/>
      <c r="D18" s="33" t="n">
        <v>4</v>
      </c>
      <c r="E18" s="33" t="n">
        <v>11</v>
      </c>
      <c r="F18" s="33" t="n">
        <v>19</v>
      </c>
      <c r="G18" s="33"/>
      <c r="H18" s="33" t="n">
        <v>10</v>
      </c>
      <c r="I18" s="33"/>
      <c r="J18" s="33"/>
      <c r="K18" s="33"/>
      <c r="L18" s="33"/>
      <c r="M18" s="33" t="n">
        <v>20</v>
      </c>
      <c r="N18" s="33"/>
      <c r="O18" s="33" t="n">
        <v>9</v>
      </c>
      <c r="P18" s="33"/>
      <c r="Q18" s="33"/>
      <c r="R18" s="37"/>
      <c r="S18" s="34"/>
      <c r="T18" s="34"/>
      <c r="U18" s="34"/>
      <c r="V18" s="34"/>
      <c r="W18" s="34"/>
    </row>
    <row r="19" s="29" customFormat="true" ht="33.75" hidden="false" customHeight="true" outlineLevel="0" collapsed="false">
      <c r="B19" s="36" t="s">
        <v>65</v>
      </c>
      <c r="C19" s="33"/>
      <c r="D19" s="33" t="n">
        <v>2</v>
      </c>
      <c r="E19" s="33" t="n">
        <v>5</v>
      </c>
      <c r="F19" s="33" t="n">
        <v>8</v>
      </c>
      <c r="G19" s="33" t="n">
        <v>2</v>
      </c>
      <c r="H19" s="33" t="n">
        <v>10</v>
      </c>
      <c r="I19" s="33" t="n">
        <v>1</v>
      </c>
      <c r="J19" s="33"/>
      <c r="K19" s="33"/>
      <c r="L19" s="33"/>
      <c r="M19" s="33" t="n">
        <v>12</v>
      </c>
      <c r="N19" s="33"/>
      <c r="O19" s="33" t="n">
        <v>4</v>
      </c>
      <c r="P19" s="33"/>
      <c r="Q19" s="33"/>
      <c r="R19" s="37"/>
      <c r="S19" s="34"/>
      <c r="T19" s="34"/>
      <c r="U19" s="34"/>
      <c r="V19" s="34"/>
      <c r="W19" s="34"/>
    </row>
    <row r="20" s="29" customFormat="true" ht="33.75" hidden="false" customHeight="true" outlineLevel="0" collapsed="false">
      <c r="B20" s="36" t="s">
        <v>66</v>
      </c>
      <c r="C20" s="33"/>
      <c r="D20" s="33" t="n">
        <v>1</v>
      </c>
      <c r="E20" s="33" t="n">
        <v>4</v>
      </c>
      <c r="F20" s="33" t="n">
        <v>5</v>
      </c>
      <c r="G20" s="33" t="n">
        <v>2</v>
      </c>
      <c r="H20" s="33" t="n">
        <v>1</v>
      </c>
      <c r="I20" s="33"/>
      <c r="J20" s="33"/>
      <c r="K20" s="33" t="n">
        <v>1</v>
      </c>
      <c r="L20" s="33"/>
      <c r="M20" s="33" t="n">
        <v>3</v>
      </c>
      <c r="N20" s="33"/>
      <c r="O20" s="33" t="n">
        <v>2</v>
      </c>
      <c r="P20" s="33"/>
      <c r="Q20" s="33"/>
      <c r="R20" s="37"/>
      <c r="S20" s="34"/>
      <c r="T20" s="34"/>
      <c r="U20" s="34"/>
      <c r="V20" s="34"/>
      <c r="W20" s="34"/>
    </row>
    <row r="21" s="29" customFormat="true" ht="33.75" hidden="false" customHeight="true" outlineLevel="0" collapsed="false">
      <c r="B21" s="36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 t="s">
        <v>34</v>
      </c>
      <c r="T21" s="37"/>
      <c r="U21" s="37"/>
      <c r="V21" s="37"/>
      <c r="W21" s="37"/>
    </row>
    <row r="22" s="29" customFormat="true" ht="33.75" hidden="false" customHeight="true" outlineLevel="0" collapsed="false">
      <c r="B22" s="39" t="s">
        <v>68</v>
      </c>
      <c r="C22" s="33"/>
      <c r="D22" s="33" t="n">
        <v>2</v>
      </c>
      <c r="E22" s="33" t="n">
        <v>2</v>
      </c>
      <c r="F22" s="33" t="n">
        <v>20</v>
      </c>
      <c r="G22" s="33"/>
      <c r="H22" s="33"/>
      <c r="I22" s="33"/>
      <c r="J22" s="33"/>
      <c r="K22" s="33"/>
      <c r="L22" s="33"/>
      <c r="M22" s="33" t="n">
        <v>7</v>
      </c>
      <c r="N22" s="33"/>
      <c r="O22" s="33" t="n">
        <v>5</v>
      </c>
      <c r="P22" s="33"/>
      <c r="Q22" s="33"/>
      <c r="R22" s="37"/>
      <c r="S22" s="37"/>
      <c r="T22" s="37"/>
      <c r="U22" s="37"/>
      <c r="V22" s="37"/>
      <c r="W22" s="37"/>
    </row>
    <row r="23" s="29" customFormat="true" ht="33.75" hidden="false" customHeight="true" outlineLevel="0" collapsed="false">
      <c r="B23" s="36" t="s">
        <v>69</v>
      </c>
      <c r="C23" s="33" t="n">
        <v>1</v>
      </c>
      <c r="D23" s="33"/>
      <c r="E23" s="33"/>
      <c r="F23" s="33" t="n">
        <v>8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7"/>
      <c r="S23" s="37"/>
      <c r="T23" s="37"/>
      <c r="U23" s="37"/>
      <c r="V23" s="37"/>
      <c r="W23" s="37"/>
    </row>
    <row r="24" s="29" customFormat="true" ht="33.75" hidden="false" customHeight="true" outlineLevel="0" collapsed="false">
      <c r="B24" s="36" t="s">
        <v>70</v>
      </c>
      <c r="C24" s="34"/>
      <c r="D24" s="33"/>
      <c r="E24" s="33" t="n">
        <v>5</v>
      </c>
      <c r="F24" s="33" t="n">
        <v>43</v>
      </c>
      <c r="G24" s="33" t="n">
        <v>1</v>
      </c>
      <c r="H24" s="33" t="n">
        <v>2</v>
      </c>
      <c r="I24" s="33"/>
      <c r="J24" s="33"/>
      <c r="K24" s="33"/>
      <c r="L24" s="33"/>
      <c r="M24" s="33" t="n">
        <v>5</v>
      </c>
      <c r="N24" s="33"/>
      <c r="O24" s="33" t="n">
        <v>1</v>
      </c>
      <c r="P24" s="40"/>
      <c r="Q24" s="40"/>
      <c r="R24" s="37"/>
      <c r="S24" s="37"/>
      <c r="T24" s="40"/>
      <c r="U24" s="40"/>
      <c r="V24" s="40"/>
      <c r="W24" s="40"/>
    </row>
    <row r="25" s="29" customFormat="true" ht="33.75" hidden="false" customHeight="true" outlineLevel="0" collapsed="false">
      <c r="B25" s="36" t="s">
        <v>71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3"/>
      <c r="Q25" s="33" t="n">
        <v>1</v>
      </c>
      <c r="R25" s="34"/>
      <c r="S25" s="34"/>
      <c r="T25" s="37"/>
      <c r="U25" s="37"/>
      <c r="V25" s="38"/>
      <c r="W25" s="37"/>
    </row>
    <row r="26" s="29" customFormat="true" ht="33.75" hidden="false" customHeight="true" outlineLevel="0" collapsed="false">
      <c r="B26" s="36" t="s">
        <v>72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3" t="n">
        <v>1</v>
      </c>
      <c r="R26" s="34"/>
      <c r="S26" s="34"/>
      <c r="T26" s="37"/>
      <c r="U26" s="37"/>
      <c r="V26" s="37"/>
      <c r="W26" s="37"/>
    </row>
    <row r="27" s="29" customFormat="true" ht="33.75" hidden="false" customHeight="true" outlineLevel="0" collapsed="false">
      <c r="B27" s="36" t="s">
        <v>7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3" t="n">
        <v>2</v>
      </c>
      <c r="R27" s="34"/>
      <c r="S27" s="34"/>
      <c r="T27" s="37"/>
      <c r="U27" s="37"/>
      <c r="V27" s="37"/>
      <c r="W27" s="37"/>
    </row>
    <row r="28" s="29" customFormat="true" ht="33.75" hidden="false" customHeight="true" outlineLevel="0" collapsed="false">
      <c r="B28" s="36" t="s">
        <v>74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3"/>
      <c r="Q28" s="33" t="n">
        <v>3</v>
      </c>
      <c r="R28" s="34"/>
      <c r="S28" s="34"/>
      <c r="T28" s="37"/>
      <c r="U28" s="37"/>
      <c r="V28" s="37"/>
      <c r="W28" s="37"/>
    </row>
    <row r="29" s="29" customFormat="true" ht="33.75" hidden="false" customHeight="true" outlineLevel="0" collapsed="false">
      <c r="B29" s="36" t="s">
        <v>75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3"/>
      <c r="R29" s="34"/>
      <c r="S29" s="34"/>
      <c r="T29" s="37"/>
      <c r="U29" s="37"/>
      <c r="V29" s="37"/>
      <c r="W29" s="37"/>
    </row>
    <row r="30" s="29" customFormat="true" ht="33.75" hidden="false" customHeight="true" outlineLevel="0" collapsed="false">
      <c r="B30" s="36" t="s">
        <v>76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/>
      <c r="R30" s="34"/>
      <c r="S30" s="34"/>
      <c r="T30" s="34"/>
      <c r="U30" s="34"/>
      <c r="V30" s="34"/>
      <c r="W30" s="34"/>
    </row>
    <row r="31" s="29" customFormat="true" ht="33.75" hidden="false" customHeight="true" outlineLevel="0" collapsed="false">
      <c r="B31" s="36" t="s">
        <v>77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7"/>
      <c r="U31" s="37"/>
      <c r="V31" s="37"/>
      <c r="W31" s="37"/>
    </row>
    <row r="32" s="29" customFormat="true" ht="33.75" hidden="false" customHeight="true" outlineLevel="0" collapsed="false">
      <c r="B32" s="36" t="s">
        <v>78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L6" activeCellId="0" sqref="L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2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3" t="n">
        <f aca="false">SUM(C8:C28)</f>
        <v>252</v>
      </c>
      <c r="D6" s="43" t="n">
        <f aca="false">SUM(D8:D28)</f>
        <v>182</v>
      </c>
      <c r="E6" s="43" t="n">
        <f aca="false">SUM(E8:E28)</f>
        <v>35</v>
      </c>
      <c r="F6" s="43" t="n">
        <f aca="false">SUM(F8:F28)</f>
        <v>51</v>
      </c>
      <c r="G6" s="44" t="n">
        <f aca="false">SUM(G8:G28)</f>
        <v>13</v>
      </c>
      <c r="H6" s="45"/>
      <c r="I6" s="46" t="n">
        <f aca="false">SUM(I7+I26)</f>
        <v>341</v>
      </c>
      <c r="J6" s="46" t="n">
        <f aca="false">SUM(J7+J26)</f>
        <v>300</v>
      </c>
      <c r="K6" s="46" t="n">
        <f aca="false">SUM(K7+K26)</f>
        <v>2402</v>
      </c>
      <c r="L6" s="46" t="n">
        <f aca="false">SUM(L7+L26)</f>
        <v>10171</v>
      </c>
      <c r="M6" s="46" t="n">
        <f aca="false">SUM(M7+M26)</f>
        <v>6872</v>
      </c>
      <c r="N6" s="46" t="n">
        <f aca="false">SUM(N7+N26)</f>
        <v>3883</v>
      </c>
      <c r="O6" s="46" t="n">
        <f aca="false">SUM(O7+O26)</f>
        <v>254</v>
      </c>
      <c r="P6" s="46" t="n">
        <f aca="false">SUM(P7+P26)</f>
        <v>2584</v>
      </c>
      <c r="Q6" s="46" t="n">
        <f aca="false">SUM(Q7+Q26)</f>
        <v>54</v>
      </c>
      <c r="R6" s="46" t="n">
        <f aca="false">SUM(R7+R26)</f>
        <v>49</v>
      </c>
      <c r="S6" s="46" t="n">
        <f aca="false">SUM(S7+S26)</f>
        <v>4747</v>
      </c>
      <c r="T6" s="46" t="n">
        <f aca="false">SUM(T7+T26)</f>
        <v>23</v>
      </c>
      <c r="U6" s="46" t="n">
        <f aca="false">SUM(U7+U26)</f>
        <v>1323</v>
      </c>
      <c r="V6" s="46" t="n">
        <f aca="false">SUM(V7+V26)</f>
        <v>24</v>
      </c>
      <c r="W6" s="46" t="n">
        <f aca="false">SUM(W7+W26)</f>
        <v>355</v>
      </c>
      <c r="X6" s="46" t="n">
        <v>0</v>
      </c>
      <c r="Y6" s="46" t="n">
        <f aca="false">SUM(Y7+Y26)</f>
        <v>4</v>
      </c>
      <c r="Z6" s="46" t="n">
        <f aca="false">SUM(Z7+Z26)</f>
        <v>6</v>
      </c>
      <c r="AA6" s="46" t="n">
        <f aca="false">SUM(AA7+AA26)</f>
        <v>43</v>
      </c>
      <c r="AB6" s="46" t="n">
        <f aca="false">SUM(AB7+AB26)</f>
        <v>1</v>
      </c>
      <c r="AC6" s="46" t="n">
        <f aca="false">SUM(AC7+AC26)</f>
        <v>1</v>
      </c>
    </row>
    <row r="7" s="20" customFormat="true" ht="57" hidden="false" customHeight="true" outlineLevel="0" collapsed="false">
      <c r="B7" s="15" t="s">
        <v>31</v>
      </c>
      <c r="C7" s="43" t="n">
        <f aca="false">SUM(C8:C24)+C27+C28</f>
        <v>182</v>
      </c>
      <c r="D7" s="43" t="n">
        <f aca="false">SUM(D8:D24)+D27+D28</f>
        <v>112</v>
      </c>
      <c r="E7" s="43" t="n">
        <f aca="false">SUM(E8:E24)+E27+E28</f>
        <v>24</v>
      </c>
      <c r="F7" s="43" t="n">
        <f aca="false">SUM(F8:F24)+F27+F28</f>
        <v>37</v>
      </c>
      <c r="G7" s="44" t="n">
        <f aca="false">SUM(G8:G24)+G27+G28</f>
        <v>12</v>
      </c>
      <c r="H7" s="45"/>
      <c r="I7" s="47" t="n">
        <f aca="false">SUM(I8:I24,I27,I28)</f>
        <v>255</v>
      </c>
      <c r="J7" s="47" t="n">
        <f aca="false">SUM(J8:J24,J27,J28)</f>
        <v>267</v>
      </c>
      <c r="K7" s="47" t="n">
        <f aca="false">SUM(K8:K24,K27,K28)</f>
        <v>1686</v>
      </c>
      <c r="L7" s="47" t="n">
        <f aca="false">SUM(L8:L24,L27,L28)</f>
        <v>6931</v>
      </c>
      <c r="M7" s="47" t="n">
        <f aca="false">SUM(M8:M24,M27,M28)</f>
        <v>5343</v>
      </c>
      <c r="N7" s="47" t="n">
        <f aca="false">SUM(N8:N24,N27,N28)</f>
        <v>3711</v>
      </c>
      <c r="O7" s="47" t="n">
        <f aca="false">SUM(O8:O24,O27,O28)</f>
        <v>195</v>
      </c>
      <c r="P7" s="47" t="n">
        <f aca="false">SUM(P8:P24,P27,P28)</f>
        <v>1981</v>
      </c>
      <c r="Q7" s="47" t="n">
        <f aca="false">SUM(Q8:Q24,Q27,Q28)</f>
        <v>40</v>
      </c>
      <c r="R7" s="47" t="n">
        <f aca="false">SUM(R8:R24,R27,R28)</f>
        <v>20</v>
      </c>
      <c r="S7" s="47" t="n">
        <f aca="false">SUM(S8:S24,S27,S28)</f>
        <v>3572</v>
      </c>
      <c r="T7" s="47" t="n">
        <f aca="false">SUM(T8:T24,T27,T28)</f>
        <v>17</v>
      </c>
      <c r="U7" s="47" t="n">
        <f aca="false">SUM(U8:U24,U27,U28)</f>
        <v>1066</v>
      </c>
      <c r="V7" s="47" t="n">
        <f aca="false">SUM(V8:V24,V27,V28)</f>
        <v>18</v>
      </c>
      <c r="W7" s="47" t="n">
        <f aca="false">SUM(W8:W24,W27,W28)</f>
        <v>231</v>
      </c>
      <c r="X7" s="47" t="n">
        <v>0</v>
      </c>
      <c r="Y7" s="47" t="n">
        <f aca="false">SUM(Y8:Y24,Y27,Y28)</f>
        <v>4</v>
      </c>
      <c r="Z7" s="47" t="n">
        <f aca="false">SUM(Z8:Z24,Z27,Z28)</f>
        <v>5</v>
      </c>
      <c r="AA7" s="47" t="n">
        <f aca="false">SUM(AA8:AA24,AA27,AA28)</f>
        <v>42</v>
      </c>
      <c r="AB7" s="47" t="n">
        <f aca="false">SUM(AB8:AB24,AB27,AB28)</f>
        <v>1</v>
      </c>
      <c r="AC7" s="47" t="n">
        <f aca="false">SUM(AC8:AC24,AC27,AC28)</f>
        <v>1</v>
      </c>
    </row>
    <row r="8" s="21" customFormat="true" ht="27.75" hidden="false" customHeight="true" outlineLevel="0" collapsed="false">
      <c r="B8" s="22" t="s">
        <v>32</v>
      </c>
      <c r="C8" s="43" t="n">
        <v>13</v>
      </c>
      <c r="D8" s="43" t="n">
        <v>8</v>
      </c>
      <c r="E8" s="43" t="n">
        <v>2</v>
      </c>
      <c r="F8" s="43" t="n">
        <v>3</v>
      </c>
      <c r="G8" s="44" t="n">
        <v>1</v>
      </c>
      <c r="H8" s="45"/>
      <c r="I8" s="43" t="n">
        <v>3</v>
      </c>
      <c r="J8" s="43" t="n">
        <v>10</v>
      </c>
      <c r="K8" s="43" t="n">
        <v>223</v>
      </c>
      <c r="L8" s="43" t="n">
        <v>138</v>
      </c>
      <c r="M8" s="43" t="n">
        <v>621</v>
      </c>
      <c r="N8" s="43" t="n">
        <v>602</v>
      </c>
      <c r="O8" s="43" t="n">
        <v>10</v>
      </c>
      <c r="P8" s="43" t="n">
        <v>253</v>
      </c>
      <c r="Q8" s="43" t="n">
        <v>5</v>
      </c>
      <c r="R8" s="43"/>
      <c r="S8" s="43" t="n">
        <v>226</v>
      </c>
      <c r="T8" s="43" t="n">
        <v>3</v>
      </c>
      <c r="U8" s="43" t="n">
        <v>69</v>
      </c>
      <c r="V8" s="43"/>
      <c r="W8" s="43" t="n">
        <v>13</v>
      </c>
      <c r="X8" s="43"/>
      <c r="Y8" s="43"/>
      <c r="Z8" s="43"/>
      <c r="AA8" s="43"/>
      <c r="AB8" s="43"/>
      <c r="AC8" s="43"/>
    </row>
    <row r="9" s="21" customFormat="true" ht="27.75" hidden="false" customHeight="true" outlineLevel="0" collapsed="false">
      <c r="B9" s="22" t="s">
        <v>33</v>
      </c>
      <c r="C9" s="43" t="n">
        <v>13</v>
      </c>
      <c r="D9" s="43" t="n">
        <v>8</v>
      </c>
      <c r="E9" s="43" t="n">
        <v>2</v>
      </c>
      <c r="F9" s="43" t="n">
        <v>3</v>
      </c>
      <c r="G9" s="44" t="n">
        <v>1</v>
      </c>
      <c r="H9" s="45"/>
      <c r="I9" s="43" t="n">
        <v>28</v>
      </c>
      <c r="J9" s="43" t="n">
        <v>23</v>
      </c>
      <c r="K9" s="43" t="n">
        <v>152</v>
      </c>
      <c r="L9" s="43" t="n">
        <v>883</v>
      </c>
      <c r="M9" s="43" t="n">
        <v>356</v>
      </c>
      <c r="N9" s="43" t="n">
        <v>11</v>
      </c>
      <c r="O9" s="43" t="n">
        <v>6</v>
      </c>
      <c r="P9" s="43" t="n">
        <v>192</v>
      </c>
      <c r="Q9" s="43" t="n">
        <v>2</v>
      </c>
      <c r="R9" s="43"/>
      <c r="S9" s="43" t="n">
        <v>267</v>
      </c>
      <c r="T9" s="43"/>
      <c r="U9" s="43" t="n">
        <v>35</v>
      </c>
      <c r="V9" s="43"/>
      <c r="W9" s="43" t="n">
        <v>35</v>
      </c>
      <c r="X9" s="43"/>
      <c r="Y9" s="43" t="n">
        <v>1</v>
      </c>
      <c r="Z9" s="43" t="n">
        <v>1</v>
      </c>
      <c r="AA9" s="43"/>
      <c r="AB9" s="43"/>
      <c r="AC9" s="43" t="n">
        <v>1</v>
      </c>
    </row>
    <row r="10" s="21" customFormat="true" ht="27.75" hidden="false" customHeight="true" outlineLevel="0" collapsed="false">
      <c r="B10" s="22" t="s">
        <v>35</v>
      </c>
      <c r="C10" s="43" t="n">
        <v>14</v>
      </c>
      <c r="D10" s="43" t="n">
        <v>9</v>
      </c>
      <c r="E10" s="43" t="n">
        <v>2</v>
      </c>
      <c r="F10" s="43" t="n">
        <v>3</v>
      </c>
      <c r="G10" s="44" t="n">
        <v>1</v>
      </c>
      <c r="H10" s="45"/>
      <c r="I10" s="43" t="n">
        <v>14</v>
      </c>
      <c r="J10" s="43" t="n">
        <v>24</v>
      </c>
      <c r="K10" s="43" t="n">
        <v>192</v>
      </c>
      <c r="L10" s="43" t="n">
        <v>478</v>
      </c>
      <c r="M10" s="43" t="n">
        <v>383</v>
      </c>
      <c r="N10" s="43" t="n">
        <v>72</v>
      </c>
      <c r="O10" s="43" t="n">
        <v>14</v>
      </c>
      <c r="P10" s="43" t="n">
        <v>142</v>
      </c>
      <c r="Q10" s="43"/>
      <c r="R10" s="43"/>
      <c r="S10" s="43" t="n">
        <v>298</v>
      </c>
      <c r="T10" s="43"/>
      <c r="U10" s="43" t="n">
        <v>27</v>
      </c>
      <c r="V10" s="43" t="n">
        <v>3</v>
      </c>
      <c r="W10" s="43" t="n">
        <v>36</v>
      </c>
      <c r="X10" s="43"/>
      <c r="Y10" s="43"/>
      <c r="Z10" s="43"/>
      <c r="AA10" s="43"/>
      <c r="AB10" s="43"/>
      <c r="AC10" s="43"/>
    </row>
    <row r="11" s="21" customFormat="true" ht="27.75" hidden="false" customHeight="true" outlineLevel="0" collapsed="false">
      <c r="B11" s="22" t="s">
        <v>36</v>
      </c>
      <c r="C11" s="43" t="n">
        <v>10</v>
      </c>
      <c r="D11" s="43" t="n">
        <v>6</v>
      </c>
      <c r="E11" s="43" t="n">
        <v>1</v>
      </c>
      <c r="F11" s="43" t="n">
        <v>2</v>
      </c>
      <c r="G11" s="44" t="n">
        <v>1</v>
      </c>
      <c r="H11" s="45"/>
      <c r="I11" s="43" t="n">
        <v>1</v>
      </c>
      <c r="J11" s="43" t="n">
        <v>4</v>
      </c>
      <c r="K11" s="43" t="n">
        <v>68</v>
      </c>
      <c r="L11" s="43" t="n">
        <v>387</v>
      </c>
      <c r="M11" s="43" t="n">
        <v>78</v>
      </c>
      <c r="N11" s="43" t="n">
        <v>14</v>
      </c>
      <c r="O11" s="43" t="n">
        <v>1</v>
      </c>
      <c r="P11" s="43" t="n">
        <v>42</v>
      </c>
      <c r="Q11" s="43" t="n">
        <v>2</v>
      </c>
      <c r="R11" s="43" t="n">
        <v>1</v>
      </c>
      <c r="S11" s="43" t="n">
        <v>29</v>
      </c>
      <c r="T11" s="43"/>
      <c r="U11" s="43" t="n">
        <v>19</v>
      </c>
      <c r="V11" s="43" t="n">
        <v>3</v>
      </c>
      <c r="W11" s="43" t="n">
        <v>6</v>
      </c>
      <c r="X11" s="43"/>
      <c r="Y11" s="43"/>
      <c r="Z11" s="43" t="n">
        <v>1</v>
      </c>
      <c r="AA11" s="43"/>
      <c r="AB11" s="43"/>
      <c r="AC11" s="43"/>
    </row>
    <row r="12" s="21" customFormat="true" ht="27.75" hidden="false" customHeight="true" outlineLevel="0" collapsed="false">
      <c r="B12" s="22" t="s">
        <v>37</v>
      </c>
      <c r="C12" s="43" t="n">
        <v>14</v>
      </c>
      <c r="D12" s="43" t="n">
        <v>9</v>
      </c>
      <c r="E12" s="43" t="n">
        <v>2</v>
      </c>
      <c r="F12" s="43" t="n">
        <v>3</v>
      </c>
      <c r="G12" s="44" t="n">
        <v>1</v>
      </c>
      <c r="H12" s="45"/>
      <c r="I12" s="43" t="n">
        <v>22</v>
      </c>
      <c r="J12" s="43" t="n">
        <v>57</v>
      </c>
      <c r="K12" s="43" t="n">
        <v>145</v>
      </c>
      <c r="L12" s="43" t="n">
        <v>724</v>
      </c>
      <c r="M12" s="43" t="n">
        <v>308</v>
      </c>
      <c r="N12" s="43" t="n">
        <v>19</v>
      </c>
      <c r="O12" s="43" t="n">
        <v>11</v>
      </c>
      <c r="P12" s="43" t="n">
        <v>161</v>
      </c>
      <c r="Q12" s="43" t="n">
        <v>4</v>
      </c>
      <c r="R12" s="43" t="n">
        <v>6</v>
      </c>
      <c r="S12" s="43" t="n">
        <v>299</v>
      </c>
      <c r="T12" s="43" t="n">
        <v>2</v>
      </c>
      <c r="U12" s="43" t="n">
        <v>81</v>
      </c>
      <c r="V12" s="43"/>
      <c r="W12" s="43" t="n">
        <v>28</v>
      </c>
      <c r="X12" s="43"/>
      <c r="Y12" s="43"/>
      <c r="Z12" s="43"/>
      <c r="AA12" s="43"/>
      <c r="AB12" s="43"/>
      <c r="AC12" s="43"/>
    </row>
    <row r="13" s="21" customFormat="true" ht="27.75" hidden="false" customHeight="true" outlineLevel="0" collapsed="false">
      <c r="B13" s="22" t="s">
        <v>38</v>
      </c>
      <c r="C13" s="43" t="n">
        <v>10</v>
      </c>
      <c r="D13" s="43" t="n">
        <v>6</v>
      </c>
      <c r="E13" s="43" t="n">
        <v>1</v>
      </c>
      <c r="F13" s="43" t="n">
        <v>2</v>
      </c>
      <c r="G13" s="44" t="n">
        <v>1</v>
      </c>
      <c r="H13" s="45"/>
      <c r="I13" s="43" t="n">
        <v>66</v>
      </c>
      <c r="J13" s="43" t="n">
        <v>3</v>
      </c>
      <c r="K13" s="43" t="n">
        <v>152</v>
      </c>
      <c r="L13" s="43" t="n">
        <v>579</v>
      </c>
      <c r="M13" s="43" t="n">
        <v>341</v>
      </c>
      <c r="N13" s="43" t="n">
        <v>727</v>
      </c>
      <c r="O13" s="43" t="n">
        <v>61</v>
      </c>
      <c r="P13" s="43" t="n">
        <v>129</v>
      </c>
      <c r="Q13" s="43" t="n">
        <v>3</v>
      </c>
      <c r="R13" s="43"/>
      <c r="S13" s="43" t="n">
        <v>217</v>
      </c>
      <c r="T13" s="43" t="n">
        <v>1</v>
      </c>
      <c r="U13" s="43" t="n">
        <v>228</v>
      </c>
      <c r="V13" s="43" t="n">
        <v>4</v>
      </c>
      <c r="W13" s="43" t="n">
        <v>4</v>
      </c>
      <c r="X13" s="43"/>
      <c r="Y13" s="43"/>
      <c r="Z13" s="43"/>
      <c r="AA13" s="43" t="n">
        <v>3</v>
      </c>
      <c r="AB13" s="43" t="n">
        <v>1</v>
      </c>
      <c r="AC13" s="43"/>
    </row>
    <row r="14" s="21" customFormat="true" ht="27.75" hidden="false" customHeight="true" outlineLevel="0" collapsed="false">
      <c r="B14" s="22" t="s">
        <v>39</v>
      </c>
      <c r="C14" s="43" t="n">
        <v>11</v>
      </c>
      <c r="D14" s="43" t="n">
        <v>7</v>
      </c>
      <c r="E14" s="43" t="n">
        <v>2</v>
      </c>
      <c r="F14" s="43" t="n">
        <v>2</v>
      </c>
      <c r="G14" s="44" t="n">
        <v>1</v>
      </c>
      <c r="H14" s="45"/>
      <c r="I14" s="43"/>
      <c r="J14" s="43" t="n">
        <v>22</v>
      </c>
      <c r="K14" s="43" t="n">
        <v>35</v>
      </c>
      <c r="L14" s="43" t="n">
        <v>734</v>
      </c>
      <c r="M14" s="43" t="n">
        <v>311</v>
      </c>
      <c r="N14" s="43" t="n">
        <v>23</v>
      </c>
      <c r="O14" s="43" t="n">
        <v>1</v>
      </c>
      <c r="P14" s="43" t="n">
        <v>131</v>
      </c>
      <c r="Q14" s="43" t="n">
        <v>4</v>
      </c>
      <c r="R14" s="43" t="n">
        <v>3</v>
      </c>
      <c r="S14" s="43" t="n">
        <v>466</v>
      </c>
      <c r="T14" s="43" t="n">
        <v>3</v>
      </c>
      <c r="U14" s="43" t="n">
        <v>125</v>
      </c>
      <c r="V14" s="43" t="n">
        <v>2</v>
      </c>
      <c r="W14" s="43" t="n">
        <v>16</v>
      </c>
      <c r="X14" s="43"/>
      <c r="Y14" s="43"/>
      <c r="Z14" s="43" t="n">
        <v>3</v>
      </c>
      <c r="AA14" s="43" t="n">
        <v>21</v>
      </c>
      <c r="AB14" s="43" t="s">
        <v>34</v>
      </c>
      <c r="AC14" s="43"/>
    </row>
    <row r="15" s="21" customFormat="true" ht="27.75" hidden="false" customHeight="true" outlineLevel="0" collapsed="false">
      <c r="B15" s="22" t="s">
        <v>40</v>
      </c>
      <c r="C15" s="43" t="n">
        <v>10</v>
      </c>
      <c r="D15" s="43" t="n">
        <v>6</v>
      </c>
      <c r="E15" s="43" t="n">
        <v>1</v>
      </c>
      <c r="F15" s="43" t="n">
        <v>2</v>
      </c>
      <c r="G15" s="44" t="n">
        <v>1</v>
      </c>
      <c r="H15" s="45"/>
      <c r="I15" s="43" t="n">
        <v>3</v>
      </c>
      <c r="J15" s="43" t="n">
        <v>2</v>
      </c>
      <c r="K15" s="43" t="n">
        <v>111</v>
      </c>
      <c r="L15" s="43" t="n">
        <v>190</v>
      </c>
      <c r="M15" s="43" t="n">
        <v>348</v>
      </c>
      <c r="N15" s="43" t="n">
        <v>169</v>
      </c>
      <c r="O15" s="43" t="n">
        <v>9</v>
      </c>
      <c r="P15" s="43" t="n">
        <v>72</v>
      </c>
      <c r="Q15" s="43" t="n">
        <v>9</v>
      </c>
      <c r="R15" s="43"/>
      <c r="S15" s="43" t="n">
        <v>205</v>
      </c>
      <c r="T15" s="43"/>
      <c r="U15" s="43" t="n">
        <v>35</v>
      </c>
      <c r="V15" s="43"/>
      <c r="W15" s="43" t="n">
        <v>7</v>
      </c>
      <c r="X15" s="43"/>
      <c r="Y15" s="43"/>
      <c r="Z15" s="43"/>
      <c r="AA15" s="43"/>
      <c r="AB15" s="43"/>
      <c r="AC15" s="43"/>
    </row>
    <row r="16" s="21" customFormat="true" ht="27.75" hidden="false" customHeight="true" outlineLevel="0" collapsed="false">
      <c r="B16" s="22" t="s">
        <v>41</v>
      </c>
      <c r="C16" s="43" t="n">
        <v>8</v>
      </c>
      <c r="D16" s="43" t="n">
        <v>5</v>
      </c>
      <c r="E16" s="43" t="n">
        <v>1</v>
      </c>
      <c r="F16" s="43" t="n">
        <v>2</v>
      </c>
      <c r="G16" s="44" t="n">
        <v>0</v>
      </c>
      <c r="H16" s="45"/>
      <c r="I16" s="43" t="n">
        <v>65</v>
      </c>
      <c r="J16" s="43" t="n">
        <v>25</v>
      </c>
      <c r="K16" s="43" t="n">
        <v>64</v>
      </c>
      <c r="L16" s="43" t="n">
        <v>269</v>
      </c>
      <c r="M16" s="43" t="n">
        <v>232</v>
      </c>
      <c r="N16" s="43" t="n">
        <v>198</v>
      </c>
      <c r="O16" s="43" t="n">
        <v>7</v>
      </c>
      <c r="P16" s="43" t="n">
        <v>91</v>
      </c>
      <c r="Q16" s="43" t="n">
        <v>1</v>
      </c>
      <c r="R16" s="43" t="n">
        <v>1</v>
      </c>
      <c r="S16" s="43" t="n">
        <v>149</v>
      </c>
      <c r="T16" s="43"/>
      <c r="U16" s="43" t="n">
        <v>55</v>
      </c>
      <c r="V16" s="43"/>
      <c r="W16" s="43" t="n">
        <v>4</v>
      </c>
      <c r="X16" s="43"/>
      <c r="Y16" s="43"/>
      <c r="Z16" s="43"/>
      <c r="AA16" s="43"/>
      <c r="AB16" s="43"/>
      <c r="AC16" s="43"/>
    </row>
    <row r="17" s="21" customFormat="true" ht="27.75" hidden="false" customHeight="true" outlineLevel="0" collapsed="false">
      <c r="B17" s="22" t="s">
        <v>42</v>
      </c>
      <c r="C17" s="43" t="n">
        <v>7</v>
      </c>
      <c r="D17" s="43" t="n">
        <v>4</v>
      </c>
      <c r="E17" s="43" t="n">
        <v>1</v>
      </c>
      <c r="F17" s="43" t="n">
        <v>1</v>
      </c>
      <c r="G17" s="44" t="n">
        <v>1</v>
      </c>
      <c r="H17" s="45"/>
      <c r="I17" s="43"/>
      <c r="J17" s="43" t="n">
        <v>5</v>
      </c>
      <c r="K17" s="43" t="n">
        <v>25</v>
      </c>
      <c r="L17" s="43" t="n">
        <v>216</v>
      </c>
      <c r="M17" s="43" t="n">
        <v>133</v>
      </c>
      <c r="N17" s="43" t="n">
        <v>254</v>
      </c>
      <c r="O17" s="43" t="n">
        <v>2</v>
      </c>
      <c r="P17" s="43" t="n">
        <v>46</v>
      </c>
      <c r="Q17" s="43" t="n">
        <v>2</v>
      </c>
      <c r="R17" s="43"/>
      <c r="S17" s="43" t="n">
        <v>84</v>
      </c>
      <c r="T17" s="43"/>
      <c r="U17" s="43" t="n">
        <v>25</v>
      </c>
      <c r="V17" s="43" t="n">
        <v>1</v>
      </c>
      <c r="W17" s="43" t="n">
        <v>22</v>
      </c>
      <c r="X17" s="43"/>
      <c r="Y17" s="43"/>
      <c r="Z17" s="43"/>
      <c r="AA17" s="43"/>
      <c r="AB17" s="43"/>
      <c r="AC17" s="43"/>
    </row>
    <row r="18" s="21" customFormat="true" ht="27.75" hidden="false" customHeight="true" outlineLevel="0" collapsed="false">
      <c r="B18" s="22" t="s">
        <v>43</v>
      </c>
      <c r="C18" s="43" t="n">
        <v>10</v>
      </c>
      <c r="D18" s="43" t="n">
        <v>6</v>
      </c>
      <c r="E18" s="43" t="n">
        <v>1</v>
      </c>
      <c r="F18" s="43" t="n">
        <v>2</v>
      </c>
      <c r="G18" s="44" t="n">
        <v>0</v>
      </c>
      <c r="H18" s="45"/>
      <c r="I18" s="43" t="n">
        <v>13</v>
      </c>
      <c r="J18" s="43" t="n">
        <v>16</v>
      </c>
      <c r="K18" s="43" t="n">
        <v>82</v>
      </c>
      <c r="L18" s="43" t="n">
        <v>196</v>
      </c>
      <c r="M18" s="43" t="n">
        <v>209</v>
      </c>
      <c r="N18" s="43" t="n">
        <v>17</v>
      </c>
      <c r="O18" s="43" t="n">
        <v>4</v>
      </c>
      <c r="P18" s="43" t="n">
        <v>84</v>
      </c>
      <c r="Q18" s="43" t="n">
        <v>2</v>
      </c>
      <c r="R18" s="43"/>
      <c r="S18" s="43" t="n">
        <v>184</v>
      </c>
      <c r="T18" s="43" t="n">
        <v>1</v>
      </c>
      <c r="U18" s="43" t="n">
        <v>61</v>
      </c>
      <c r="V18" s="43"/>
      <c r="W18" s="43" t="n">
        <v>10</v>
      </c>
      <c r="X18" s="43"/>
      <c r="Y18" s="43"/>
      <c r="Z18" s="43"/>
      <c r="AA18" s="43"/>
      <c r="AB18" s="43"/>
      <c r="AC18" s="43"/>
    </row>
    <row r="19" s="21" customFormat="true" ht="27.75" hidden="false" customHeight="true" outlineLevel="0" collapsed="false">
      <c r="B19" s="22" t="s">
        <v>44</v>
      </c>
      <c r="C19" s="43" t="n">
        <v>7</v>
      </c>
      <c r="D19" s="43" t="n">
        <v>4</v>
      </c>
      <c r="E19" s="43" t="n">
        <v>1</v>
      </c>
      <c r="F19" s="43" t="n">
        <v>1</v>
      </c>
      <c r="G19" s="44" t="n">
        <v>0</v>
      </c>
      <c r="H19" s="45"/>
      <c r="I19" s="43"/>
      <c r="J19" s="43" t="n">
        <v>2</v>
      </c>
      <c r="K19" s="43" t="n">
        <v>45</v>
      </c>
      <c r="L19" s="43" t="n">
        <v>251</v>
      </c>
      <c r="M19" s="43" t="n">
        <v>228</v>
      </c>
      <c r="N19" s="43" t="n">
        <v>9</v>
      </c>
      <c r="O19" s="43" t="n">
        <v>2</v>
      </c>
      <c r="P19" s="43" t="n">
        <v>40</v>
      </c>
      <c r="Q19" s="43"/>
      <c r="R19" s="43"/>
      <c r="S19" s="43" t="n">
        <v>75</v>
      </c>
      <c r="T19" s="43" t="n">
        <v>1</v>
      </c>
      <c r="U19" s="43" t="n">
        <v>55</v>
      </c>
      <c r="V19" s="43" t="n">
        <v>1</v>
      </c>
      <c r="W19" s="43" t="n">
        <v>1</v>
      </c>
      <c r="X19" s="43"/>
      <c r="Y19" s="43"/>
      <c r="Z19" s="43"/>
      <c r="AA19" s="43"/>
      <c r="AB19" s="43"/>
      <c r="AC19" s="43"/>
    </row>
    <row r="20" s="21" customFormat="true" ht="27.75" hidden="false" customHeight="true" outlineLevel="0" collapsed="false">
      <c r="B20" s="22" t="s">
        <v>45</v>
      </c>
      <c r="C20" s="43" t="n">
        <v>3</v>
      </c>
      <c r="D20" s="43" t="n">
        <v>2</v>
      </c>
      <c r="E20" s="43" t="n">
        <v>0</v>
      </c>
      <c r="F20" s="43" t="n">
        <v>0</v>
      </c>
      <c r="G20" s="44" t="n">
        <v>1</v>
      </c>
      <c r="H20" s="45"/>
      <c r="I20" s="43"/>
      <c r="J20" s="43"/>
      <c r="K20" s="43" t="n">
        <v>7</v>
      </c>
      <c r="L20" s="43"/>
      <c r="M20" s="43" t="n">
        <v>21</v>
      </c>
      <c r="N20" s="43" t="n">
        <v>34</v>
      </c>
      <c r="O20" s="43" t="n">
        <v>1</v>
      </c>
      <c r="P20" s="43" t="n">
        <v>8</v>
      </c>
      <c r="Q20" s="43"/>
      <c r="R20" s="43"/>
      <c r="S20" s="43" t="n">
        <v>2</v>
      </c>
      <c r="T20" s="43"/>
      <c r="U20" s="43" t="n">
        <v>4</v>
      </c>
      <c r="V20" s="43"/>
      <c r="W20" s="43"/>
      <c r="X20" s="43"/>
      <c r="Y20" s="43"/>
      <c r="Z20" s="43"/>
      <c r="AA20" s="43"/>
      <c r="AB20" s="43"/>
      <c r="AC20" s="43"/>
    </row>
    <row r="21" s="21" customFormat="true" ht="27.75" hidden="false" customHeight="true" outlineLevel="0" collapsed="false">
      <c r="B21" s="22" t="s">
        <v>46</v>
      </c>
      <c r="C21" s="43" t="n">
        <v>11</v>
      </c>
      <c r="D21" s="43" t="n">
        <v>7</v>
      </c>
      <c r="E21" s="43" t="n">
        <v>2</v>
      </c>
      <c r="F21" s="43" t="n">
        <v>2</v>
      </c>
      <c r="G21" s="44" t="n">
        <v>0</v>
      </c>
      <c r="H21" s="45"/>
      <c r="I21" s="43" t="n">
        <v>12</v>
      </c>
      <c r="J21" s="43" t="n">
        <v>11</v>
      </c>
      <c r="K21" s="43" t="n">
        <v>71</v>
      </c>
      <c r="L21" s="43" t="n">
        <v>508</v>
      </c>
      <c r="M21" s="43" t="n">
        <v>575</v>
      </c>
      <c r="N21" s="43" t="n">
        <v>221</v>
      </c>
      <c r="O21" s="43" t="n">
        <v>15</v>
      </c>
      <c r="P21" s="43" t="n">
        <v>136</v>
      </c>
      <c r="Q21" s="43"/>
      <c r="R21" s="43"/>
      <c r="S21" s="43" t="n">
        <v>132</v>
      </c>
      <c r="T21" s="43" t="n">
        <v>2</v>
      </c>
      <c r="U21" s="43" t="n">
        <v>87</v>
      </c>
      <c r="V21" s="43" t="n">
        <v>1</v>
      </c>
      <c r="W21" s="43" t="n">
        <v>11</v>
      </c>
      <c r="X21" s="43"/>
      <c r="Y21" s="43"/>
      <c r="Z21" s="43"/>
      <c r="AA21" s="43"/>
      <c r="AB21" s="43"/>
      <c r="AC21" s="43"/>
    </row>
    <row r="22" s="21" customFormat="true" ht="27.75" hidden="false" customHeight="true" outlineLevel="0" collapsed="false">
      <c r="B22" s="22" t="s">
        <v>47</v>
      </c>
      <c r="C22" s="43" t="n">
        <v>7</v>
      </c>
      <c r="D22" s="43" t="n">
        <v>4</v>
      </c>
      <c r="E22" s="43" t="n">
        <v>1</v>
      </c>
      <c r="F22" s="43" t="n">
        <v>1</v>
      </c>
      <c r="G22" s="44" t="n">
        <v>0</v>
      </c>
      <c r="H22" s="45"/>
      <c r="I22" s="43" t="n">
        <v>15</v>
      </c>
      <c r="J22" s="43"/>
      <c r="K22" s="43" t="n">
        <v>7</v>
      </c>
      <c r="L22" s="43" t="n">
        <v>366</v>
      </c>
      <c r="M22" s="43" t="n">
        <v>78</v>
      </c>
      <c r="N22" s="43" t="n">
        <v>7</v>
      </c>
      <c r="O22" s="43" t="n">
        <v>4</v>
      </c>
      <c r="P22" s="43" t="n">
        <v>33</v>
      </c>
      <c r="Q22" s="43" t="n">
        <v>2</v>
      </c>
      <c r="R22" s="43" t="n">
        <v>6</v>
      </c>
      <c r="S22" s="43" t="n">
        <v>64</v>
      </c>
      <c r="T22" s="43" t="n">
        <v>1</v>
      </c>
      <c r="U22" s="43" t="n">
        <v>25</v>
      </c>
      <c r="V22" s="43"/>
      <c r="W22" s="43" t="n">
        <v>13</v>
      </c>
      <c r="X22" s="43"/>
      <c r="Y22" s="43"/>
      <c r="Z22" s="43"/>
      <c r="AA22" s="43"/>
      <c r="AB22" s="43"/>
      <c r="AC22" s="43"/>
    </row>
    <row r="23" s="21" customFormat="true" ht="27.75" hidden="false" customHeight="true" outlineLevel="0" collapsed="false">
      <c r="B23" s="22" t="s">
        <v>48</v>
      </c>
      <c r="C23" s="43" t="n">
        <v>5</v>
      </c>
      <c r="D23" s="43" t="n">
        <v>3</v>
      </c>
      <c r="E23" s="43" t="n">
        <v>0</v>
      </c>
      <c r="F23" s="43" t="n">
        <v>1</v>
      </c>
      <c r="G23" s="44" t="n">
        <v>0</v>
      </c>
      <c r="H23" s="45"/>
      <c r="I23" s="43"/>
      <c r="J23" s="43" t="n">
        <v>3</v>
      </c>
      <c r="K23" s="43" t="n">
        <v>11</v>
      </c>
      <c r="L23" s="43" t="n">
        <v>104</v>
      </c>
      <c r="M23" s="43" t="n">
        <v>75</v>
      </c>
      <c r="N23" s="43" t="n">
        <v>16</v>
      </c>
      <c r="O23" s="43" t="n">
        <v>13</v>
      </c>
      <c r="P23" s="43" t="n">
        <v>29</v>
      </c>
      <c r="Q23" s="43"/>
      <c r="R23" s="43"/>
      <c r="S23" s="43" t="n">
        <v>63</v>
      </c>
      <c r="T23" s="43"/>
      <c r="U23" s="43" t="n">
        <v>11</v>
      </c>
      <c r="V23" s="43"/>
      <c r="W23" s="43"/>
      <c r="X23" s="43"/>
      <c r="Y23" s="43"/>
      <c r="Z23" s="43"/>
      <c r="AA23" s="43"/>
      <c r="AB23" s="43"/>
      <c r="AC23" s="43"/>
    </row>
    <row r="24" s="21" customFormat="true" ht="27.75" hidden="false" customHeight="true" outlineLevel="0" collapsed="false">
      <c r="B24" s="22" t="s">
        <v>49</v>
      </c>
      <c r="C24" s="43" t="n">
        <v>3</v>
      </c>
      <c r="D24" s="43" t="n">
        <v>2</v>
      </c>
      <c r="E24" s="43" t="n">
        <v>0</v>
      </c>
      <c r="F24" s="43" t="n">
        <v>0</v>
      </c>
      <c r="G24" s="44" t="n">
        <v>0</v>
      </c>
      <c r="H24" s="45"/>
      <c r="I24" s="43"/>
      <c r="J24" s="43"/>
      <c r="K24" s="43" t="n">
        <v>31</v>
      </c>
      <c r="L24" s="43" t="n">
        <v>17</v>
      </c>
      <c r="M24" s="43" t="n">
        <v>159</v>
      </c>
      <c r="N24" s="43" t="n">
        <v>289</v>
      </c>
      <c r="O24" s="43" t="n">
        <v>1</v>
      </c>
      <c r="P24" s="43" t="n">
        <v>38</v>
      </c>
      <c r="Q24" s="43"/>
      <c r="R24" s="43"/>
      <c r="S24" s="43" t="n">
        <v>49</v>
      </c>
      <c r="T24" s="43"/>
      <c r="U24" s="43" t="n">
        <v>1</v>
      </c>
      <c r="V24" s="43"/>
      <c r="W24" s="43"/>
      <c r="X24" s="43"/>
      <c r="Y24" s="43"/>
      <c r="Z24" s="43"/>
      <c r="AA24" s="43"/>
      <c r="AB24" s="43"/>
      <c r="AC24" s="43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43" t="n">
        <v>70</v>
      </c>
      <c r="D26" s="43" t="n">
        <v>70</v>
      </c>
      <c r="E26" s="43" t="n">
        <v>11</v>
      </c>
      <c r="F26" s="43" t="n">
        <v>14</v>
      </c>
      <c r="G26" s="44" t="n">
        <v>1</v>
      </c>
      <c r="H26" s="45"/>
      <c r="I26" s="43" t="n">
        <v>86</v>
      </c>
      <c r="J26" s="43" t="n">
        <v>33</v>
      </c>
      <c r="K26" s="43" t="n">
        <v>716</v>
      </c>
      <c r="L26" s="47" t="n">
        <v>3240</v>
      </c>
      <c r="M26" s="47" t="n">
        <v>1529</v>
      </c>
      <c r="N26" s="43" t="n">
        <v>172</v>
      </c>
      <c r="O26" s="43" t="n">
        <v>59</v>
      </c>
      <c r="P26" s="43" t="n">
        <v>603</v>
      </c>
      <c r="Q26" s="43" t="n">
        <v>14</v>
      </c>
      <c r="R26" s="43" t="n">
        <v>29</v>
      </c>
      <c r="S26" s="47" t="n">
        <v>1175</v>
      </c>
      <c r="T26" s="43" t="n">
        <v>6</v>
      </c>
      <c r="U26" s="43" t="n">
        <v>257</v>
      </c>
      <c r="V26" s="43" t="n">
        <v>6</v>
      </c>
      <c r="W26" s="43" t="n">
        <v>124</v>
      </c>
      <c r="X26" s="43"/>
      <c r="Y26" s="43"/>
      <c r="Z26" s="43" t="n">
        <v>1</v>
      </c>
      <c r="AA26" s="43" t="n">
        <v>1</v>
      </c>
      <c r="AB26" s="43"/>
      <c r="AC26" s="43"/>
    </row>
    <row r="27" s="21" customFormat="true" ht="27.75" hidden="false" customHeight="true" outlineLevel="0" collapsed="false">
      <c r="B27" s="22" t="s">
        <v>51</v>
      </c>
      <c r="C27" s="43" t="n">
        <v>13</v>
      </c>
      <c r="D27" s="43" t="n">
        <v>8</v>
      </c>
      <c r="E27" s="43" t="n">
        <v>2</v>
      </c>
      <c r="F27" s="43" t="n">
        <v>3</v>
      </c>
      <c r="G27" s="44" t="n">
        <v>1</v>
      </c>
      <c r="H27" s="45"/>
      <c r="I27" s="43" t="n">
        <v>5</v>
      </c>
      <c r="J27" s="43" t="n">
        <v>18</v>
      </c>
      <c r="K27" s="43" t="n">
        <v>84</v>
      </c>
      <c r="L27" s="43" t="n">
        <v>362</v>
      </c>
      <c r="M27" s="43" t="n">
        <v>520</v>
      </c>
      <c r="N27" s="43" t="n">
        <v>191</v>
      </c>
      <c r="O27" s="43" t="n">
        <v>23</v>
      </c>
      <c r="P27" s="43" t="n">
        <v>159</v>
      </c>
      <c r="Q27" s="43" t="n">
        <v>4</v>
      </c>
      <c r="R27" s="43" t="n">
        <v>2</v>
      </c>
      <c r="S27" s="43" t="n">
        <v>310</v>
      </c>
      <c r="T27" s="43" t="n">
        <v>2</v>
      </c>
      <c r="U27" s="43" t="n">
        <v>70</v>
      </c>
      <c r="V27" s="43"/>
      <c r="W27" s="43" t="n">
        <v>12</v>
      </c>
      <c r="X27" s="43"/>
      <c r="Y27" s="43"/>
      <c r="Z27" s="43"/>
      <c r="AA27" s="43"/>
      <c r="AB27" s="43"/>
      <c r="AC27" s="43"/>
    </row>
    <row r="28" s="21" customFormat="true" ht="27.75" hidden="false" customHeight="true" outlineLevel="0" collapsed="false">
      <c r="B28" s="22" t="s">
        <v>52</v>
      </c>
      <c r="C28" s="43" t="n">
        <v>13</v>
      </c>
      <c r="D28" s="43" t="n">
        <v>8</v>
      </c>
      <c r="E28" s="43" t="n">
        <v>2</v>
      </c>
      <c r="F28" s="43" t="n">
        <v>4</v>
      </c>
      <c r="G28" s="44" t="n">
        <v>1</v>
      </c>
      <c r="H28" s="45"/>
      <c r="I28" s="43" t="n">
        <v>8</v>
      </c>
      <c r="J28" s="43" t="n">
        <v>42</v>
      </c>
      <c r="K28" s="43" t="n">
        <v>181</v>
      </c>
      <c r="L28" s="43" t="n">
        <v>529</v>
      </c>
      <c r="M28" s="43" t="n">
        <v>367</v>
      </c>
      <c r="N28" s="43" t="n">
        <v>838</v>
      </c>
      <c r="O28" s="43" t="n">
        <v>10</v>
      </c>
      <c r="P28" s="43" t="n">
        <v>195</v>
      </c>
      <c r="Q28" s="43"/>
      <c r="R28" s="43" t="n">
        <v>1</v>
      </c>
      <c r="S28" s="43" t="n">
        <v>453</v>
      </c>
      <c r="T28" s="43" t="n">
        <v>1</v>
      </c>
      <c r="U28" s="43" t="n">
        <v>53</v>
      </c>
      <c r="V28" s="43" t="n">
        <v>3</v>
      </c>
      <c r="W28" s="43" t="n">
        <v>13</v>
      </c>
      <c r="X28" s="43"/>
      <c r="Y28" s="43" t="n">
        <v>3</v>
      </c>
      <c r="Z28" s="43"/>
      <c r="AA28" s="43" t="n">
        <v>18</v>
      </c>
      <c r="AB28" s="43"/>
      <c r="AC28" s="43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48" t="n">
        <f aca="false">SUM(C9:C32)</f>
        <v>255</v>
      </c>
      <c r="D8" s="48" t="n">
        <f aca="false">SUM(D9:D32)</f>
        <v>267</v>
      </c>
      <c r="E8" s="48" t="n">
        <f aca="false">SUM(E9:E32)</f>
        <v>1686</v>
      </c>
      <c r="F8" s="48" t="n">
        <f aca="false">SUM(F9:F32)</f>
        <v>6931</v>
      </c>
      <c r="G8" s="48" t="n">
        <f aca="false">SUM(G9:G32)</f>
        <v>5343</v>
      </c>
      <c r="H8" s="48" t="n">
        <f aca="false">SUM(H9:H32)</f>
        <v>3711</v>
      </c>
      <c r="I8" s="48" t="n">
        <f aca="false">SUM(I9:I32)</f>
        <v>195</v>
      </c>
      <c r="J8" s="48" t="n">
        <f aca="false">SUM(J9:J32)</f>
        <v>1981</v>
      </c>
      <c r="K8" s="48" t="n">
        <f aca="false">SUM(K9:K32)</f>
        <v>40</v>
      </c>
      <c r="L8" s="48" t="n">
        <f aca="false">SUM(L9:L32)</f>
        <v>20</v>
      </c>
      <c r="M8" s="48" t="n">
        <f aca="false">SUM(M9:M32)</f>
        <v>3572</v>
      </c>
      <c r="N8" s="48" t="n">
        <f aca="false">SUM(N9:N32)</f>
        <v>17</v>
      </c>
      <c r="O8" s="48" t="n">
        <f aca="false">SUM(O9:O32)</f>
        <v>1066</v>
      </c>
      <c r="P8" s="48" t="n">
        <f aca="false">SUM(P9:P32)</f>
        <v>18</v>
      </c>
      <c r="Q8" s="48" t="n">
        <f aca="false">SUM(Q9:Q32)</f>
        <v>231</v>
      </c>
      <c r="R8" s="48" t="n">
        <f aca="false">SUM(R9:R32)</f>
        <v>0</v>
      </c>
      <c r="S8" s="48" t="n">
        <f aca="false">SUM(S9:S32)</f>
        <v>4</v>
      </c>
      <c r="T8" s="48" t="n">
        <f aca="false">SUM(T9:T32)</f>
        <v>5</v>
      </c>
      <c r="U8" s="48" t="n">
        <f aca="false">SUM(U9:U32)</f>
        <v>42</v>
      </c>
      <c r="V8" s="48" t="n">
        <f aca="false">SUM(V9:V32)</f>
        <v>1</v>
      </c>
      <c r="W8" s="48" t="n">
        <f aca="false">SUM(W9:W32)</f>
        <v>1</v>
      </c>
    </row>
    <row r="9" s="29" customFormat="true" ht="33.75" hidden="false" customHeight="true" outlineLevel="0" collapsed="false">
      <c r="B9" s="32" t="s">
        <v>55</v>
      </c>
      <c r="C9" s="49" t="n">
        <v>5</v>
      </c>
      <c r="D9" s="49"/>
      <c r="E9" s="49" t="n">
        <v>6</v>
      </c>
      <c r="F9" s="49" t="n">
        <v>212</v>
      </c>
      <c r="G9" s="49" t="n">
        <v>185</v>
      </c>
      <c r="H9" s="49" t="n">
        <v>25</v>
      </c>
      <c r="I9" s="49" t="n">
        <v>7</v>
      </c>
      <c r="J9" s="49" t="n">
        <v>340</v>
      </c>
      <c r="K9" s="49" t="n">
        <v>7</v>
      </c>
      <c r="L9" s="49"/>
      <c r="M9" s="49" t="n">
        <v>84</v>
      </c>
      <c r="N9" s="49"/>
      <c r="O9" s="49" t="n">
        <v>3</v>
      </c>
      <c r="P9" s="49"/>
      <c r="Q9" s="49"/>
      <c r="R9" s="50"/>
      <c r="S9" s="50"/>
      <c r="T9" s="50"/>
      <c r="U9" s="50"/>
      <c r="V9" s="50"/>
      <c r="W9" s="50"/>
    </row>
    <row r="10" s="29" customFormat="true" ht="33.75" hidden="false" customHeight="true" outlineLevel="0" collapsed="false">
      <c r="B10" s="35" t="s">
        <v>56</v>
      </c>
      <c r="C10" s="49" t="n">
        <v>13</v>
      </c>
      <c r="D10" s="49" t="n">
        <v>12</v>
      </c>
      <c r="E10" s="49" t="n">
        <v>10</v>
      </c>
      <c r="F10" s="49" t="n">
        <v>491</v>
      </c>
      <c r="G10" s="49" t="n">
        <v>383</v>
      </c>
      <c r="H10" s="49" t="n">
        <v>174</v>
      </c>
      <c r="I10" s="49" t="n">
        <v>31</v>
      </c>
      <c r="J10" s="49" t="n">
        <v>1290</v>
      </c>
      <c r="K10" s="49" t="n">
        <v>15</v>
      </c>
      <c r="L10" s="49" t="n">
        <v>1</v>
      </c>
      <c r="M10" s="49" t="n">
        <v>279</v>
      </c>
      <c r="N10" s="49" t="n">
        <v>5</v>
      </c>
      <c r="O10" s="49" t="n">
        <v>5</v>
      </c>
      <c r="P10" s="49"/>
      <c r="Q10" s="49" t="n">
        <v>4</v>
      </c>
      <c r="R10" s="50"/>
      <c r="S10" s="50"/>
      <c r="T10" s="50"/>
      <c r="U10" s="50"/>
      <c r="V10" s="50"/>
      <c r="W10" s="50"/>
    </row>
    <row r="11" s="29" customFormat="true" ht="33.75" hidden="false" customHeight="true" outlineLevel="0" collapsed="false">
      <c r="B11" s="36" t="s">
        <v>5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 t="n">
        <v>1</v>
      </c>
      <c r="T11" s="51"/>
      <c r="U11" s="51" t="n">
        <v>3</v>
      </c>
      <c r="V11" s="51"/>
      <c r="W11" s="51"/>
    </row>
    <row r="12" s="29" customFormat="true" ht="33.75" hidden="false" customHeight="true" outlineLevel="0" collapsed="false">
      <c r="B12" s="36" t="s">
        <v>58</v>
      </c>
      <c r="C12" s="49" t="n">
        <v>41</v>
      </c>
      <c r="D12" s="49" t="n">
        <v>52</v>
      </c>
      <c r="E12" s="49" t="n">
        <v>42</v>
      </c>
      <c r="F12" s="49" t="n">
        <v>959</v>
      </c>
      <c r="G12" s="49" t="n">
        <v>1105</v>
      </c>
      <c r="H12" s="49" t="n">
        <v>751</v>
      </c>
      <c r="I12" s="49" t="n">
        <v>21</v>
      </c>
      <c r="J12" s="49" t="n">
        <v>330</v>
      </c>
      <c r="K12" s="49" t="n">
        <v>11</v>
      </c>
      <c r="L12" s="49" t="n">
        <v>5</v>
      </c>
      <c r="M12" s="49" t="n">
        <v>899</v>
      </c>
      <c r="N12" s="49" t="n">
        <v>3</v>
      </c>
      <c r="O12" s="49" t="n">
        <v>43</v>
      </c>
      <c r="P12" s="49" t="n">
        <v>1</v>
      </c>
      <c r="Q12" s="49" t="n">
        <v>8</v>
      </c>
      <c r="R12" s="51"/>
      <c r="S12" s="51"/>
      <c r="T12" s="51"/>
      <c r="U12" s="51" t="n">
        <v>3</v>
      </c>
      <c r="V12" s="51"/>
      <c r="W12" s="51"/>
    </row>
    <row r="13" s="29" customFormat="true" ht="33.75" hidden="false" customHeight="true" outlineLevel="0" collapsed="false">
      <c r="B13" s="36" t="s">
        <v>59</v>
      </c>
      <c r="C13" s="49" t="n">
        <v>28</v>
      </c>
      <c r="D13" s="49" t="n">
        <v>31</v>
      </c>
      <c r="E13" s="49" t="n">
        <v>116</v>
      </c>
      <c r="F13" s="49" t="n">
        <v>778</v>
      </c>
      <c r="G13" s="49" t="n">
        <v>954</v>
      </c>
      <c r="H13" s="49" t="n">
        <v>649</v>
      </c>
      <c r="I13" s="49" t="n">
        <v>11</v>
      </c>
      <c r="J13" s="49" t="n">
        <v>17</v>
      </c>
      <c r="K13" s="49" t="n">
        <v>3</v>
      </c>
      <c r="L13" s="49" t="n">
        <v>2</v>
      </c>
      <c r="M13" s="49" t="n">
        <v>694</v>
      </c>
      <c r="N13" s="49" t="n">
        <v>2</v>
      </c>
      <c r="O13" s="49" t="n">
        <v>95</v>
      </c>
      <c r="P13" s="49"/>
      <c r="Q13" s="49" t="n">
        <v>6</v>
      </c>
      <c r="R13" s="51"/>
      <c r="S13" s="51" t="n">
        <v>1</v>
      </c>
      <c r="T13" s="51"/>
      <c r="U13" s="51" t="n">
        <v>9</v>
      </c>
      <c r="V13" s="51"/>
      <c r="W13" s="51"/>
    </row>
    <row r="14" s="29" customFormat="true" ht="33.75" hidden="false" customHeight="true" outlineLevel="0" collapsed="false">
      <c r="B14" s="36" t="s">
        <v>60</v>
      </c>
      <c r="C14" s="49" t="n">
        <v>44</v>
      </c>
      <c r="D14" s="49" t="n">
        <v>54</v>
      </c>
      <c r="E14" s="49" t="n">
        <v>224</v>
      </c>
      <c r="F14" s="49" t="n">
        <v>773</v>
      </c>
      <c r="G14" s="49" t="n">
        <v>1082</v>
      </c>
      <c r="H14" s="49" t="n">
        <v>890</v>
      </c>
      <c r="I14" s="49" t="n">
        <v>26</v>
      </c>
      <c r="J14" s="49"/>
      <c r="K14" s="49"/>
      <c r="L14" s="49"/>
      <c r="M14" s="49" t="n">
        <v>636</v>
      </c>
      <c r="N14" s="49" t="n">
        <v>2</v>
      </c>
      <c r="O14" s="49" t="n">
        <v>194</v>
      </c>
      <c r="P14" s="49"/>
      <c r="Q14" s="49" t="n">
        <v>3</v>
      </c>
      <c r="R14" s="51"/>
      <c r="S14" s="51"/>
      <c r="T14" s="51"/>
      <c r="U14" s="51" t="n">
        <v>2</v>
      </c>
      <c r="V14" s="51"/>
      <c r="W14" s="51"/>
    </row>
    <row r="15" s="29" customFormat="true" ht="33.75" hidden="false" customHeight="true" outlineLevel="0" collapsed="false">
      <c r="B15" s="36" t="s">
        <v>61</v>
      </c>
      <c r="C15" s="49" t="n">
        <v>24</v>
      </c>
      <c r="D15" s="49" t="n">
        <v>43</v>
      </c>
      <c r="E15" s="49" t="n">
        <v>325</v>
      </c>
      <c r="F15" s="49" t="n">
        <v>677</v>
      </c>
      <c r="G15" s="49" t="n">
        <v>858</v>
      </c>
      <c r="H15" s="49" t="n">
        <v>595</v>
      </c>
      <c r="I15" s="49" t="n">
        <v>29</v>
      </c>
      <c r="J15" s="49" t="n">
        <v>1</v>
      </c>
      <c r="K15" s="49" t="n">
        <v>1</v>
      </c>
      <c r="L15" s="49" t="n">
        <v>4</v>
      </c>
      <c r="M15" s="49" t="n">
        <v>444</v>
      </c>
      <c r="N15" s="49" t="n">
        <v>1</v>
      </c>
      <c r="O15" s="49" t="n">
        <v>188</v>
      </c>
      <c r="P15" s="49"/>
      <c r="Q15" s="49" t="n">
        <v>7</v>
      </c>
      <c r="R15" s="51"/>
      <c r="S15" s="51"/>
      <c r="T15" s="51" t="n">
        <v>1</v>
      </c>
      <c r="U15" s="51" t="n">
        <v>2</v>
      </c>
      <c r="V15" s="52"/>
      <c r="W15" s="51"/>
    </row>
    <row r="16" s="29" customFormat="true" ht="33.75" hidden="false" customHeight="true" outlineLevel="0" collapsed="false">
      <c r="B16" s="36" t="s">
        <v>62</v>
      </c>
      <c r="C16" s="49" t="n">
        <v>4</v>
      </c>
      <c r="D16" s="49" t="n">
        <v>26</v>
      </c>
      <c r="E16" s="49" t="n">
        <v>338</v>
      </c>
      <c r="F16" s="49" t="n">
        <v>528</v>
      </c>
      <c r="G16" s="49" t="n">
        <v>411</v>
      </c>
      <c r="H16" s="49" t="n">
        <v>334</v>
      </c>
      <c r="I16" s="49" t="n">
        <v>28</v>
      </c>
      <c r="J16" s="49" t="n">
        <v>1</v>
      </c>
      <c r="K16" s="49"/>
      <c r="L16" s="49" t="n">
        <v>1</v>
      </c>
      <c r="M16" s="49" t="n">
        <v>271</v>
      </c>
      <c r="N16" s="49" t="n">
        <v>2</v>
      </c>
      <c r="O16" s="49" t="n">
        <v>146</v>
      </c>
      <c r="P16" s="49"/>
      <c r="Q16" s="49" t="n">
        <v>4</v>
      </c>
      <c r="R16" s="51"/>
      <c r="S16" s="50"/>
      <c r="T16" s="50"/>
      <c r="U16" s="50"/>
      <c r="V16" s="50"/>
      <c r="W16" s="50"/>
    </row>
    <row r="17" s="29" customFormat="true" ht="33.75" hidden="false" customHeight="true" outlineLevel="0" collapsed="false">
      <c r="B17" s="36" t="s">
        <v>63</v>
      </c>
      <c r="C17" s="49" t="n">
        <v>7</v>
      </c>
      <c r="D17" s="49" t="n">
        <v>16</v>
      </c>
      <c r="E17" s="49" t="n">
        <v>215</v>
      </c>
      <c r="F17" s="49" t="n">
        <v>369</v>
      </c>
      <c r="G17" s="49" t="n">
        <v>157</v>
      </c>
      <c r="H17" s="49" t="n">
        <v>163</v>
      </c>
      <c r="I17" s="49" t="n">
        <v>13</v>
      </c>
      <c r="J17" s="49" t="n">
        <v>1</v>
      </c>
      <c r="K17" s="49"/>
      <c r="L17" s="49" t="n">
        <v>2</v>
      </c>
      <c r="M17" s="49" t="n">
        <v>112</v>
      </c>
      <c r="N17" s="49"/>
      <c r="O17" s="49" t="n">
        <v>129</v>
      </c>
      <c r="P17" s="49"/>
      <c r="Q17" s="49" t="n">
        <v>8</v>
      </c>
      <c r="R17" s="51"/>
      <c r="S17" s="50"/>
      <c r="T17" s="50"/>
      <c r="U17" s="50"/>
      <c r="V17" s="50"/>
      <c r="W17" s="50"/>
    </row>
    <row r="18" s="29" customFormat="true" ht="33.75" hidden="false" customHeight="true" outlineLevel="0" collapsed="false">
      <c r="B18" s="36" t="s">
        <v>64</v>
      </c>
      <c r="C18" s="49" t="n">
        <v>3</v>
      </c>
      <c r="D18" s="49" t="n">
        <v>16</v>
      </c>
      <c r="E18" s="49" t="n">
        <v>157</v>
      </c>
      <c r="F18" s="49" t="n">
        <v>338</v>
      </c>
      <c r="G18" s="49" t="n">
        <v>72</v>
      </c>
      <c r="H18" s="49" t="n">
        <v>58</v>
      </c>
      <c r="I18" s="49" t="n">
        <v>8</v>
      </c>
      <c r="J18" s="49" t="n">
        <v>1</v>
      </c>
      <c r="K18" s="49"/>
      <c r="L18" s="49" t="n">
        <v>1</v>
      </c>
      <c r="M18" s="49" t="n">
        <v>52</v>
      </c>
      <c r="N18" s="49"/>
      <c r="O18" s="49" t="n">
        <v>65</v>
      </c>
      <c r="P18" s="49"/>
      <c r="Q18" s="49" t="n">
        <v>3</v>
      </c>
      <c r="R18" s="51"/>
      <c r="S18" s="50"/>
      <c r="T18" s="50"/>
      <c r="U18" s="50"/>
      <c r="V18" s="50"/>
      <c r="W18" s="50"/>
    </row>
    <row r="19" s="29" customFormat="true" ht="33.75" hidden="false" customHeight="true" outlineLevel="0" collapsed="false">
      <c r="B19" s="36" t="s">
        <v>65</v>
      </c>
      <c r="C19" s="49" t="n">
        <v>1</v>
      </c>
      <c r="D19" s="49" t="n">
        <v>3</v>
      </c>
      <c r="E19" s="49" t="n">
        <v>88</v>
      </c>
      <c r="F19" s="49" t="n">
        <v>233</v>
      </c>
      <c r="G19" s="49" t="n">
        <v>40</v>
      </c>
      <c r="H19" s="49" t="n">
        <v>27</v>
      </c>
      <c r="I19" s="49" t="n">
        <v>4</v>
      </c>
      <c r="J19" s="49"/>
      <c r="K19" s="49"/>
      <c r="L19" s="49"/>
      <c r="M19" s="49" t="n">
        <v>29</v>
      </c>
      <c r="N19" s="49"/>
      <c r="O19" s="49" t="n">
        <v>38</v>
      </c>
      <c r="P19" s="49"/>
      <c r="Q19" s="49" t="n">
        <v>4</v>
      </c>
      <c r="R19" s="51"/>
      <c r="S19" s="50"/>
      <c r="T19" s="50"/>
      <c r="U19" s="50"/>
      <c r="V19" s="50"/>
      <c r="W19" s="50"/>
    </row>
    <row r="20" s="29" customFormat="true" ht="33.75" hidden="false" customHeight="true" outlineLevel="0" collapsed="false">
      <c r="B20" s="36" t="s">
        <v>66</v>
      </c>
      <c r="C20" s="49" t="n">
        <v>2</v>
      </c>
      <c r="D20" s="49" t="n">
        <v>5</v>
      </c>
      <c r="E20" s="49" t="n">
        <v>46</v>
      </c>
      <c r="F20" s="49" t="n">
        <v>174</v>
      </c>
      <c r="G20" s="49" t="n">
        <v>27</v>
      </c>
      <c r="H20" s="49" t="n">
        <v>11</v>
      </c>
      <c r="I20" s="49" t="n">
        <v>4</v>
      </c>
      <c r="J20" s="49"/>
      <c r="K20" s="49" t="n">
        <v>1</v>
      </c>
      <c r="L20" s="49"/>
      <c r="M20" s="49" t="n">
        <v>16</v>
      </c>
      <c r="N20" s="49"/>
      <c r="O20" s="49" t="n">
        <v>32</v>
      </c>
      <c r="P20" s="49"/>
      <c r="Q20" s="49" t="n">
        <v>1</v>
      </c>
      <c r="R20" s="51"/>
      <c r="S20" s="50"/>
      <c r="T20" s="50"/>
      <c r="U20" s="50"/>
      <c r="V20" s="50"/>
      <c r="W20" s="50"/>
    </row>
    <row r="21" s="29" customFormat="true" ht="33.75" hidden="false" customHeight="true" outlineLevel="0" collapsed="false">
      <c r="B21" s="36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v>1</v>
      </c>
      <c r="T21" s="51"/>
      <c r="U21" s="51" t="n">
        <v>11</v>
      </c>
      <c r="V21" s="51"/>
      <c r="W21" s="51"/>
    </row>
    <row r="22" s="29" customFormat="true" ht="33.75" hidden="false" customHeight="true" outlineLevel="0" collapsed="false">
      <c r="B22" s="39" t="s">
        <v>68</v>
      </c>
      <c r="C22" s="49" t="n">
        <v>13</v>
      </c>
      <c r="D22" s="49" t="n">
        <v>8</v>
      </c>
      <c r="E22" s="49" t="n">
        <v>60</v>
      </c>
      <c r="F22" s="49" t="n">
        <v>463</v>
      </c>
      <c r="G22" s="49" t="n">
        <v>31</v>
      </c>
      <c r="H22" s="49" t="n">
        <v>15</v>
      </c>
      <c r="I22" s="49" t="n">
        <v>11</v>
      </c>
      <c r="J22" s="49"/>
      <c r="K22" s="49" t="n">
        <v>2</v>
      </c>
      <c r="L22" s="49" t="n">
        <v>3</v>
      </c>
      <c r="M22" s="49" t="n">
        <v>26</v>
      </c>
      <c r="N22" s="49" t="n">
        <v>2</v>
      </c>
      <c r="O22" s="49" t="n">
        <v>95</v>
      </c>
      <c r="P22" s="49" t="n">
        <v>2</v>
      </c>
      <c r="Q22" s="49" t="n">
        <v>8</v>
      </c>
      <c r="R22" s="51"/>
      <c r="S22" s="51"/>
      <c r="T22" s="51"/>
      <c r="U22" s="51" t="n">
        <v>5</v>
      </c>
      <c r="V22" s="51"/>
      <c r="W22" s="51"/>
    </row>
    <row r="23" s="29" customFormat="true" ht="33.75" hidden="false" customHeight="true" outlineLevel="0" collapsed="false">
      <c r="B23" s="36" t="s">
        <v>69</v>
      </c>
      <c r="C23" s="49" t="n">
        <v>1</v>
      </c>
      <c r="D23" s="49" t="n">
        <v>1</v>
      </c>
      <c r="E23" s="49" t="n">
        <v>7</v>
      </c>
      <c r="F23" s="49" t="n">
        <v>154</v>
      </c>
      <c r="G23" s="49" t="n">
        <v>7</v>
      </c>
      <c r="H23" s="49" t="n">
        <v>2</v>
      </c>
      <c r="I23" s="49"/>
      <c r="J23" s="49"/>
      <c r="K23" s="49"/>
      <c r="L23" s="49"/>
      <c r="M23" s="49" t="n">
        <v>6</v>
      </c>
      <c r="N23" s="49"/>
      <c r="O23" s="49" t="n">
        <v>3</v>
      </c>
      <c r="P23" s="49" t="n">
        <v>1</v>
      </c>
      <c r="Q23" s="49" t="n">
        <v>8</v>
      </c>
      <c r="R23" s="51"/>
      <c r="S23" s="51"/>
      <c r="T23" s="51"/>
      <c r="U23" s="51"/>
      <c r="V23" s="51" t="s">
        <v>34</v>
      </c>
      <c r="W23" s="51"/>
    </row>
    <row r="24" s="29" customFormat="true" ht="33.75" hidden="false" customHeight="true" outlineLevel="0" collapsed="false">
      <c r="B24" s="36" t="s">
        <v>70</v>
      </c>
      <c r="C24" s="50"/>
      <c r="D24" s="49"/>
      <c r="E24" s="49" t="n">
        <v>52</v>
      </c>
      <c r="F24" s="49" t="n">
        <v>782</v>
      </c>
      <c r="G24" s="49" t="n">
        <v>31</v>
      </c>
      <c r="H24" s="49" t="n">
        <v>17</v>
      </c>
      <c r="I24" s="49" t="n">
        <v>2</v>
      </c>
      <c r="J24" s="49"/>
      <c r="K24" s="49"/>
      <c r="L24" s="49" t="n">
        <v>1</v>
      </c>
      <c r="M24" s="49" t="n">
        <v>24</v>
      </c>
      <c r="N24" s="49"/>
      <c r="O24" s="49" t="n">
        <v>30</v>
      </c>
      <c r="P24" s="50"/>
      <c r="Q24" s="50"/>
      <c r="R24" s="51"/>
      <c r="S24" s="51" t="n">
        <v>1</v>
      </c>
      <c r="T24" s="50"/>
      <c r="U24" s="50"/>
      <c r="V24" s="50"/>
      <c r="W24" s="50"/>
    </row>
    <row r="25" s="29" customFormat="true" ht="33.75" hidden="false" customHeight="true" outlineLevel="0" collapsed="false">
      <c r="B25" s="36" t="s">
        <v>71</v>
      </c>
      <c r="C25" s="49" t="n">
        <v>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9" t="n">
        <v>4</v>
      </c>
      <c r="Q25" s="49" t="n">
        <v>41</v>
      </c>
      <c r="R25" s="50"/>
      <c r="S25" s="50"/>
      <c r="T25" s="51" t="n">
        <v>2</v>
      </c>
      <c r="U25" s="51"/>
      <c r="V25" s="52" t="s">
        <v>34</v>
      </c>
      <c r="W25" s="51"/>
    </row>
    <row r="26" s="29" customFormat="true" ht="33.75" hidden="false" customHeight="true" outlineLevel="0" collapsed="false">
      <c r="B26" s="36" t="s">
        <v>72</v>
      </c>
      <c r="C26" s="49" t="n">
        <v>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 t="n">
        <v>5</v>
      </c>
      <c r="Q26" s="49" t="n">
        <v>59</v>
      </c>
      <c r="R26" s="50"/>
      <c r="S26" s="50"/>
      <c r="T26" s="51" t="n">
        <v>2</v>
      </c>
      <c r="U26" s="51" t="n">
        <v>1</v>
      </c>
      <c r="V26" s="51" t="s">
        <v>34</v>
      </c>
      <c r="W26" s="51" t="n">
        <v>1</v>
      </c>
    </row>
    <row r="27" s="29" customFormat="true" ht="33.75" hidden="false" customHeight="true" outlineLevel="0" collapsed="false">
      <c r="B27" s="36" t="s">
        <v>73</v>
      </c>
      <c r="C27" s="49" t="n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 t="n">
        <v>2</v>
      </c>
      <c r="Q27" s="49" t="n">
        <v>21</v>
      </c>
      <c r="R27" s="50"/>
      <c r="S27" s="50"/>
      <c r="T27" s="51"/>
      <c r="U27" s="51" t="n">
        <v>3</v>
      </c>
      <c r="V27" s="51" t="n">
        <v>1</v>
      </c>
      <c r="W27" s="51"/>
    </row>
    <row r="28" s="29" customFormat="true" ht="33.75" hidden="false" customHeight="true" outlineLevel="0" collapsed="false">
      <c r="B28" s="36" t="s">
        <v>74</v>
      </c>
      <c r="C28" s="49" t="n">
        <v>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 t="n">
        <v>2</v>
      </c>
      <c r="Q28" s="49" t="n">
        <v>19</v>
      </c>
      <c r="R28" s="50"/>
      <c r="S28" s="50"/>
      <c r="T28" s="51"/>
      <c r="U28" s="51"/>
      <c r="V28" s="51" t="s">
        <v>34</v>
      </c>
      <c r="W28" s="51"/>
    </row>
    <row r="29" s="29" customFormat="true" ht="33.75" hidden="false" customHeight="true" outlineLevel="0" collapsed="false">
      <c r="B29" s="36" t="s">
        <v>75</v>
      </c>
      <c r="C29" s="49" t="n">
        <v>3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 t="n">
        <v>1</v>
      </c>
      <c r="Q29" s="49" t="n">
        <v>17</v>
      </c>
      <c r="R29" s="50"/>
      <c r="S29" s="50"/>
      <c r="T29" s="51"/>
      <c r="U29" s="51" t="n">
        <v>3</v>
      </c>
      <c r="V29" s="51" t="s">
        <v>34</v>
      </c>
      <c r="W29" s="51"/>
    </row>
    <row r="30" s="29" customFormat="true" ht="33.75" hidden="false" customHeight="true" outlineLevel="0" collapsed="false">
      <c r="B30" s="36" t="s">
        <v>7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9"/>
      <c r="Q30" s="49" t="n">
        <v>10</v>
      </c>
      <c r="R30" s="50"/>
      <c r="S30" s="50"/>
      <c r="T30" s="50"/>
      <c r="U30" s="50"/>
      <c r="V30" s="50"/>
      <c r="W30" s="50"/>
    </row>
    <row r="31" s="29" customFormat="true" ht="33.75" hidden="false" customHeight="true" outlineLevel="0" collapsed="false">
      <c r="B31" s="36" t="s">
        <v>77</v>
      </c>
      <c r="C31" s="51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/>
      <c r="V31" s="51" t="s">
        <v>34</v>
      </c>
      <c r="W31" s="51"/>
    </row>
    <row r="32" s="29" customFormat="true" ht="33.75" hidden="false" customHeight="true" outlineLevel="0" collapsed="false">
      <c r="B32" s="36" t="s">
        <v>78</v>
      </c>
      <c r="C32" s="51" t="n">
        <v>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 t="s">
        <v>34</v>
      </c>
      <c r="W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7-22T05:00:17Z</cp:lastPrinted>
  <cp:revision>0</cp:revision>
  <dc:subject/>
  <dc:title/>
</cp:coreProperties>
</file>