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第</t>
    </r>
    <r>
      <rPr>
        <sz val="20"/>
        <rFont val="ＭＳ Ｐゴシック"/>
        <family val="3"/>
        <charset val="128"/>
      </rPr>
      <t xml:space="preserve">4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7"/>
  <sheetViews>
    <sheetView showFormulas="false" showGridLines="true" showRowColHeaders="true" showZeros="true" rightToLeft="false" tabSelected="false" showOutlineSymbols="true" defaultGridColor="true" view="normal" topLeftCell="D6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false" hidden="false" outlineLevel="0" max="19" min="10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19"/>
      <c r="J6" s="17" t="n">
        <f aca="false">SUM(J7+J8)</f>
        <v>0</v>
      </c>
      <c r="K6" s="17" t="n">
        <f aca="false">SUM(K7+K8)</f>
        <v>2</v>
      </c>
      <c r="L6" s="17" t="n">
        <f aca="false">SUM(L7+L8)</f>
        <v>59</v>
      </c>
      <c r="M6" s="17" t="n">
        <f aca="false">SUM(M7+M8)</f>
        <v>328</v>
      </c>
      <c r="N6" s="17" t="n">
        <f aca="false">SUM(N7+N8)</f>
        <v>72</v>
      </c>
      <c r="O6" s="17" t="n">
        <f aca="false">SUM(O7+O8)</f>
        <v>64</v>
      </c>
      <c r="P6" s="17" t="n">
        <f aca="false">SUM(P7+P8)</f>
        <v>7</v>
      </c>
      <c r="Q6" s="17" t="n">
        <f aca="false">SUM(Q7+Q8)</f>
        <v>193</v>
      </c>
      <c r="R6" s="17" t="n">
        <f aca="false">SUM(R7+R8)</f>
        <v>6</v>
      </c>
      <c r="S6" s="17" t="n">
        <f aca="false">SUM(S7+S8)</f>
        <v>1</v>
      </c>
      <c r="T6" s="17" t="n">
        <f aca="false">SUM(T7+T8)</f>
        <v>50</v>
      </c>
      <c r="U6" s="17" t="n">
        <f aca="false">SUM(U7+U8)</f>
        <v>2</v>
      </c>
      <c r="V6" s="17" t="n">
        <f aca="false">SUM(V7+V8)</f>
        <v>80</v>
      </c>
      <c r="W6" s="17" t="n">
        <f aca="false">SUM(W7+W8)</f>
        <v>0</v>
      </c>
      <c r="X6" s="17" t="n">
        <f aca="false">SUM(X7+X8)</f>
        <v>39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3</v>
      </c>
      <c r="AC6" s="17" t="n">
        <f aca="false">SUM(AC7+AC8)</f>
        <v>0</v>
      </c>
      <c r="AD6" s="17" t="n">
        <f aca="false">SUM(AD7+AD8)</f>
        <v>0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19"/>
      <c r="J7" s="17" t="n">
        <f aca="false">SUM(J9:J27)</f>
        <v>0</v>
      </c>
      <c r="K7" s="17" t="n">
        <f aca="false">SUM(K9:K27)</f>
        <v>1</v>
      </c>
      <c r="L7" s="17" t="n">
        <f aca="false">SUM(L9:L27)</f>
        <v>45</v>
      </c>
      <c r="M7" s="17" t="n">
        <f aca="false">SUM(M9:M27)</f>
        <v>220</v>
      </c>
      <c r="N7" s="17" t="n">
        <f aca="false">SUM(N9:N27)</f>
        <v>56</v>
      </c>
      <c r="O7" s="17" t="n">
        <f aca="false">SUM(O9:O27)</f>
        <v>53</v>
      </c>
      <c r="P7" s="17" t="n">
        <f aca="false">SUM(P9:P27)</f>
        <v>6</v>
      </c>
      <c r="Q7" s="17" t="n">
        <f aca="false">SUM(Q9:Q27)</f>
        <v>146</v>
      </c>
      <c r="R7" s="17" t="n">
        <f aca="false">SUM(R9:R27)</f>
        <v>6</v>
      </c>
      <c r="S7" s="17" t="n">
        <f aca="false">SUM(S9:S27)</f>
        <v>0</v>
      </c>
      <c r="T7" s="17" t="n">
        <f aca="false">SUM(T9:T27)</f>
        <v>39</v>
      </c>
      <c r="U7" s="17" t="n">
        <f aca="false">SUM(U9:U27)</f>
        <v>2</v>
      </c>
      <c r="V7" s="17" t="n">
        <f aca="false">SUM(V9:V27)</f>
        <v>54</v>
      </c>
      <c r="W7" s="17" t="n">
        <f aca="false">SUM(W9:W27)</f>
        <v>0</v>
      </c>
      <c r="X7" s="17" t="n">
        <f aca="false">SUM(X9:X27)</f>
        <v>29</v>
      </c>
      <c r="Y7" s="17" t="n">
        <f aca="false">SUM(Y9:Y27)</f>
        <v>0</v>
      </c>
      <c r="Z7" s="17" t="n">
        <f aca="false">SUM(Z9:Z27)</f>
        <v>0</v>
      </c>
      <c r="AA7" s="17" t="n">
        <f aca="false">SUM(AA9:AA27)</f>
        <v>0</v>
      </c>
      <c r="AB7" s="17" t="n">
        <f aca="false">SUM(AB9:AB27)</f>
        <v>3</v>
      </c>
      <c r="AC7" s="17" t="n">
        <f aca="false">SUM(AC9:AC27)</f>
        <v>0</v>
      </c>
      <c r="AD7" s="17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4"/>
      <c r="K8" s="24" t="n">
        <v>1</v>
      </c>
      <c r="L8" s="24" t="n">
        <v>14</v>
      </c>
      <c r="M8" s="24" t="n">
        <v>108</v>
      </c>
      <c r="N8" s="24" t="n">
        <v>16</v>
      </c>
      <c r="O8" s="24" t="n">
        <v>11</v>
      </c>
      <c r="P8" s="24" t="n">
        <v>1</v>
      </c>
      <c r="Q8" s="24" t="n">
        <v>47</v>
      </c>
      <c r="R8" s="24"/>
      <c r="S8" s="24" t="n">
        <v>1</v>
      </c>
      <c r="T8" s="24" t="n">
        <v>11</v>
      </c>
      <c r="U8" s="24"/>
      <c r="V8" s="24" t="n">
        <v>26</v>
      </c>
      <c r="W8" s="24"/>
      <c r="X8" s="24" t="n">
        <v>10</v>
      </c>
      <c r="Y8" s="17"/>
      <c r="Z8" s="17"/>
      <c r="AA8" s="17"/>
      <c r="AB8" s="17"/>
      <c r="AC8" s="17"/>
      <c r="AD8" s="17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4"/>
      <c r="K9" s="24"/>
      <c r="L9" s="24" t="n">
        <v>3</v>
      </c>
      <c r="M9" s="24" t="n">
        <v>7</v>
      </c>
      <c r="N9" s="24" t="n">
        <v>5</v>
      </c>
      <c r="O9" s="24" t="n">
        <v>1</v>
      </c>
      <c r="P9" s="24"/>
      <c r="Q9" s="24" t="n">
        <v>6</v>
      </c>
      <c r="R9" s="24"/>
      <c r="S9" s="24"/>
      <c r="T9" s="24" t="n">
        <v>1</v>
      </c>
      <c r="U9" s="24" t="n">
        <v>1</v>
      </c>
      <c r="V9" s="24" t="n">
        <v>3</v>
      </c>
      <c r="W9" s="24"/>
      <c r="X9" s="24"/>
      <c r="Y9" s="17"/>
      <c r="Z9" s="17" t="s">
        <v>35</v>
      </c>
      <c r="AA9" s="17"/>
      <c r="AB9" s="17"/>
      <c r="AC9" s="17"/>
      <c r="AD9" s="17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4"/>
      <c r="K10" s="24"/>
      <c r="L10" s="24"/>
      <c r="M10" s="24" t="n">
        <v>9</v>
      </c>
      <c r="N10" s="24"/>
      <c r="O10" s="24" t="n">
        <v>3</v>
      </c>
      <c r="P10" s="24"/>
      <c r="Q10" s="24" t="n">
        <v>5</v>
      </c>
      <c r="R10" s="24"/>
      <c r="S10" s="24"/>
      <c r="T10" s="24" t="n">
        <v>6</v>
      </c>
      <c r="U10" s="24"/>
      <c r="V10" s="24" t="n">
        <v>2</v>
      </c>
      <c r="W10" s="24"/>
      <c r="X10" s="24" t="n">
        <v>3</v>
      </c>
      <c r="Y10" s="17"/>
      <c r="Z10" s="17"/>
      <c r="AA10" s="17"/>
      <c r="AB10" s="17"/>
      <c r="AC10" s="17"/>
      <c r="AD10" s="17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19"/>
      <c r="J11" s="24"/>
      <c r="K11" s="24"/>
      <c r="L11" s="24"/>
      <c r="M11" s="24" t="n">
        <v>2</v>
      </c>
      <c r="N11" s="24"/>
      <c r="O11" s="24"/>
      <c r="P11" s="24"/>
      <c r="Q11" s="24" t="n">
        <v>7</v>
      </c>
      <c r="R11" s="24"/>
      <c r="S11" s="24"/>
      <c r="T11" s="24" t="n">
        <v>6</v>
      </c>
      <c r="U11" s="24"/>
      <c r="V11" s="24"/>
      <c r="W11" s="24"/>
      <c r="X11" s="24"/>
      <c r="Y11" s="17"/>
      <c r="Z11" s="17"/>
      <c r="AA11" s="17"/>
      <c r="AB11" s="17"/>
      <c r="AC11" s="17"/>
      <c r="AD11" s="17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19"/>
      <c r="J12" s="24"/>
      <c r="K12" s="24"/>
      <c r="L12" s="24" t="n">
        <v>1</v>
      </c>
      <c r="M12" s="24" t="n">
        <v>75</v>
      </c>
      <c r="N12" s="24" t="n">
        <v>11</v>
      </c>
      <c r="O12" s="24" t="n">
        <v>6</v>
      </c>
      <c r="P12" s="24"/>
      <c r="Q12" s="24" t="n">
        <v>12</v>
      </c>
      <c r="R12" s="24"/>
      <c r="S12" s="24"/>
      <c r="T12" s="24" t="n">
        <v>2</v>
      </c>
      <c r="U12" s="24"/>
      <c r="V12" s="24"/>
      <c r="W12" s="24"/>
      <c r="X12" s="24" t="n">
        <v>5</v>
      </c>
      <c r="Y12" s="17"/>
      <c r="Z12" s="17"/>
      <c r="AA12" s="17"/>
      <c r="AB12" s="17"/>
      <c r="AC12" s="17"/>
      <c r="AD12" s="17"/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19"/>
      <c r="J13" s="24"/>
      <c r="K13" s="24"/>
      <c r="L13" s="24"/>
      <c r="M13" s="24"/>
      <c r="N13" s="24" t="n">
        <v>2</v>
      </c>
      <c r="O13" s="24" t="n">
        <v>5</v>
      </c>
      <c r="P13" s="24"/>
      <c r="Q13" s="24" t="n">
        <v>3</v>
      </c>
      <c r="R13" s="24"/>
      <c r="S13" s="24"/>
      <c r="T13" s="24"/>
      <c r="U13" s="24"/>
      <c r="V13" s="24" t="n">
        <v>9</v>
      </c>
      <c r="W13" s="24"/>
      <c r="X13" s="24"/>
      <c r="Y13" s="17"/>
      <c r="Z13" s="17"/>
      <c r="AA13" s="17"/>
      <c r="AB13" s="17"/>
      <c r="AC13" s="17"/>
      <c r="AD13" s="17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19"/>
      <c r="J14" s="24"/>
      <c r="K14" s="24"/>
      <c r="L14" s="24" t="n">
        <v>5</v>
      </c>
      <c r="M14" s="24" t="n">
        <v>13</v>
      </c>
      <c r="N14" s="24" t="n">
        <v>5</v>
      </c>
      <c r="O14" s="24" t="n">
        <v>4</v>
      </c>
      <c r="P14" s="24" t="n">
        <v>2</v>
      </c>
      <c r="Q14" s="24" t="n">
        <v>9</v>
      </c>
      <c r="R14" s="24"/>
      <c r="S14" s="24"/>
      <c r="T14" s="24" t="n">
        <v>3</v>
      </c>
      <c r="U14" s="24"/>
      <c r="V14" s="24" t="n">
        <v>3</v>
      </c>
      <c r="W14" s="24"/>
      <c r="X14" s="24" t="n">
        <v>3</v>
      </c>
      <c r="Y14" s="17"/>
      <c r="Z14" s="17"/>
      <c r="AA14" s="17"/>
      <c r="AB14" s="17"/>
      <c r="AC14" s="17"/>
      <c r="AD14" s="17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19"/>
      <c r="J15" s="24"/>
      <c r="K15" s="24"/>
      <c r="L15" s="24" t="n">
        <v>3</v>
      </c>
      <c r="M15" s="24" t="n">
        <v>13</v>
      </c>
      <c r="N15" s="24" t="n">
        <v>5</v>
      </c>
      <c r="O15" s="24" t="n">
        <v>3</v>
      </c>
      <c r="P15" s="24" t="n">
        <v>4</v>
      </c>
      <c r="Q15" s="24" t="n">
        <v>5</v>
      </c>
      <c r="R15" s="24" t="n">
        <v>2</v>
      </c>
      <c r="S15" s="24"/>
      <c r="T15" s="24" t="n">
        <v>7</v>
      </c>
      <c r="U15" s="24"/>
      <c r="V15" s="24" t="n">
        <v>6</v>
      </c>
      <c r="W15" s="24"/>
      <c r="X15" s="24"/>
      <c r="Y15" s="17"/>
      <c r="Z15" s="17"/>
      <c r="AA15" s="17"/>
      <c r="AB15" s="17"/>
      <c r="AC15" s="17"/>
      <c r="AD15" s="17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19"/>
      <c r="J16" s="24"/>
      <c r="K16" s="24"/>
      <c r="L16" s="24" t="n">
        <v>1</v>
      </c>
      <c r="M16" s="24" t="n">
        <v>8</v>
      </c>
      <c r="N16" s="24"/>
      <c r="O16" s="24" t="n">
        <v>1</v>
      </c>
      <c r="P16" s="24"/>
      <c r="Q16" s="24" t="n">
        <v>4</v>
      </c>
      <c r="R16" s="24"/>
      <c r="S16" s="24"/>
      <c r="T16" s="24" t="n">
        <v>2</v>
      </c>
      <c r="U16" s="24"/>
      <c r="V16" s="24" t="n">
        <v>1</v>
      </c>
      <c r="W16" s="24"/>
      <c r="X16" s="24"/>
      <c r="Y16" s="17"/>
      <c r="Z16" s="17"/>
      <c r="AA16" s="17"/>
      <c r="AB16" s="17"/>
      <c r="AC16" s="17"/>
      <c r="AD16" s="17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19"/>
      <c r="J17" s="24"/>
      <c r="K17" s="24"/>
      <c r="L17" s="24" t="n">
        <v>3</v>
      </c>
      <c r="M17" s="24" t="n">
        <v>11</v>
      </c>
      <c r="N17" s="24" t="n">
        <v>5</v>
      </c>
      <c r="O17" s="24"/>
      <c r="P17" s="24"/>
      <c r="Q17" s="24" t="n">
        <v>18</v>
      </c>
      <c r="R17" s="24"/>
      <c r="S17" s="24"/>
      <c r="T17" s="24" t="n">
        <v>2</v>
      </c>
      <c r="U17" s="24"/>
      <c r="V17" s="24" t="n">
        <v>1</v>
      </c>
      <c r="W17" s="24"/>
      <c r="X17" s="24" t="n">
        <v>14</v>
      </c>
      <c r="Y17" s="17"/>
      <c r="Z17" s="17"/>
      <c r="AA17" s="17"/>
      <c r="AB17" s="17"/>
      <c r="AC17" s="17"/>
      <c r="AD17" s="17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19"/>
      <c r="J18" s="24"/>
      <c r="K18" s="24"/>
      <c r="L18" s="24" t="n">
        <v>6</v>
      </c>
      <c r="M18" s="24" t="n">
        <v>6</v>
      </c>
      <c r="N18" s="24" t="n">
        <v>2</v>
      </c>
      <c r="O18" s="24" t="n">
        <v>10</v>
      </c>
      <c r="P18" s="24"/>
      <c r="Q18" s="24" t="n">
        <v>18</v>
      </c>
      <c r="R18" s="24" t="n">
        <v>1</v>
      </c>
      <c r="S18" s="24"/>
      <c r="T18" s="24"/>
      <c r="U18" s="24"/>
      <c r="V18" s="24" t="n">
        <v>7</v>
      </c>
      <c r="W18" s="24"/>
      <c r="X18" s="24" t="n">
        <v>2</v>
      </c>
      <c r="Y18" s="17"/>
      <c r="Z18" s="17"/>
      <c r="AA18" s="17"/>
      <c r="AB18" s="17"/>
      <c r="AC18" s="17"/>
      <c r="AD18" s="17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19"/>
      <c r="J19" s="24"/>
      <c r="K19" s="24"/>
      <c r="L19" s="24" t="n">
        <v>3</v>
      </c>
      <c r="M19" s="24" t="n">
        <v>3</v>
      </c>
      <c r="N19" s="24" t="n">
        <v>5</v>
      </c>
      <c r="O19" s="24" t="n">
        <v>1</v>
      </c>
      <c r="P19" s="24"/>
      <c r="Q19" s="24" t="n">
        <v>9</v>
      </c>
      <c r="R19" s="24"/>
      <c r="S19" s="24"/>
      <c r="T19" s="24" t="n">
        <v>3</v>
      </c>
      <c r="U19" s="24"/>
      <c r="V19" s="24" t="n">
        <v>1</v>
      </c>
      <c r="W19" s="24"/>
      <c r="X19" s="24" t="n">
        <v>1</v>
      </c>
      <c r="Y19" s="17"/>
      <c r="Z19" s="17"/>
      <c r="AA19" s="17"/>
      <c r="AB19" s="17"/>
      <c r="AC19" s="17"/>
      <c r="AD19" s="17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19"/>
      <c r="J20" s="24"/>
      <c r="K20" s="24"/>
      <c r="L20" s="24" t="n">
        <v>2</v>
      </c>
      <c r="M20" s="24" t="n">
        <v>6</v>
      </c>
      <c r="N20" s="24" t="n">
        <v>1</v>
      </c>
      <c r="O20" s="24" t="n">
        <v>1</v>
      </c>
      <c r="P20" s="24"/>
      <c r="Q20" s="24" t="n">
        <v>2</v>
      </c>
      <c r="R20" s="24"/>
      <c r="S20" s="24"/>
      <c r="T20" s="24" t="n">
        <v>2</v>
      </c>
      <c r="U20" s="24"/>
      <c r="V20" s="24" t="n">
        <v>2</v>
      </c>
      <c r="W20" s="24"/>
      <c r="X20" s="24"/>
      <c r="Y20" s="17"/>
      <c r="Z20" s="17"/>
      <c r="AA20" s="17"/>
      <c r="AB20" s="17"/>
      <c r="AC20" s="17"/>
      <c r="AD20" s="17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19"/>
      <c r="J21" s="24"/>
      <c r="K21" s="24"/>
      <c r="L21" s="24" t="n">
        <v>1</v>
      </c>
      <c r="M21" s="24"/>
      <c r="N21" s="24" t="n">
        <v>1</v>
      </c>
      <c r="O21" s="24"/>
      <c r="P21" s="24"/>
      <c r="Q21" s="24" t="n">
        <v>10</v>
      </c>
      <c r="R21" s="24"/>
      <c r="S21" s="24"/>
      <c r="T21" s="24"/>
      <c r="U21" s="24"/>
      <c r="V21" s="24" t="n">
        <v>1</v>
      </c>
      <c r="W21" s="24"/>
      <c r="X21" s="24"/>
      <c r="Y21" s="17"/>
      <c r="Z21" s="17"/>
      <c r="AA21" s="17"/>
      <c r="AB21" s="17"/>
      <c r="AC21" s="17"/>
      <c r="AD21" s="17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19"/>
      <c r="J22" s="24"/>
      <c r="K22" s="24"/>
      <c r="L22" s="24" t="n">
        <v>3</v>
      </c>
      <c r="M22" s="24" t="n">
        <v>2</v>
      </c>
      <c r="N22" s="24" t="n">
        <v>3</v>
      </c>
      <c r="O22" s="24" t="n">
        <v>7</v>
      </c>
      <c r="P22" s="24"/>
      <c r="Q22" s="24" t="n">
        <v>10</v>
      </c>
      <c r="R22" s="24" t="n">
        <v>2</v>
      </c>
      <c r="S22" s="24"/>
      <c r="T22" s="24" t="n">
        <v>2</v>
      </c>
      <c r="U22" s="24"/>
      <c r="V22" s="24" t="n">
        <v>7</v>
      </c>
      <c r="W22" s="24"/>
      <c r="X22" s="24"/>
      <c r="Y22" s="17"/>
      <c r="Z22" s="17"/>
      <c r="AA22" s="17"/>
      <c r="AB22" s="17"/>
      <c r="AC22" s="17"/>
      <c r="AD22" s="17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19"/>
      <c r="J23" s="24"/>
      <c r="K23" s="24"/>
      <c r="L23" s="24" t="n">
        <v>1</v>
      </c>
      <c r="M23" s="24" t="n">
        <v>5</v>
      </c>
      <c r="N23" s="24" t="n">
        <v>2</v>
      </c>
      <c r="O23" s="24"/>
      <c r="P23" s="24"/>
      <c r="Q23" s="24" t="n">
        <v>1</v>
      </c>
      <c r="R23" s="24"/>
      <c r="S23" s="24"/>
      <c r="T23" s="24"/>
      <c r="U23" s="24"/>
      <c r="V23" s="24" t="n">
        <v>1</v>
      </c>
      <c r="W23" s="24"/>
      <c r="X23" s="24"/>
      <c r="Y23" s="17"/>
      <c r="Z23" s="17"/>
      <c r="AA23" s="17"/>
      <c r="AB23" s="17"/>
      <c r="AC23" s="17"/>
      <c r="AD23" s="17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19"/>
      <c r="J24" s="24"/>
      <c r="K24" s="24" t="n">
        <v>1</v>
      </c>
      <c r="L24" s="24" t="n">
        <v>9</v>
      </c>
      <c r="M24" s="24" t="n">
        <v>38</v>
      </c>
      <c r="N24" s="24" t="n">
        <v>1</v>
      </c>
      <c r="O24" s="24" t="n">
        <v>2</v>
      </c>
      <c r="P24" s="24"/>
      <c r="Q24" s="24" t="n">
        <v>15</v>
      </c>
      <c r="R24" s="24"/>
      <c r="S24" s="24"/>
      <c r="T24" s="24" t="n">
        <v>3</v>
      </c>
      <c r="U24" s="24" t="n">
        <v>1</v>
      </c>
      <c r="V24" s="24" t="n">
        <v>7</v>
      </c>
      <c r="W24" s="24"/>
      <c r="X24" s="24" t="n">
        <v>1</v>
      </c>
      <c r="Y24" s="17"/>
      <c r="Z24" s="17"/>
      <c r="AA24" s="17"/>
      <c r="AB24" s="17" t="n">
        <v>3</v>
      </c>
      <c r="AC24" s="17"/>
      <c r="AD24" s="17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19"/>
      <c r="J25" s="28"/>
      <c r="K25" s="28"/>
      <c r="L25" s="28" t="n">
        <v>3</v>
      </c>
      <c r="M25" s="28" t="n">
        <v>22</v>
      </c>
      <c r="N25" s="28" t="n">
        <v>7</v>
      </c>
      <c r="O25" s="28" t="n">
        <v>8</v>
      </c>
      <c r="P25" s="28"/>
      <c r="Q25" s="28" t="n">
        <v>9</v>
      </c>
      <c r="R25" s="28" t="n">
        <v>1</v>
      </c>
      <c r="S25" s="28"/>
      <c r="T25" s="28"/>
      <c r="U25" s="28"/>
      <c r="V25" s="28" t="n">
        <v>3</v>
      </c>
      <c r="W25" s="28"/>
      <c r="X25" s="28"/>
      <c r="Y25" s="17"/>
      <c r="Z25" s="17"/>
      <c r="AA25" s="17"/>
      <c r="AB25" s="17"/>
      <c r="AC25" s="17"/>
      <c r="AD25" s="17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19"/>
      <c r="J26" s="24"/>
      <c r="K26" s="24"/>
      <c r="L26" s="24" t="n">
        <v>1</v>
      </c>
      <c r="M26" s="24"/>
      <c r="N26" s="24"/>
      <c r="O26" s="24"/>
      <c r="P26" s="24"/>
      <c r="Q26" s="24" t="n">
        <v>3</v>
      </c>
      <c r="R26" s="24"/>
      <c r="S26" s="24"/>
      <c r="T26" s="24"/>
      <c r="U26" s="24"/>
      <c r="V26" s="24"/>
      <c r="W26" s="24"/>
      <c r="X26" s="24"/>
      <c r="Y26" s="17"/>
      <c r="Z26" s="17"/>
      <c r="AA26" s="17"/>
      <c r="AB26" s="17"/>
      <c r="AC26" s="17"/>
      <c r="AD26" s="17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19"/>
      <c r="J27" s="24"/>
      <c r="K27" s="24"/>
      <c r="L27" s="24"/>
      <c r="M27" s="24"/>
      <c r="N27" s="24" t="n">
        <v>1</v>
      </c>
      <c r="O27" s="24" t="n">
        <v>1</v>
      </c>
      <c r="P27" s="24"/>
      <c r="Q27" s="24"/>
      <c r="R27" s="24"/>
      <c r="S27" s="24"/>
      <c r="T27" s="24"/>
      <c r="U27" s="24"/>
      <c r="V27" s="24"/>
      <c r="W27" s="24"/>
      <c r="X27" s="24"/>
      <c r="Y27" s="17"/>
      <c r="Z27" s="17" t="s">
        <v>35</v>
      </c>
      <c r="AA27" s="17"/>
      <c r="AB27" s="17"/>
      <c r="AC27" s="17"/>
      <c r="AD27" s="17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0</v>
      </c>
      <c r="D8" s="34" t="n">
        <f aca="false">SUM(D9:D32)</f>
        <v>1</v>
      </c>
      <c r="E8" s="34" t="n">
        <f aca="false">SUM(E9:E32)</f>
        <v>45</v>
      </c>
      <c r="F8" s="34" t="n">
        <f aca="false">SUM(F9:F32)</f>
        <v>220</v>
      </c>
      <c r="G8" s="34" t="n">
        <f aca="false">SUM(G9:G32)</f>
        <v>56</v>
      </c>
      <c r="H8" s="34" t="n">
        <f aca="false">SUM(H9:H32)</f>
        <v>53</v>
      </c>
      <c r="I8" s="34" t="n">
        <f aca="false">SUM(I9:I32)</f>
        <v>6</v>
      </c>
      <c r="J8" s="34" t="n">
        <f aca="false">SUM(J9:J32)</f>
        <v>146</v>
      </c>
      <c r="K8" s="34" t="n">
        <f aca="false">SUM(K9:K32)</f>
        <v>6</v>
      </c>
      <c r="L8" s="34" t="n">
        <f aca="false">SUM(L9:L32)</f>
        <v>0</v>
      </c>
      <c r="M8" s="34" t="n">
        <f aca="false">SUM(M9:M32)</f>
        <v>39</v>
      </c>
      <c r="N8" s="34" t="n">
        <f aca="false">SUM(N9:N32)</f>
        <v>2</v>
      </c>
      <c r="O8" s="34" t="n">
        <f aca="false">SUM(O9:O32)</f>
        <v>54</v>
      </c>
      <c r="P8" s="34" t="n">
        <f aca="false">SUM(P9:P32)</f>
        <v>0</v>
      </c>
      <c r="Q8" s="34" t="n">
        <f aca="false">SUM(Q9:Q32)</f>
        <v>29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 t="n">
        <v>1</v>
      </c>
      <c r="F9" s="36" t="n">
        <v>8</v>
      </c>
      <c r="G9" s="36" t="n">
        <v>2</v>
      </c>
      <c r="H9" s="36"/>
      <c r="I9" s="36"/>
      <c r="J9" s="36" t="n">
        <v>25</v>
      </c>
      <c r="K9" s="36"/>
      <c r="L9" s="36"/>
      <c r="M9" s="36" t="n">
        <v>3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/>
      <c r="E10" s="36" t="n">
        <v>1</v>
      </c>
      <c r="F10" s="36" t="n">
        <v>19</v>
      </c>
      <c r="G10" s="36" t="n">
        <v>7</v>
      </c>
      <c r="H10" s="36" t="n">
        <v>6</v>
      </c>
      <c r="I10" s="36" t="n">
        <v>6</v>
      </c>
      <c r="J10" s="36" t="n">
        <v>94</v>
      </c>
      <c r="K10" s="36" t="n">
        <v>3</v>
      </c>
      <c r="L10" s="36"/>
      <c r="M10" s="36" t="n">
        <v>4</v>
      </c>
      <c r="N10" s="36" t="n">
        <v>1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/>
      <c r="E12" s="36" t="n">
        <v>3</v>
      </c>
      <c r="F12" s="36" t="n">
        <v>24</v>
      </c>
      <c r="G12" s="36" t="n">
        <v>10</v>
      </c>
      <c r="H12" s="36" t="n">
        <v>7</v>
      </c>
      <c r="I12" s="36"/>
      <c r="J12" s="36" t="n">
        <v>26</v>
      </c>
      <c r="K12" s="36"/>
      <c r="L12" s="36"/>
      <c r="M12" s="36" t="n">
        <v>7</v>
      </c>
      <c r="N12" s="36"/>
      <c r="O12" s="36" t="n">
        <v>4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/>
      <c r="E13" s="36" t="n">
        <v>4</v>
      </c>
      <c r="F13" s="36" t="n">
        <v>30</v>
      </c>
      <c r="G13" s="36" t="n">
        <v>8</v>
      </c>
      <c r="H13" s="36" t="n">
        <v>6</v>
      </c>
      <c r="I13" s="36"/>
      <c r="J13" s="36" t="n">
        <v>1</v>
      </c>
      <c r="K13" s="36" t="n">
        <v>2</v>
      </c>
      <c r="L13" s="36"/>
      <c r="M13" s="36" t="n">
        <v>4</v>
      </c>
      <c r="N13" s="36"/>
      <c r="O13" s="36" t="n">
        <v>5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/>
      <c r="E14" s="36" t="n">
        <v>5</v>
      </c>
      <c r="F14" s="36" t="n">
        <v>15</v>
      </c>
      <c r="G14" s="36" t="n">
        <v>9</v>
      </c>
      <c r="H14" s="36" t="n">
        <v>13</v>
      </c>
      <c r="I14" s="36"/>
      <c r="J14" s="36"/>
      <c r="K14" s="36" t="n">
        <v>1</v>
      </c>
      <c r="L14" s="36"/>
      <c r="M14" s="36" t="n">
        <v>6</v>
      </c>
      <c r="N14" s="36"/>
      <c r="O14" s="36" t="n">
        <v>8</v>
      </c>
      <c r="P14" s="36"/>
      <c r="Q14" s="36"/>
      <c r="R14" s="40"/>
      <c r="S14" s="40"/>
      <c r="T14" s="40"/>
      <c r="U14" s="40" t="n">
        <v>1</v>
      </c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/>
      <c r="E15" s="36" t="n">
        <v>9</v>
      </c>
      <c r="F15" s="36" t="n">
        <v>20</v>
      </c>
      <c r="G15" s="36" t="n">
        <v>7</v>
      </c>
      <c r="H15" s="36" t="n">
        <v>9</v>
      </c>
      <c r="I15" s="36"/>
      <c r="J15" s="36"/>
      <c r="K15" s="36"/>
      <c r="L15" s="36"/>
      <c r="M15" s="36" t="n">
        <v>7</v>
      </c>
      <c r="N15" s="36"/>
      <c r="O15" s="36" t="n">
        <v>6</v>
      </c>
      <c r="P15" s="36"/>
      <c r="Q15" s="36" t="n">
        <v>2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/>
      <c r="E16" s="36" t="n">
        <v>5</v>
      </c>
      <c r="F16" s="36" t="n">
        <v>12</v>
      </c>
      <c r="G16" s="36" t="n">
        <v>5</v>
      </c>
      <c r="H16" s="36" t="n">
        <v>6</v>
      </c>
      <c r="I16" s="36"/>
      <c r="J16" s="36"/>
      <c r="K16" s="36"/>
      <c r="L16" s="36"/>
      <c r="M16" s="36" t="n">
        <v>3</v>
      </c>
      <c r="N16" s="36"/>
      <c r="O16" s="36" t="n">
        <v>13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/>
      <c r="E17" s="36" t="n">
        <v>2</v>
      </c>
      <c r="F17" s="36" t="n">
        <v>13</v>
      </c>
      <c r="G17" s="36" t="n">
        <v>6</v>
      </c>
      <c r="H17" s="36" t="n">
        <v>4</v>
      </c>
      <c r="I17" s="36"/>
      <c r="J17" s="36"/>
      <c r="K17" s="36"/>
      <c r="L17" s="36"/>
      <c r="M17" s="36" t="n">
        <v>1</v>
      </c>
      <c r="N17" s="36"/>
      <c r="O17" s="36" t="n">
        <v>8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/>
      <c r="E18" s="36" t="n">
        <v>5</v>
      </c>
      <c r="F18" s="36" t="n">
        <v>9</v>
      </c>
      <c r="G18" s="36" t="n">
        <v>1</v>
      </c>
      <c r="H18" s="36" t="n">
        <v>2</v>
      </c>
      <c r="I18" s="36"/>
      <c r="J18" s="36"/>
      <c r="K18" s="36"/>
      <c r="L18" s="36"/>
      <c r="M18" s="36" t="n">
        <v>2</v>
      </c>
      <c r="N18" s="36"/>
      <c r="O18" s="36" t="n">
        <v>1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3</v>
      </c>
      <c r="F19" s="36" t="n">
        <v>8</v>
      </c>
      <c r="G19" s="36" t="n">
        <v>1</v>
      </c>
      <c r="H19" s="36"/>
      <c r="I19" s="36"/>
      <c r="J19" s="36"/>
      <c r="K19" s="36"/>
      <c r="L19" s="36"/>
      <c r="M19" s="36" t="n">
        <v>1</v>
      </c>
      <c r="N19" s="36"/>
      <c r="O19" s="36" t="n">
        <v>3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 t="n">
        <v>1</v>
      </c>
      <c r="E20" s="36"/>
      <c r="F20" s="36" t="n">
        <v>11</v>
      </c>
      <c r="G20" s="36"/>
      <c r="H20" s="36"/>
      <c r="I20" s="36"/>
      <c r="J20" s="36"/>
      <c r="K20" s="36"/>
      <c r="L20" s="36"/>
      <c r="M20" s="36" t="n">
        <v>1</v>
      </c>
      <c r="N20" s="36"/>
      <c r="O20" s="36"/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2</v>
      </c>
      <c r="V21" s="40"/>
      <c r="W21" s="40"/>
    </row>
    <row r="22" s="32" customFormat="true" ht="33.75" hidden="false" customHeight="true" outlineLevel="0" collapsed="false">
      <c r="B22" s="42" t="s">
        <v>76</v>
      </c>
      <c r="C22" s="36"/>
      <c r="D22" s="36"/>
      <c r="E22" s="36" t="n">
        <v>4</v>
      </c>
      <c r="F22" s="36" t="n">
        <v>19</v>
      </c>
      <c r="G22" s="36"/>
      <c r="H22" s="36"/>
      <c r="I22" s="36"/>
      <c r="J22" s="36"/>
      <c r="K22" s="36"/>
      <c r="L22" s="36"/>
      <c r="M22" s="36"/>
      <c r="N22" s="36"/>
      <c r="O22" s="36" t="n">
        <v>3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/>
      <c r="F23" s="36" t="n">
        <v>6</v>
      </c>
      <c r="G23" s="36"/>
      <c r="H23" s="36"/>
      <c r="I23" s="36"/>
      <c r="J23" s="36"/>
      <c r="K23" s="36"/>
      <c r="L23" s="36"/>
      <c r="M23" s="36"/>
      <c r="N23" s="36" t="n">
        <v>1</v>
      </c>
      <c r="O23" s="36"/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3</v>
      </c>
      <c r="F24" s="36" t="n">
        <v>26</v>
      </c>
      <c r="G24" s="36"/>
      <c r="H24" s="36"/>
      <c r="I24" s="36"/>
      <c r="J24" s="36"/>
      <c r="K24" s="36"/>
      <c r="L24" s="36"/>
      <c r="M24" s="36"/>
      <c r="N24" s="36"/>
      <c r="O24" s="36" t="n">
        <v>3</v>
      </c>
      <c r="P24" s="43"/>
      <c r="Q24" s="43"/>
      <c r="R24" s="40"/>
      <c r="S24" s="40"/>
      <c r="T24" s="43"/>
      <c r="U24" s="43"/>
      <c r="V24" s="43"/>
      <c r="W24" s="43"/>
    </row>
    <row r="25" s="32" customFormat="true" ht="33.75" hidden="false" customHeight="true" outlineLevel="0" collapsed="false">
      <c r="B25" s="39" t="s">
        <v>79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4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4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8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4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5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4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5" activeCellId="0" sqref="H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1" min="10" style="1" width="9.12"/>
    <col collapsed="false" customWidth="true" hidden="false" outlineLevel="0" max="12" min="12" style="1" width="9.87"/>
    <col collapsed="false" customWidth="true" hidden="false" outlineLevel="0" max="13" min="13" style="1" width="12.12"/>
    <col collapsed="false" customWidth="true" hidden="false" outlineLevel="0" max="14" min="14" style="1" width="11.62"/>
    <col collapsed="false" customWidth="true" hidden="false" outlineLevel="0" max="15" min="15" style="1" width="10.87"/>
    <col collapsed="false" customWidth="true" hidden="false" outlineLevel="0" max="16" min="16" style="1" width="9.12"/>
    <col collapsed="false" customWidth="true" hidden="false" outlineLevel="0" max="17" min="17" style="1" width="11.75"/>
    <col collapsed="false" customWidth="true" hidden="false" outlineLevel="0" max="19" min="18" style="1" width="9.12"/>
    <col collapsed="false" customWidth="true" hidden="false" outlineLevel="0" max="20" min="20" style="1" width="11.87"/>
    <col collapsed="false" customWidth="true" hidden="false" outlineLevel="0" max="21" min="21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7" min="26" style="1" width="8.62"/>
    <col collapsed="false" customWidth="true" hidden="false" outlineLevel="0" max="29" min="28" style="1" width="9.12"/>
    <col collapsed="false" customWidth="true" hidden="false" outlineLevel="0" max="30" min="30" style="1" width="8.6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87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45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8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46"/>
      <c r="J6" s="47" t="n">
        <f aca="false">SUM(J7+J8)</f>
        <v>351</v>
      </c>
      <c r="K6" s="47" t="n">
        <f aca="false">SUM(K7+K8)</f>
        <v>637</v>
      </c>
      <c r="L6" s="47" t="n">
        <f aca="false">SUM(L7+L8)</f>
        <v>3166</v>
      </c>
      <c r="M6" s="47" t="n">
        <f aca="false">SUM(M7+M8)</f>
        <v>14226</v>
      </c>
      <c r="N6" s="47" t="n">
        <f aca="false">SUM(N7+N8)</f>
        <v>8350</v>
      </c>
      <c r="O6" s="47" t="n">
        <f aca="false">SUM(O7+O8)</f>
        <v>6246</v>
      </c>
      <c r="P6" s="47" t="n">
        <f aca="false">SUM(P7+P8)</f>
        <v>375</v>
      </c>
      <c r="Q6" s="47" t="n">
        <f aca="false">SUM(Q7+Q8)</f>
        <v>4882</v>
      </c>
      <c r="R6" s="47" t="n">
        <f aca="false">SUM(R7+R8)</f>
        <v>135</v>
      </c>
      <c r="S6" s="47" t="n">
        <f aca="false">SUM(S7+S8)</f>
        <v>74</v>
      </c>
      <c r="T6" s="47" t="n">
        <f aca="false">SUM(T7+T8)</f>
        <v>8717</v>
      </c>
      <c r="U6" s="47" t="n">
        <f aca="false">SUM(U7+U8)</f>
        <v>41</v>
      </c>
      <c r="V6" s="47" t="n">
        <f aca="false">SUM(V7+V8)</f>
        <v>2142</v>
      </c>
      <c r="W6" s="47" t="n">
        <f aca="false">SUM(W7+W8)</f>
        <v>36</v>
      </c>
      <c r="X6" s="47" t="n">
        <f aca="false">SUM(X7+X8)</f>
        <v>816</v>
      </c>
      <c r="Y6" s="47" t="n">
        <f aca="false">SUM(Y7+Y8)</f>
        <v>0</v>
      </c>
      <c r="Z6" s="47" t="n">
        <f aca="false">SUM(Z7+Z8)</f>
        <v>4</v>
      </c>
      <c r="AA6" s="47" t="n">
        <f aca="false">SUM(AA7+AA8)</f>
        <v>15</v>
      </c>
      <c r="AB6" s="47" t="n">
        <f aca="false">SUM(AB7+AB8)</f>
        <v>72</v>
      </c>
      <c r="AC6" s="47" t="n">
        <f aca="false">SUM(AC7+AC8)</f>
        <v>2</v>
      </c>
      <c r="AD6" s="47" t="n">
        <f aca="false">SUM(AD7+AD8)</f>
        <v>1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46"/>
      <c r="J7" s="48" t="n">
        <f aca="false">SUM(J9:J27)</f>
        <v>261</v>
      </c>
      <c r="K7" s="48" t="n">
        <f aca="false">SUM(K9:K27)</f>
        <v>529</v>
      </c>
      <c r="L7" s="48" t="n">
        <f aca="false">SUM(L9:L27)</f>
        <v>2199</v>
      </c>
      <c r="M7" s="48" t="n">
        <f aca="false">SUM(M9:M27)</f>
        <v>9744</v>
      </c>
      <c r="N7" s="48" t="n">
        <f aca="false">SUM(N9:N27)</f>
        <v>6558</v>
      </c>
      <c r="O7" s="48" t="n">
        <f aca="false">SUM(O9:O27)</f>
        <v>5874</v>
      </c>
      <c r="P7" s="48" t="n">
        <f aca="false">SUM(P9:P27)</f>
        <v>271</v>
      </c>
      <c r="Q7" s="48" t="n">
        <f aca="false">SUM(Q9:Q27)</f>
        <v>3747</v>
      </c>
      <c r="R7" s="48" t="n">
        <f aca="false">SUM(R9:R27)</f>
        <v>107</v>
      </c>
      <c r="S7" s="48" t="n">
        <f aca="false">SUM(S9:S27)</f>
        <v>38</v>
      </c>
      <c r="T7" s="48" t="n">
        <f aca="false">SUM(T9:T27)</f>
        <v>6657</v>
      </c>
      <c r="U7" s="48" t="n">
        <f aca="false">SUM(U9:U27)</f>
        <v>33</v>
      </c>
      <c r="V7" s="48" t="n">
        <f aca="false">SUM(V9:V27)</f>
        <v>1715</v>
      </c>
      <c r="W7" s="48" t="n">
        <f aca="false">SUM(W9:W27)</f>
        <v>22</v>
      </c>
      <c r="X7" s="48" t="n">
        <f aca="false">SUM(X9:X27)</f>
        <v>553</v>
      </c>
      <c r="Y7" s="48" t="n">
        <f aca="false">SUM(Y9:Y27)</f>
        <v>0</v>
      </c>
      <c r="Z7" s="48" t="n">
        <f aca="false">SUM(Z9:Z27)</f>
        <v>4</v>
      </c>
      <c r="AA7" s="48" t="n">
        <f aca="false">SUM(AA9:AA27)</f>
        <v>14</v>
      </c>
      <c r="AB7" s="48" t="n">
        <f aca="false">SUM(AB9:AB27)</f>
        <v>71</v>
      </c>
      <c r="AC7" s="48" t="n">
        <f aca="false">SUM(AC9:AC27)</f>
        <v>2</v>
      </c>
      <c r="AD7" s="48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46"/>
      <c r="J8" s="49" t="n">
        <v>90</v>
      </c>
      <c r="K8" s="49" t="n">
        <v>108</v>
      </c>
      <c r="L8" s="49" t="n">
        <v>967</v>
      </c>
      <c r="M8" s="49" t="n">
        <v>4482</v>
      </c>
      <c r="N8" s="49" t="n">
        <v>1792</v>
      </c>
      <c r="O8" s="49" t="n">
        <v>372</v>
      </c>
      <c r="P8" s="49" t="n">
        <v>104</v>
      </c>
      <c r="Q8" s="49" t="n">
        <v>1135</v>
      </c>
      <c r="R8" s="49" t="n">
        <v>28</v>
      </c>
      <c r="S8" s="49" t="n">
        <v>36</v>
      </c>
      <c r="T8" s="49" t="n">
        <v>2060</v>
      </c>
      <c r="U8" s="49" t="n">
        <v>8</v>
      </c>
      <c r="V8" s="49" t="n">
        <v>427</v>
      </c>
      <c r="W8" s="49" t="n">
        <v>14</v>
      </c>
      <c r="X8" s="49" t="n">
        <v>263</v>
      </c>
      <c r="Y8" s="49"/>
      <c r="Z8" s="49"/>
      <c r="AA8" s="49" t="n">
        <v>1</v>
      </c>
      <c r="AB8" s="49" t="n">
        <v>1</v>
      </c>
      <c r="AC8" s="49"/>
      <c r="AD8" s="49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46"/>
      <c r="J9" s="49" t="n">
        <v>14</v>
      </c>
      <c r="K9" s="49" t="n">
        <v>44</v>
      </c>
      <c r="L9" s="49" t="n">
        <v>278</v>
      </c>
      <c r="M9" s="49" t="n">
        <v>702</v>
      </c>
      <c r="N9" s="49" t="n">
        <v>458</v>
      </c>
      <c r="O9" s="49" t="n">
        <v>157</v>
      </c>
      <c r="P9" s="49" t="n">
        <v>18</v>
      </c>
      <c r="Q9" s="49" t="n">
        <v>285</v>
      </c>
      <c r="R9" s="49"/>
      <c r="S9" s="49" t="n">
        <v>3</v>
      </c>
      <c r="T9" s="49" t="n">
        <v>524</v>
      </c>
      <c r="U9" s="49" t="n">
        <v>8</v>
      </c>
      <c r="V9" s="49" t="n">
        <v>45</v>
      </c>
      <c r="W9" s="49" t="n">
        <v>3</v>
      </c>
      <c r="X9" s="49" t="n">
        <v>70</v>
      </c>
      <c r="Y9" s="49"/>
      <c r="Z9" s="49"/>
      <c r="AA9" s="49"/>
      <c r="AB9" s="49"/>
      <c r="AC9" s="49"/>
      <c r="AD9" s="49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46"/>
      <c r="J10" s="49"/>
      <c r="K10" s="49" t="n">
        <v>25</v>
      </c>
      <c r="L10" s="49" t="n">
        <v>40</v>
      </c>
      <c r="M10" s="49" t="n">
        <v>964</v>
      </c>
      <c r="N10" s="49" t="n">
        <v>380</v>
      </c>
      <c r="O10" s="49" t="n">
        <v>47</v>
      </c>
      <c r="P10" s="49" t="n">
        <v>3</v>
      </c>
      <c r="Q10" s="49" t="n">
        <v>230</v>
      </c>
      <c r="R10" s="49" t="n">
        <v>5</v>
      </c>
      <c r="S10" s="49" t="n">
        <v>5</v>
      </c>
      <c r="T10" s="49" t="n">
        <v>716</v>
      </c>
      <c r="U10" s="49" t="n">
        <v>3</v>
      </c>
      <c r="V10" s="49" t="n">
        <v>180</v>
      </c>
      <c r="W10" s="49" t="n">
        <v>2</v>
      </c>
      <c r="X10" s="49" t="n">
        <v>41</v>
      </c>
      <c r="Y10" s="49"/>
      <c r="Z10" s="49"/>
      <c r="AA10" s="49" t="n">
        <v>7</v>
      </c>
      <c r="AB10" s="49" t="n">
        <v>21</v>
      </c>
      <c r="AC10" s="49" t="n">
        <v>1</v>
      </c>
      <c r="AD10" s="49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46"/>
      <c r="J11" s="49" t="n">
        <v>15</v>
      </c>
      <c r="K11" s="49" t="n">
        <v>2</v>
      </c>
      <c r="L11" s="49" t="n">
        <v>8</v>
      </c>
      <c r="M11" s="49" t="n">
        <v>466</v>
      </c>
      <c r="N11" s="49" t="n">
        <v>106</v>
      </c>
      <c r="O11" s="49" t="n">
        <v>8</v>
      </c>
      <c r="P11" s="49" t="n">
        <v>5</v>
      </c>
      <c r="Q11" s="49" t="n">
        <v>64</v>
      </c>
      <c r="R11" s="49" t="n">
        <v>5</v>
      </c>
      <c r="S11" s="49" t="n">
        <v>7</v>
      </c>
      <c r="T11" s="49" t="n">
        <v>153</v>
      </c>
      <c r="U11" s="49" t="n">
        <v>1</v>
      </c>
      <c r="V11" s="49" t="n">
        <v>31</v>
      </c>
      <c r="W11" s="49"/>
      <c r="X11" s="49" t="n">
        <v>18</v>
      </c>
      <c r="Y11" s="49"/>
      <c r="Z11" s="49"/>
      <c r="AA11" s="49"/>
      <c r="AB11" s="49"/>
      <c r="AC11" s="49"/>
      <c r="AD11" s="49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46"/>
      <c r="J12" s="49" t="n">
        <v>32</v>
      </c>
      <c r="K12" s="49" t="n">
        <v>43</v>
      </c>
      <c r="L12" s="49" t="n">
        <v>200</v>
      </c>
      <c r="M12" s="49" t="n">
        <v>1622</v>
      </c>
      <c r="N12" s="49" t="n">
        <v>494</v>
      </c>
      <c r="O12" s="49" t="n">
        <v>51</v>
      </c>
      <c r="P12" s="49" t="n">
        <v>8</v>
      </c>
      <c r="Q12" s="49" t="n">
        <v>359</v>
      </c>
      <c r="R12" s="49" t="n">
        <v>5</v>
      </c>
      <c r="S12" s="49"/>
      <c r="T12" s="49" t="n">
        <v>428</v>
      </c>
      <c r="U12" s="49" t="n">
        <v>1</v>
      </c>
      <c r="V12" s="49" t="n">
        <v>66</v>
      </c>
      <c r="W12" s="49" t="n">
        <v>1</v>
      </c>
      <c r="X12" s="49" t="n">
        <v>100</v>
      </c>
      <c r="Y12" s="49"/>
      <c r="Z12" s="49" t="n">
        <v>1</v>
      </c>
      <c r="AA12" s="49" t="n">
        <v>2</v>
      </c>
      <c r="AB12" s="49"/>
      <c r="AC12" s="49"/>
      <c r="AD12" s="49" t="n">
        <v>1</v>
      </c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46"/>
      <c r="J13" s="49"/>
      <c r="K13" s="49" t="n">
        <v>2</v>
      </c>
      <c r="L13" s="49" t="n">
        <v>55</v>
      </c>
      <c r="M13" s="49" t="n">
        <v>354</v>
      </c>
      <c r="N13" s="49" t="n">
        <v>298</v>
      </c>
      <c r="O13" s="49" t="n">
        <v>26</v>
      </c>
      <c r="P13" s="49" t="n">
        <v>2</v>
      </c>
      <c r="Q13" s="49" t="n">
        <v>75</v>
      </c>
      <c r="R13" s="49" t="n">
        <v>2</v>
      </c>
      <c r="S13" s="49"/>
      <c r="T13" s="49" t="n">
        <v>128</v>
      </c>
      <c r="U13" s="49" t="n">
        <v>1</v>
      </c>
      <c r="V13" s="49" t="n">
        <v>117</v>
      </c>
      <c r="W13" s="49" t="n">
        <v>1</v>
      </c>
      <c r="X13" s="49" t="n">
        <v>1</v>
      </c>
      <c r="Y13" s="49"/>
      <c r="Z13" s="49"/>
      <c r="AA13" s="49"/>
      <c r="AB13" s="49"/>
      <c r="AC13" s="49"/>
      <c r="AD13" s="49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46"/>
      <c r="J14" s="49" t="n">
        <v>23</v>
      </c>
      <c r="K14" s="49" t="n">
        <v>84</v>
      </c>
      <c r="L14" s="49" t="n">
        <v>200</v>
      </c>
      <c r="M14" s="49" t="n">
        <v>934</v>
      </c>
      <c r="N14" s="49" t="n">
        <v>380</v>
      </c>
      <c r="O14" s="49" t="n">
        <v>69</v>
      </c>
      <c r="P14" s="49" t="n">
        <v>20</v>
      </c>
      <c r="Q14" s="49" t="n">
        <v>293</v>
      </c>
      <c r="R14" s="49" t="n">
        <v>6</v>
      </c>
      <c r="S14" s="49" t="n">
        <v>9</v>
      </c>
      <c r="T14" s="49" t="n">
        <v>571</v>
      </c>
      <c r="U14" s="49" t="n">
        <v>3</v>
      </c>
      <c r="V14" s="49" t="n">
        <v>120</v>
      </c>
      <c r="W14" s="49"/>
      <c r="X14" s="49" t="n">
        <v>85</v>
      </c>
      <c r="Y14" s="49"/>
      <c r="Z14" s="49"/>
      <c r="AA14" s="49"/>
      <c r="AB14" s="49"/>
      <c r="AC14" s="49"/>
      <c r="AD14" s="49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46"/>
      <c r="J15" s="49" t="n">
        <v>13</v>
      </c>
      <c r="K15" s="49" t="n">
        <v>25</v>
      </c>
      <c r="L15" s="49" t="n">
        <v>110</v>
      </c>
      <c r="M15" s="49" t="n">
        <v>317</v>
      </c>
      <c r="N15" s="49" t="n">
        <v>285</v>
      </c>
      <c r="O15" s="49" t="n">
        <v>50</v>
      </c>
      <c r="P15" s="49" t="n">
        <v>10</v>
      </c>
      <c r="Q15" s="49" t="n">
        <v>155</v>
      </c>
      <c r="R15" s="49" t="n">
        <v>7</v>
      </c>
      <c r="S15" s="49" t="n">
        <v>2</v>
      </c>
      <c r="T15" s="49" t="n">
        <v>333</v>
      </c>
      <c r="U15" s="49" t="n">
        <v>2</v>
      </c>
      <c r="V15" s="49" t="n">
        <v>92</v>
      </c>
      <c r="W15" s="49" t="n">
        <v>1</v>
      </c>
      <c r="X15" s="49" t="n">
        <v>18</v>
      </c>
      <c r="Y15" s="49"/>
      <c r="Z15" s="49"/>
      <c r="AA15" s="49"/>
      <c r="AB15" s="49"/>
      <c r="AC15" s="49"/>
      <c r="AD15" s="49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46"/>
      <c r="J16" s="49" t="n">
        <v>1</v>
      </c>
      <c r="K16" s="49" t="n">
        <v>9</v>
      </c>
      <c r="L16" s="49" t="n">
        <v>78</v>
      </c>
      <c r="M16" s="49" t="n">
        <v>502</v>
      </c>
      <c r="N16" s="49" t="n">
        <v>97</v>
      </c>
      <c r="O16" s="49" t="n">
        <v>80</v>
      </c>
      <c r="P16" s="49" t="n">
        <v>1</v>
      </c>
      <c r="Q16" s="49" t="n">
        <v>98</v>
      </c>
      <c r="R16" s="49" t="n">
        <v>9</v>
      </c>
      <c r="S16" s="49" t="n">
        <v>1</v>
      </c>
      <c r="T16" s="49" t="n">
        <v>114</v>
      </c>
      <c r="U16" s="49" t="n">
        <v>1</v>
      </c>
      <c r="V16" s="49" t="n">
        <v>31</v>
      </c>
      <c r="W16" s="49" t="n">
        <v>3</v>
      </c>
      <c r="X16" s="49" t="n">
        <v>8</v>
      </c>
      <c r="Y16" s="49"/>
      <c r="Z16" s="49"/>
      <c r="AA16" s="49" t="n">
        <v>1</v>
      </c>
      <c r="AB16" s="49"/>
      <c r="AC16" s="49"/>
      <c r="AD16" s="49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46"/>
      <c r="J17" s="49" t="n">
        <v>12</v>
      </c>
      <c r="K17" s="49" t="n">
        <v>16</v>
      </c>
      <c r="L17" s="49" t="n">
        <v>90</v>
      </c>
      <c r="M17" s="49" t="n">
        <v>636</v>
      </c>
      <c r="N17" s="49" t="n">
        <v>665</v>
      </c>
      <c r="O17" s="49" t="n">
        <v>317</v>
      </c>
      <c r="P17" s="49" t="n">
        <v>18</v>
      </c>
      <c r="Q17" s="49" t="n">
        <v>259</v>
      </c>
      <c r="R17" s="49" t="n">
        <v>4</v>
      </c>
      <c r="S17" s="49"/>
      <c r="T17" s="49" t="n">
        <v>354</v>
      </c>
      <c r="U17" s="49" t="n">
        <v>2</v>
      </c>
      <c r="V17" s="49" t="n">
        <v>122</v>
      </c>
      <c r="W17" s="49" t="n">
        <v>1</v>
      </c>
      <c r="X17" s="49" t="n">
        <v>50</v>
      </c>
      <c r="Y17" s="49"/>
      <c r="Z17" s="49"/>
      <c r="AA17" s="49"/>
      <c r="AB17" s="49"/>
      <c r="AC17" s="49"/>
      <c r="AD17" s="49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46"/>
      <c r="J18" s="49" t="n">
        <v>3</v>
      </c>
      <c r="K18" s="49" t="n">
        <v>14</v>
      </c>
      <c r="L18" s="49" t="n">
        <v>262</v>
      </c>
      <c r="M18" s="49" t="n">
        <v>218</v>
      </c>
      <c r="N18" s="49" t="n">
        <v>706</v>
      </c>
      <c r="O18" s="49" t="n">
        <v>983</v>
      </c>
      <c r="P18" s="49" t="n">
        <v>13</v>
      </c>
      <c r="Q18" s="49" t="n">
        <v>462</v>
      </c>
      <c r="R18" s="49" t="n">
        <v>7</v>
      </c>
      <c r="S18" s="49"/>
      <c r="T18" s="49" t="n">
        <v>477</v>
      </c>
      <c r="U18" s="49" t="n">
        <v>3</v>
      </c>
      <c r="V18" s="49" t="n">
        <v>153</v>
      </c>
      <c r="W18" s="49"/>
      <c r="X18" s="49" t="n">
        <v>28</v>
      </c>
      <c r="Y18" s="49"/>
      <c r="Z18" s="49"/>
      <c r="AA18" s="49"/>
      <c r="AB18" s="49"/>
      <c r="AC18" s="49"/>
      <c r="AD18" s="49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46"/>
      <c r="J19" s="49" t="n">
        <v>3</v>
      </c>
      <c r="K19" s="49" t="n">
        <v>2</v>
      </c>
      <c r="L19" s="49" t="n">
        <v>141</v>
      </c>
      <c r="M19" s="49" t="n">
        <v>276</v>
      </c>
      <c r="N19" s="49" t="n">
        <v>428</v>
      </c>
      <c r="O19" s="49" t="n">
        <v>361</v>
      </c>
      <c r="P19" s="49" t="n">
        <v>16</v>
      </c>
      <c r="Q19" s="49" t="n">
        <v>185</v>
      </c>
      <c r="R19" s="49" t="n">
        <v>35</v>
      </c>
      <c r="S19" s="49" t="n">
        <v>1</v>
      </c>
      <c r="T19" s="49" t="n">
        <v>383</v>
      </c>
      <c r="U19" s="49" t="n">
        <v>1</v>
      </c>
      <c r="V19" s="49" t="n">
        <v>42</v>
      </c>
      <c r="W19" s="49"/>
      <c r="X19" s="49" t="n">
        <v>14</v>
      </c>
      <c r="Y19" s="49"/>
      <c r="Z19" s="49"/>
      <c r="AA19" s="49"/>
      <c r="AB19" s="49"/>
      <c r="AC19" s="49"/>
      <c r="AD19" s="49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46"/>
      <c r="J20" s="49" t="n">
        <v>65</v>
      </c>
      <c r="K20" s="49" t="n">
        <v>29</v>
      </c>
      <c r="L20" s="49" t="n">
        <v>84</v>
      </c>
      <c r="M20" s="49" t="n">
        <v>357</v>
      </c>
      <c r="N20" s="49" t="n">
        <v>312</v>
      </c>
      <c r="O20" s="49" t="n">
        <v>366</v>
      </c>
      <c r="P20" s="49" t="n">
        <v>13</v>
      </c>
      <c r="Q20" s="49" t="n">
        <v>146</v>
      </c>
      <c r="R20" s="49" t="n">
        <v>3</v>
      </c>
      <c r="S20" s="49" t="n">
        <v>1</v>
      </c>
      <c r="T20" s="49" t="n">
        <v>278</v>
      </c>
      <c r="U20" s="49"/>
      <c r="V20" s="49" t="n">
        <v>109</v>
      </c>
      <c r="W20" s="49"/>
      <c r="X20" s="49" t="n">
        <v>6</v>
      </c>
      <c r="Y20" s="49"/>
      <c r="Z20" s="49"/>
      <c r="AA20" s="49"/>
      <c r="AB20" s="49"/>
      <c r="AC20" s="49"/>
      <c r="AD20" s="49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46"/>
      <c r="J21" s="49"/>
      <c r="K21" s="49" t="n">
        <v>11</v>
      </c>
      <c r="L21" s="49" t="n">
        <v>32</v>
      </c>
      <c r="M21" s="49" t="n">
        <v>259</v>
      </c>
      <c r="N21" s="49" t="n">
        <v>154</v>
      </c>
      <c r="O21" s="49" t="n">
        <v>394</v>
      </c>
      <c r="P21" s="49" t="n">
        <v>2</v>
      </c>
      <c r="Q21" s="49" t="n">
        <v>98</v>
      </c>
      <c r="R21" s="49" t="n">
        <v>2</v>
      </c>
      <c r="S21" s="49"/>
      <c r="T21" s="49" t="n">
        <v>211</v>
      </c>
      <c r="U21" s="49"/>
      <c r="V21" s="49" t="n">
        <v>43</v>
      </c>
      <c r="W21" s="49" t="n">
        <v>1</v>
      </c>
      <c r="X21" s="49" t="n">
        <v>33</v>
      </c>
      <c r="Y21" s="49"/>
      <c r="Z21" s="49"/>
      <c r="AA21" s="49"/>
      <c r="AB21" s="49"/>
      <c r="AC21" s="49"/>
      <c r="AD21" s="49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46"/>
      <c r="J22" s="49" t="n">
        <v>6</v>
      </c>
      <c r="K22" s="49" t="n">
        <v>28</v>
      </c>
      <c r="L22" s="49" t="n">
        <v>120</v>
      </c>
      <c r="M22" s="49" t="n">
        <v>424</v>
      </c>
      <c r="N22" s="49" t="n">
        <v>607</v>
      </c>
      <c r="O22" s="49" t="n">
        <v>379</v>
      </c>
      <c r="P22" s="49" t="n">
        <v>34</v>
      </c>
      <c r="Q22" s="49" t="n">
        <v>305</v>
      </c>
      <c r="R22" s="49" t="n">
        <v>13</v>
      </c>
      <c r="S22" s="49" t="n">
        <v>3</v>
      </c>
      <c r="T22" s="49" t="n">
        <v>591</v>
      </c>
      <c r="U22" s="49" t="n">
        <v>2</v>
      </c>
      <c r="V22" s="49" t="n">
        <v>113</v>
      </c>
      <c r="W22" s="49"/>
      <c r="X22" s="49" t="n">
        <v>26</v>
      </c>
      <c r="Y22" s="49"/>
      <c r="Z22" s="49"/>
      <c r="AA22" s="49" t="n">
        <v>4</v>
      </c>
      <c r="AB22" s="49"/>
      <c r="AC22" s="49"/>
      <c r="AD22" s="49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46"/>
      <c r="J23" s="49"/>
      <c r="K23" s="49" t="n">
        <v>6</v>
      </c>
      <c r="L23" s="49" t="n">
        <v>17</v>
      </c>
      <c r="M23" s="49" t="n">
        <v>147</v>
      </c>
      <c r="N23" s="49" t="n">
        <v>85</v>
      </c>
      <c r="O23" s="49" t="n">
        <v>68</v>
      </c>
      <c r="P23" s="49" t="n">
        <v>13</v>
      </c>
      <c r="Q23" s="49" t="n">
        <v>66</v>
      </c>
      <c r="R23" s="49"/>
      <c r="S23" s="49" t="n">
        <v>1</v>
      </c>
      <c r="T23" s="49" t="n">
        <v>126</v>
      </c>
      <c r="U23" s="49"/>
      <c r="V23" s="49" t="n">
        <v>19</v>
      </c>
      <c r="W23" s="49"/>
      <c r="X23" s="49"/>
      <c r="Y23" s="49"/>
      <c r="Z23" s="49"/>
      <c r="AA23" s="49"/>
      <c r="AB23" s="49"/>
      <c r="AC23" s="49"/>
      <c r="AD23" s="49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46"/>
      <c r="J24" s="49" t="n">
        <v>8</v>
      </c>
      <c r="K24" s="49" t="n">
        <v>146</v>
      </c>
      <c r="L24" s="49" t="n">
        <v>243</v>
      </c>
      <c r="M24" s="49" t="n">
        <v>699</v>
      </c>
      <c r="N24" s="49" t="n">
        <v>414</v>
      </c>
      <c r="O24" s="49" t="n">
        <v>1058</v>
      </c>
      <c r="P24" s="49" t="n">
        <v>14</v>
      </c>
      <c r="Q24" s="49" t="n">
        <v>368</v>
      </c>
      <c r="R24" s="49"/>
      <c r="S24" s="49" t="n">
        <v>3</v>
      </c>
      <c r="T24" s="49" t="n">
        <v>768</v>
      </c>
      <c r="U24" s="49" t="n">
        <v>2</v>
      </c>
      <c r="V24" s="49" t="n">
        <v>104</v>
      </c>
      <c r="W24" s="49" t="n">
        <v>5</v>
      </c>
      <c r="X24" s="49" t="n">
        <v>35</v>
      </c>
      <c r="Y24" s="49"/>
      <c r="Z24" s="49" t="n">
        <v>3</v>
      </c>
      <c r="AA24" s="49"/>
      <c r="AB24" s="49" t="n">
        <v>42</v>
      </c>
      <c r="AC24" s="49"/>
      <c r="AD24" s="49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46"/>
      <c r="J25" s="49" t="n">
        <v>66</v>
      </c>
      <c r="K25" s="49" t="n">
        <v>35</v>
      </c>
      <c r="L25" s="49" t="n">
        <v>188</v>
      </c>
      <c r="M25" s="48" t="n">
        <v>841</v>
      </c>
      <c r="N25" s="48" t="n">
        <v>493</v>
      </c>
      <c r="O25" s="49" t="n">
        <v>1006</v>
      </c>
      <c r="P25" s="49" t="n">
        <v>78</v>
      </c>
      <c r="Q25" s="49" t="n">
        <v>229</v>
      </c>
      <c r="R25" s="49" t="n">
        <v>4</v>
      </c>
      <c r="S25" s="49" t="n">
        <v>2</v>
      </c>
      <c r="T25" s="48" t="n">
        <v>420</v>
      </c>
      <c r="U25" s="49" t="n">
        <v>3</v>
      </c>
      <c r="V25" s="49" t="n">
        <v>323</v>
      </c>
      <c r="W25" s="49" t="n">
        <v>4</v>
      </c>
      <c r="X25" s="49" t="n">
        <v>20</v>
      </c>
      <c r="Y25" s="49"/>
      <c r="Z25" s="49"/>
      <c r="AA25" s="49"/>
      <c r="AB25" s="49" t="n">
        <v>8</v>
      </c>
      <c r="AC25" s="49" t="n">
        <v>1</v>
      </c>
      <c r="AD25" s="49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46"/>
      <c r="J26" s="49"/>
      <c r="K26" s="49" t="n">
        <v>2</v>
      </c>
      <c r="L26" s="49" t="n">
        <v>44</v>
      </c>
      <c r="M26" s="49" t="n">
        <v>26</v>
      </c>
      <c r="N26" s="49" t="n">
        <v>170</v>
      </c>
      <c r="O26" s="49" t="n">
        <v>397</v>
      </c>
      <c r="P26" s="49" t="n">
        <v>1</v>
      </c>
      <c r="Q26" s="49" t="n">
        <v>56</v>
      </c>
      <c r="R26" s="49"/>
      <c r="S26" s="49"/>
      <c r="T26" s="49" t="n">
        <v>67</v>
      </c>
      <c r="U26" s="49"/>
      <c r="V26" s="49" t="n">
        <v>1</v>
      </c>
      <c r="W26" s="49"/>
      <c r="X26" s="49"/>
      <c r="Y26" s="49"/>
      <c r="Z26" s="49"/>
      <c r="AA26" s="49"/>
      <c r="AB26" s="49"/>
      <c r="AC26" s="49"/>
      <c r="AD26" s="49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50"/>
      <c r="J27" s="48"/>
      <c r="K27" s="48" t="n">
        <v>6</v>
      </c>
      <c r="L27" s="48" t="n">
        <v>9</v>
      </c>
      <c r="M27" s="48"/>
      <c r="N27" s="48" t="n">
        <v>26</v>
      </c>
      <c r="O27" s="48" t="n">
        <v>57</v>
      </c>
      <c r="P27" s="48" t="n">
        <v>2</v>
      </c>
      <c r="Q27" s="48" t="n">
        <v>14</v>
      </c>
      <c r="R27" s="48"/>
      <c r="S27" s="48"/>
      <c r="T27" s="48" t="n">
        <v>15</v>
      </c>
      <c r="U27" s="48"/>
      <c r="V27" s="48" t="n">
        <v>4</v>
      </c>
      <c r="W27" s="48"/>
      <c r="X27" s="48"/>
      <c r="Y27" s="48"/>
      <c r="Z27" s="48"/>
      <c r="AA27" s="48"/>
      <c r="AB27" s="48"/>
      <c r="AC27" s="48"/>
      <c r="AD27" s="48"/>
    </row>
    <row r="28" s="21" customFormat="true" ht="27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G4" colorId="64" zoomScale="50" zoomScaleNormal="50" zoomScalePageLayoutView="100" workbookViewId="0">
      <selection pane="topLeft" activeCell="U13" activeCellId="0" sqref="U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87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51" t="n">
        <f aca="false">SUM(C9:C32)</f>
        <v>261</v>
      </c>
      <c r="D8" s="51" t="n">
        <f aca="false">SUM(D9:D32)</f>
        <v>529</v>
      </c>
      <c r="E8" s="51" t="n">
        <f aca="false">SUM(E9:E32)</f>
        <v>2199</v>
      </c>
      <c r="F8" s="51" t="n">
        <f aca="false">SUM(F9:F32)</f>
        <v>9744</v>
      </c>
      <c r="G8" s="51" t="n">
        <f aca="false">SUM(G9:G32)</f>
        <v>6558</v>
      </c>
      <c r="H8" s="51" t="n">
        <f aca="false">SUM(H9:H32)</f>
        <v>5874</v>
      </c>
      <c r="I8" s="51" t="n">
        <f aca="false">SUM(I9:I32)</f>
        <v>271</v>
      </c>
      <c r="J8" s="51" t="n">
        <f aca="false">SUM(J9:J32)</f>
        <v>3747</v>
      </c>
      <c r="K8" s="51" t="n">
        <f aca="false">SUM(K9:K32)</f>
        <v>107</v>
      </c>
      <c r="L8" s="51" t="n">
        <f aca="false">SUM(L9:L32)</f>
        <v>38</v>
      </c>
      <c r="M8" s="51" t="n">
        <f aca="false">SUM(M9:M32)</f>
        <v>6657</v>
      </c>
      <c r="N8" s="51" t="n">
        <f aca="false">SUM(N9:N32)</f>
        <v>33</v>
      </c>
      <c r="O8" s="51" t="n">
        <f aca="false">SUM(O9:O32)</f>
        <v>1715</v>
      </c>
      <c r="P8" s="51" t="n">
        <f aca="false">SUM(P9:P32)</f>
        <v>22</v>
      </c>
      <c r="Q8" s="51" t="n">
        <f aca="false">SUM(Q9:Q32)</f>
        <v>553</v>
      </c>
      <c r="R8" s="51" t="n">
        <f aca="false">SUM(R9:R32)</f>
        <v>0</v>
      </c>
      <c r="S8" s="51" t="n">
        <f aca="false">SUM(S9:S32)</f>
        <v>4</v>
      </c>
      <c r="T8" s="51" t="n">
        <f aca="false">SUM(T9:T32)</f>
        <v>14</v>
      </c>
      <c r="U8" s="51" t="n">
        <f aca="false">SUM(U9:U32)</f>
        <v>71</v>
      </c>
      <c r="V8" s="51" t="n">
        <f aca="false">SUM(V9:V32)</f>
        <v>2</v>
      </c>
      <c r="W8" s="51" t="n">
        <f aca="false">SUM(W9:W32)</f>
        <v>1</v>
      </c>
    </row>
    <row r="9" s="32" customFormat="true" ht="33.75" hidden="false" customHeight="true" outlineLevel="0" collapsed="false">
      <c r="B9" s="35" t="s">
        <v>63</v>
      </c>
      <c r="C9" s="52" t="n">
        <v>5</v>
      </c>
      <c r="D9" s="52"/>
      <c r="E9" s="52" t="n">
        <v>8</v>
      </c>
      <c r="F9" s="52" t="n">
        <v>318</v>
      </c>
      <c r="G9" s="52" t="n">
        <v>221</v>
      </c>
      <c r="H9" s="52" t="n">
        <v>48</v>
      </c>
      <c r="I9" s="52" t="n">
        <v>11</v>
      </c>
      <c r="J9" s="52" t="n">
        <v>617</v>
      </c>
      <c r="K9" s="52" t="n">
        <v>13</v>
      </c>
      <c r="L9" s="52" t="n">
        <v>1</v>
      </c>
      <c r="M9" s="52" t="n">
        <v>133</v>
      </c>
      <c r="N9" s="52"/>
      <c r="O9" s="52" t="n">
        <v>4</v>
      </c>
      <c r="P9" s="52"/>
      <c r="Q9" s="52" t="n">
        <v>4</v>
      </c>
      <c r="R9" s="53"/>
      <c r="S9" s="53"/>
      <c r="T9" s="53"/>
      <c r="U9" s="53"/>
      <c r="V9" s="53"/>
      <c r="W9" s="53"/>
    </row>
    <row r="10" s="32" customFormat="true" ht="33.75" hidden="false" customHeight="true" outlineLevel="0" collapsed="false">
      <c r="B10" s="38" t="s">
        <v>64</v>
      </c>
      <c r="C10" s="52" t="n">
        <v>14</v>
      </c>
      <c r="D10" s="52" t="n">
        <v>20</v>
      </c>
      <c r="E10" s="52" t="n">
        <v>15</v>
      </c>
      <c r="F10" s="52" t="n">
        <v>690</v>
      </c>
      <c r="G10" s="52" t="n">
        <v>494</v>
      </c>
      <c r="H10" s="52" t="n">
        <v>325</v>
      </c>
      <c r="I10" s="52" t="n">
        <v>51</v>
      </c>
      <c r="J10" s="52" t="n">
        <v>2431</v>
      </c>
      <c r="K10" s="52" t="n">
        <v>43</v>
      </c>
      <c r="L10" s="52" t="n">
        <v>6</v>
      </c>
      <c r="M10" s="52" t="n">
        <v>611</v>
      </c>
      <c r="N10" s="52" t="n">
        <v>7</v>
      </c>
      <c r="O10" s="52" t="n">
        <v>10</v>
      </c>
      <c r="P10" s="52"/>
      <c r="Q10" s="52" t="n">
        <v>9</v>
      </c>
      <c r="R10" s="53"/>
      <c r="S10" s="53"/>
      <c r="T10" s="53"/>
      <c r="U10" s="53"/>
      <c r="V10" s="53"/>
      <c r="W10" s="53"/>
    </row>
    <row r="11" s="32" customFormat="true" ht="33.75" hidden="false" customHeight="true" outlineLevel="0" collapsed="false">
      <c r="B11" s="39" t="s">
        <v>65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4" t="n">
        <v>1</v>
      </c>
      <c r="T11" s="54"/>
      <c r="U11" s="54" t="n">
        <v>3</v>
      </c>
      <c r="V11" s="54"/>
      <c r="W11" s="54"/>
    </row>
    <row r="12" s="32" customFormat="true" ht="33.75" hidden="false" customHeight="true" outlineLevel="0" collapsed="false">
      <c r="B12" s="39" t="s">
        <v>66</v>
      </c>
      <c r="C12" s="52" t="n">
        <v>41</v>
      </c>
      <c r="D12" s="52" t="n">
        <v>81</v>
      </c>
      <c r="E12" s="52" t="n">
        <v>76</v>
      </c>
      <c r="F12" s="52" t="n">
        <v>1319</v>
      </c>
      <c r="G12" s="52" t="n">
        <v>1352</v>
      </c>
      <c r="H12" s="52" t="n">
        <v>1253</v>
      </c>
      <c r="I12" s="52" t="n">
        <v>33</v>
      </c>
      <c r="J12" s="52" t="n">
        <v>659</v>
      </c>
      <c r="K12" s="52" t="n">
        <v>23</v>
      </c>
      <c r="L12" s="52" t="n">
        <v>7</v>
      </c>
      <c r="M12" s="52" t="n">
        <v>1782</v>
      </c>
      <c r="N12" s="52" t="n">
        <v>9</v>
      </c>
      <c r="O12" s="52" t="n">
        <v>81</v>
      </c>
      <c r="P12" s="52" t="n">
        <v>1</v>
      </c>
      <c r="Q12" s="52" t="n">
        <v>15</v>
      </c>
      <c r="R12" s="54"/>
      <c r="S12" s="54"/>
      <c r="T12" s="54"/>
      <c r="U12" s="54" t="n">
        <v>4</v>
      </c>
      <c r="V12" s="54"/>
      <c r="W12" s="54"/>
    </row>
    <row r="13" s="32" customFormat="true" ht="33.75" hidden="false" customHeight="true" outlineLevel="0" collapsed="false">
      <c r="B13" s="39" t="s">
        <v>67</v>
      </c>
      <c r="C13" s="52" t="n">
        <v>28</v>
      </c>
      <c r="D13" s="52" t="n">
        <v>69</v>
      </c>
      <c r="E13" s="52" t="n">
        <v>155</v>
      </c>
      <c r="F13" s="52" t="n">
        <v>1101</v>
      </c>
      <c r="G13" s="52" t="n">
        <v>1184</v>
      </c>
      <c r="H13" s="52" t="n">
        <v>1041</v>
      </c>
      <c r="I13" s="52" t="n">
        <v>19</v>
      </c>
      <c r="J13" s="52" t="n">
        <v>30</v>
      </c>
      <c r="K13" s="52" t="n">
        <v>10</v>
      </c>
      <c r="L13" s="52" t="n">
        <v>4</v>
      </c>
      <c r="M13" s="52" t="n">
        <v>1331</v>
      </c>
      <c r="N13" s="52" t="n">
        <v>5</v>
      </c>
      <c r="O13" s="52" t="n">
        <v>150</v>
      </c>
      <c r="P13" s="52"/>
      <c r="Q13" s="52" t="n">
        <v>13</v>
      </c>
      <c r="R13" s="54"/>
      <c r="S13" s="54" t="n">
        <v>1</v>
      </c>
      <c r="T13" s="54"/>
      <c r="U13" s="54" t="n">
        <v>9</v>
      </c>
      <c r="V13" s="54"/>
      <c r="W13" s="54"/>
    </row>
    <row r="14" s="32" customFormat="true" ht="33.75" hidden="false" customHeight="true" outlineLevel="0" collapsed="false">
      <c r="B14" s="39" t="s">
        <v>68</v>
      </c>
      <c r="C14" s="52" t="n">
        <v>45</v>
      </c>
      <c r="D14" s="52" t="n">
        <v>100</v>
      </c>
      <c r="E14" s="52" t="n">
        <v>294</v>
      </c>
      <c r="F14" s="52" t="n">
        <v>1012</v>
      </c>
      <c r="G14" s="52" t="n">
        <v>1289</v>
      </c>
      <c r="H14" s="52" t="n">
        <v>1311</v>
      </c>
      <c r="I14" s="52" t="n">
        <v>29</v>
      </c>
      <c r="J14" s="52" t="n">
        <v>1</v>
      </c>
      <c r="K14" s="52" t="n">
        <v>3</v>
      </c>
      <c r="L14" s="52"/>
      <c r="M14" s="52" t="n">
        <v>1078</v>
      </c>
      <c r="N14" s="52" t="n">
        <v>5</v>
      </c>
      <c r="O14" s="52" t="n">
        <v>285</v>
      </c>
      <c r="P14" s="52"/>
      <c r="Q14" s="52" t="n">
        <v>14</v>
      </c>
      <c r="R14" s="54"/>
      <c r="S14" s="54"/>
      <c r="T14" s="54"/>
      <c r="U14" s="54" t="n">
        <v>3</v>
      </c>
      <c r="V14" s="54"/>
      <c r="W14" s="54"/>
    </row>
    <row r="15" s="32" customFormat="true" ht="33.75" hidden="false" customHeight="true" outlineLevel="0" collapsed="false">
      <c r="B15" s="39" t="s">
        <v>69</v>
      </c>
      <c r="C15" s="52" t="n">
        <v>24</v>
      </c>
      <c r="D15" s="52" t="n">
        <v>93</v>
      </c>
      <c r="E15" s="52" t="n">
        <v>407</v>
      </c>
      <c r="F15" s="52" t="n">
        <v>914</v>
      </c>
      <c r="G15" s="52" t="n">
        <v>1056</v>
      </c>
      <c r="H15" s="52" t="n">
        <v>893</v>
      </c>
      <c r="I15" s="52" t="n">
        <v>39</v>
      </c>
      <c r="J15" s="52" t="n">
        <v>2</v>
      </c>
      <c r="K15" s="52" t="n">
        <v>6</v>
      </c>
      <c r="L15" s="52" t="n">
        <v>4</v>
      </c>
      <c r="M15" s="52" t="n">
        <v>787</v>
      </c>
      <c r="N15" s="52" t="n">
        <v>1</v>
      </c>
      <c r="O15" s="52" t="n">
        <v>298</v>
      </c>
      <c r="P15" s="52"/>
      <c r="Q15" s="52" t="n">
        <v>15</v>
      </c>
      <c r="R15" s="54"/>
      <c r="S15" s="54"/>
      <c r="T15" s="54" t="n">
        <v>1</v>
      </c>
      <c r="U15" s="54" t="n">
        <v>4</v>
      </c>
      <c r="V15" s="55"/>
      <c r="W15" s="54"/>
    </row>
    <row r="16" s="32" customFormat="true" ht="33.75" hidden="false" customHeight="true" outlineLevel="0" collapsed="false">
      <c r="B16" s="39" t="s">
        <v>70</v>
      </c>
      <c r="C16" s="52" t="n">
        <v>4</v>
      </c>
      <c r="D16" s="52" t="n">
        <v>61</v>
      </c>
      <c r="E16" s="52" t="n">
        <v>420</v>
      </c>
      <c r="F16" s="52" t="n">
        <v>712</v>
      </c>
      <c r="G16" s="52" t="n">
        <v>487</v>
      </c>
      <c r="H16" s="52" t="n">
        <v>515</v>
      </c>
      <c r="I16" s="52" t="n">
        <v>34</v>
      </c>
      <c r="J16" s="52" t="n">
        <v>2</v>
      </c>
      <c r="K16" s="52"/>
      <c r="L16" s="52" t="n">
        <v>2</v>
      </c>
      <c r="M16" s="52" t="n">
        <v>461</v>
      </c>
      <c r="N16" s="52" t="n">
        <v>2</v>
      </c>
      <c r="O16" s="52" t="n">
        <v>281</v>
      </c>
      <c r="P16" s="52"/>
      <c r="Q16" s="52" t="n">
        <v>19</v>
      </c>
      <c r="R16" s="54"/>
      <c r="S16" s="53"/>
      <c r="T16" s="53"/>
      <c r="U16" s="53"/>
      <c r="V16" s="53"/>
      <c r="W16" s="53"/>
    </row>
    <row r="17" s="32" customFormat="true" ht="33.75" hidden="false" customHeight="true" outlineLevel="0" collapsed="false">
      <c r="B17" s="39" t="s">
        <v>71</v>
      </c>
      <c r="C17" s="52" t="n">
        <v>7</v>
      </c>
      <c r="D17" s="52" t="n">
        <v>26</v>
      </c>
      <c r="E17" s="52" t="n">
        <v>278</v>
      </c>
      <c r="F17" s="52" t="n">
        <v>512</v>
      </c>
      <c r="G17" s="52" t="n">
        <v>208</v>
      </c>
      <c r="H17" s="52" t="n">
        <v>268</v>
      </c>
      <c r="I17" s="52" t="n">
        <v>21</v>
      </c>
      <c r="J17" s="52" t="n">
        <v>1</v>
      </c>
      <c r="K17" s="52"/>
      <c r="L17" s="52" t="n">
        <v>3</v>
      </c>
      <c r="M17" s="52" t="n">
        <v>189</v>
      </c>
      <c r="N17" s="52"/>
      <c r="O17" s="52" t="n">
        <v>199</v>
      </c>
      <c r="P17" s="52" t="n">
        <v>1</v>
      </c>
      <c r="Q17" s="52" t="n">
        <v>18</v>
      </c>
      <c r="R17" s="54"/>
      <c r="S17" s="53"/>
      <c r="T17" s="53"/>
      <c r="U17" s="53"/>
      <c r="V17" s="53"/>
      <c r="W17" s="53"/>
    </row>
    <row r="18" s="32" customFormat="true" ht="33.75" hidden="false" customHeight="true" outlineLevel="0" collapsed="false">
      <c r="B18" s="39" t="s">
        <v>72</v>
      </c>
      <c r="C18" s="52" t="n">
        <v>5</v>
      </c>
      <c r="D18" s="52" t="n">
        <v>25</v>
      </c>
      <c r="E18" s="52" t="n">
        <v>195</v>
      </c>
      <c r="F18" s="52" t="n">
        <v>493</v>
      </c>
      <c r="G18" s="52" t="n">
        <v>93</v>
      </c>
      <c r="H18" s="52" t="n">
        <v>93</v>
      </c>
      <c r="I18" s="52" t="n">
        <v>9</v>
      </c>
      <c r="J18" s="52" t="n">
        <v>2</v>
      </c>
      <c r="K18" s="52" t="n">
        <v>3</v>
      </c>
      <c r="L18" s="52" t="n">
        <v>3</v>
      </c>
      <c r="M18" s="52" t="n">
        <v>108</v>
      </c>
      <c r="N18" s="52"/>
      <c r="O18" s="52" t="n">
        <v>114</v>
      </c>
      <c r="P18" s="52"/>
      <c r="Q18" s="52" t="n">
        <v>9</v>
      </c>
      <c r="R18" s="54"/>
      <c r="S18" s="53"/>
      <c r="T18" s="53"/>
      <c r="U18" s="53"/>
      <c r="V18" s="53"/>
      <c r="W18" s="53"/>
    </row>
    <row r="19" s="32" customFormat="true" ht="33.75" hidden="false" customHeight="true" outlineLevel="0" collapsed="false">
      <c r="B19" s="39" t="s">
        <v>73</v>
      </c>
      <c r="C19" s="52" t="n">
        <v>1</v>
      </c>
      <c r="D19" s="52" t="n">
        <v>16</v>
      </c>
      <c r="E19" s="52" t="n">
        <v>114</v>
      </c>
      <c r="F19" s="52" t="n">
        <v>337</v>
      </c>
      <c r="G19" s="52" t="n">
        <v>56</v>
      </c>
      <c r="H19" s="52" t="n">
        <v>44</v>
      </c>
      <c r="I19" s="52" t="n">
        <v>6</v>
      </c>
      <c r="J19" s="52" t="n">
        <v>2</v>
      </c>
      <c r="K19" s="52" t="n">
        <v>2</v>
      </c>
      <c r="L19" s="52"/>
      <c r="M19" s="52" t="n">
        <v>60</v>
      </c>
      <c r="N19" s="52" t="n">
        <v>1</v>
      </c>
      <c r="O19" s="52" t="n">
        <v>69</v>
      </c>
      <c r="P19" s="52"/>
      <c r="Q19" s="52" t="n">
        <v>6</v>
      </c>
      <c r="R19" s="54"/>
      <c r="S19" s="53"/>
      <c r="T19" s="53"/>
      <c r="U19" s="53"/>
      <c r="V19" s="53"/>
      <c r="W19" s="53"/>
    </row>
    <row r="20" s="32" customFormat="true" ht="33.75" hidden="false" customHeight="true" outlineLevel="0" collapsed="false">
      <c r="B20" s="39" t="s">
        <v>74</v>
      </c>
      <c r="C20" s="52" t="n">
        <v>2</v>
      </c>
      <c r="D20" s="52" t="n">
        <v>15</v>
      </c>
      <c r="E20" s="52" t="n">
        <v>59</v>
      </c>
      <c r="F20" s="52" t="n">
        <v>287</v>
      </c>
      <c r="G20" s="52" t="n">
        <v>30</v>
      </c>
      <c r="H20" s="52" t="n">
        <v>18</v>
      </c>
      <c r="I20" s="52" t="n">
        <v>5</v>
      </c>
      <c r="J20" s="52"/>
      <c r="K20" s="52" t="n">
        <v>1</v>
      </c>
      <c r="L20" s="52"/>
      <c r="M20" s="52" t="n">
        <v>34</v>
      </c>
      <c r="N20" s="52"/>
      <c r="O20" s="52" t="n">
        <v>55</v>
      </c>
      <c r="P20" s="52"/>
      <c r="Q20" s="52" t="n">
        <v>4</v>
      </c>
      <c r="R20" s="54"/>
      <c r="S20" s="53"/>
      <c r="T20" s="53"/>
      <c r="U20" s="53"/>
      <c r="V20" s="53"/>
      <c r="W20" s="53"/>
    </row>
    <row r="21" s="32" customFormat="true" ht="33.75" hidden="false" customHeight="true" outlineLevel="0" collapsed="false">
      <c r="B21" s="39" t="s">
        <v>7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 t="n">
        <v>1</v>
      </c>
      <c r="T21" s="54"/>
      <c r="U21" s="54" t="n">
        <v>17</v>
      </c>
      <c r="V21" s="54"/>
      <c r="W21" s="54"/>
    </row>
    <row r="22" s="32" customFormat="true" ht="33.75" hidden="false" customHeight="true" outlineLevel="0" collapsed="false">
      <c r="B22" s="42" t="s">
        <v>76</v>
      </c>
      <c r="C22" s="52" t="n">
        <v>13</v>
      </c>
      <c r="D22" s="52" t="n">
        <v>17</v>
      </c>
      <c r="E22" s="52" t="n">
        <v>92</v>
      </c>
      <c r="F22" s="52" t="n">
        <v>699</v>
      </c>
      <c r="G22" s="52" t="n">
        <v>43</v>
      </c>
      <c r="H22" s="52" t="n">
        <v>32</v>
      </c>
      <c r="I22" s="52" t="n">
        <v>12</v>
      </c>
      <c r="J22" s="52"/>
      <c r="K22" s="52" t="n">
        <v>2</v>
      </c>
      <c r="L22" s="52" t="n">
        <v>7</v>
      </c>
      <c r="M22" s="52" t="n">
        <v>43</v>
      </c>
      <c r="N22" s="52" t="n">
        <v>2</v>
      </c>
      <c r="O22" s="52" t="n">
        <v>120</v>
      </c>
      <c r="P22" s="52" t="n">
        <v>2</v>
      </c>
      <c r="Q22" s="52" t="n">
        <v>21</v>
      </c>
      <c r="R22" s="54"/>
      <c r="S22" s="54"/>
      <c r="T22" s="54"/>
      <c r="U22" s="54" t="n">
        <v>9</v>
      </c>
      <c r="V22" s="54"/>
      <c r="W22" s="54" t="n">
        <v>1</v>
      </c>
    </row>
    <row r="23" s="32" customFormat="true" ht="33.75" hidden="false" customHeight="true" outlineLevel="0" collapsed="false">
      <c r="B23" s="39" t="s">
        <v>77</v>
      </c>
      <c r="C23" s="52" t="n">
        <v>1</v>
      </c>
      <c r="D23" s="52" t="n">
        <v>1</v>
      </c>
      <c r="E23" s="52" t="n">
        <v>8</v>
      </c>
      <c r="F23" s="52" t="n">
        <v>240</v>
      </c>
      <c r="G23" s="52" t="n">
        <v>8</v>
      </c>
      <c r="H23" s="52" t="n">
        <v>3</v>
      </c>
      <c r="I23" s="52"/>
      <c r="J23" s="52"/>
      <c r="K23" s="52"/>
      <c r="L23" s="52"/>
      <c r="M23" s="52" t="n">
        <v>7</v>
      </c>
      <c r="N23" s="52" t="n">
        <v>1</v>
      </c>
      <c r="O23" s="52" t="n">
        <v>3</v>
      </c>
      <c r="P23" s="52" t="n">
        <v>1</v>
      </c>
      <c r="Q23" s="52" t="n">
        <v>24</v>
      </c>
      <c r="R23" s="54"/>
      <c r="S23" s="54"/>
      <c r="T23" s="54" t="n">
        <v>1</v>
      </c>
      <c r="U23" s="54" t="n">
        <v>2</v>
      </c>
      <c r="V23" s="54"/>
      <c r="W23" s="54"/>
    </row>
    <row r="24" s="32" customFormat="true" ht="33.75" hidden="false" customHeight="true" outlineLevel="0" collapsed="false">
      <c r="B24" s="39" t="s">
        <v>78</v>
      </c>
      <c r="C24" s="53"/>
      <c r="D24" s="52" t="n">
        <v>5</v>
      </c>
      <c r="E24" s="52" t="n">
        <v>78</v>
      </c>
      <c r="F24" s="52" t="n">
        <v>1110</v>
      </c>
      <c r="G24" s="52" t="n">
        <v>37</v>
      </c>
      <c r="H24" s="52" t="n">
        <v>30</v>
      </c>
      <c r="I24" s="52" t="n">
        <v>2</v>
      </c>
      <c r="J24" s="52"/>
      <c r="K24" s="52" t="n">
        <v>1</v>
      </c>
      <c r="L24" s="52" t="n">
        <v>1</v>
      </c>
      <c r="M24" s="52" t="n">
        <v>33</v>
      </c>
      <c r="N24" s="52"/>
      <c r="O24" s="52" t="n">
        <v>46</v>
      </c>
      <c r="P24" s="53"/>
      <c r="Q24" s="53"/>
      <c r="R24" s="54"/>
      <c r="S24" s="54" t="n">
        <v>1</v>
      </c>
      <c r="T24" s="53"/>
      <c r="U24" s="53"/>
      <c r="V24" s="53"/>
      <c r="W24" s="53"/>
    </row>
    <row r="25" s="32" customFormat="true" ht="33.75" hidden="false" customHeight="true" outlineLevel="0" collapsed="false">
      <c r="B25" s="39" t="s">
        <v>79</v>
      </c>
      <c r="C25" s="52" t="n">
        <v>26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2" t="n">
        <v>5</v>
      </c>
      <c r="Q25" s="52" t="n">
        <v>102</v>
      </c>
      <c r="R25" s="53"/>
      <c r="S25" s="53"/>
      <c r="T25" s="54" t="n">
        <v>4</v>
      </c>
      <c r="U25" s="54" t="n">
        <v>4</v>
      </c>
      <c r="V25" s="55"/>
      <c r="W25" s="54"/>
    </row>
    <row r="26" s="32" customFormat="true" ht="33.75" hidden="false" customHeight="true" outlineLevel="0" collapsed="false">
      <c r="B26" s="39" t="s">
        <v>80</v>
      </c>
      <c r="C26" s="52" t="n">
        <v>21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2" t="n">
        <v>6</v>
      </c>
      <c r="Q26" s="52" t="n">
        <v>114</v>
      </c>
      <c r="R26" s="53"/>
      <c r="S26" s="53"/>
      <c r="T26" s="54" t="n">
        <v>5</v>
      </c>
      <c r="U26" s="54" t="n">
        <v>5</v>
      </c>
      <c r="V26" s="54"/>
      <c r="W26" s="54"/>
    </row>
    <row r="27" s="32" customFormat="true" ht="33.75" hidden="false" customHeight="true" outlineLevel="0" collapsed="false">
      <c r="B27" s="39" t="s">
        <v>81</v>
      </c>
      <c r="C27" s="52" t="n">
        <v>12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2" t="n">
        <v>2</v>
      </c>
      <c r="Q27" s="52" t="n">
        <v>52</v>
      </c>
      <c r="R27" s="53"/>
      <c r="S27" s="53"/>
      <c r="T27" s="54" t="n">
        <v>2</v>
      </c>
      <c r="U27" s="54" t="n">
        <v>3</v>
      </c>
      <c r="V27" s="54" t="n">
        <v>1</v>
      </c>
      <c r="W27" s="54"/>
    </row>
    <row r="28" s="32" customFormat="true" ht="33.75" hidden="false" customHeight="true" outlineLevel="0" collapsed="false">
      <c r="B28" s="39" t="s">
        <v>82</v>
      </c>
      <c r="C28" s="52" t="n">
        <v>7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2" t="n">
        <v>3</v>
      </c>
      <c r="Q28" s="52" t="n">
        <v>44</v>
      </c>
      <c r="R28" s="53"/>
      <c r="S28" s="53"/>
      <c r="T28" s="54" t="n">
        <v>1</v>
      </c>
      <c r="U28" s="54" t="n">
        <v>2</v>
      </c>
      <c r="V28" s="54"/>
      <c r="W28" s="54"/>
    </row>
    <row r="29" s="32" customFormat="true" ht="33.75" hidden="false" customHeight="true" outlineLevel="0" collapsed="false">
      <c r="B29" s="39" t="s">
        <v>83</v>
      </c>
      <c r="C29" s="52" t="n">
        <v>3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2" t="n">
        <v>1</v>
      </c>
      <c r="Q29" s="52" t="n">
        <v>44</v>
      </c>
      <c r="R29" s="53"/>
      <c r="S29" s="53"/>
      <c r="T29" s="54"/>
      <c r="U29" s="54" t="n">
        <v>4</v>
      </c>
      <c r="V29" s="54"/>
      <c r="W29" s="54"/>
    </row>
    <row r="30" s="32" customFormat="true" ht="33.75" hidden="false" customHeight="true" outlineLevel="0" collapsed="false">
      <c r="B30" s="39" t="s">
        <v>8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2"/>
      <c r="Q30" s="52" t="n">
        <v>26</v>
      </c>
      <c r="R30" s="53"/>
      <c r="S30" s="53"/>
      <c r="T30" s="53"/>
      <c r="U30" s="53"/>
      <c r="V30" s="53"/>
      <c r="W30" s="53"/>
    </row>
    <row r="31" s="32" customFormat="true" ht="33.75" hidden="false" customHeight="true" outlineLevel="0" collapsed="false">
      <c r="B31" s="39" t="s">
        <v>85</v>
      </c>
      <c r="C31" s="54" t="n">
        <v>1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 t="n">
        <v>2</v>
      </c>
      <c r="V31" s="54" t="n">
        <v>1</v>
      </c>
      <c r="W31" s="54"/>
    </row>
    <row r="32" s="32" customFormat="true" ht="33.75" hidden="false" customHeight="true" outlineLevel="0" collapsed="false">
      <c r="B32" s="39" t="s">
        <v>86</v>
      </c>
      <c r="C32" s="54" t="n">
        <v>1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/>
      <c r="U32" s="54"/>
      <c r="V32" s="54"/>
      <c r="W3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10-14T05:12:25Z</cp:lastPrinted>
  <cp:revision>0</cp:revision>
  <dc:subject/>
  <dc:title/>
</cp:coreProperties>
</file>