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0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073</v>
      </c>
      <c r="K6" s="16" t="n">
        <f aca="false">SUM(K7+K8)</f>
        <v>2</v>
      </c>
      <c r="L6" s="16" t="n">
        <f aca="false">SUM(L7+L8)</f>
        <v>71</v>
      </c>
      <c r="M6" s="19" t="n">
        <f aca="false">SUM(M7+M8)</f>
        <v>1317</v>
      </c>
      <c r="N6" s="16" t="n">
        <f aca="false">SUM(N7+N8)</f>
        <v>261</v>
      </c>
      <c r="O6" s="16" t="n">
        <f aca="false">SUM(O7+O8)</f>
        <v>9</v>
      </c>
      <c r="P6" s="16" t="n">
        <f aca="false">SUM(P7+P8)</f>
        <v>9</v>
      </c>
      <c r="Q6" s="16" t="n">
        <f aca="false">SUM(Q7+Q8)</f>
        <v>74</v>
      </c>
      <c r="R6" s="16" t="n">
        <f aca="false">SUM(R7+R8)</f>
        <v>0</v>
      </c>
      <c r="S6" s="16" t="n">
        <f aca="false">SUM(S7+S8)</f>
        <v>0</v>
      </c>
      <c r="T6" s="16" t="n">
        <f aca="false">SUM(T7+T8)</f>
        <v>2</v>
      </c>
      <c r="U6" s="16" t="n">
        <f aca="false">SUM(U7+U8)</f>
        <v>1</v>
      </c>
      <c r="V6" s="16" t="n">
        <f aca="false">SUM(V7+V8)</f>
        <v>61</v>
      </c>
      <c r="W6" s="16" t="n">
        <f aca="false">SUM(W7+W8)</f>
        <v>1</v>
      </c>
      <c r="X6" s="16" t="n">
        <f aca="false">SUM(X7+X8)</f>
        <v>1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4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583</v>
      </c>
      <c r="K7" s="16" t="n">
        <f aca="false">SUM(K9:K27)</f>
        <v>1</v>
      </c>
      <c r="L7" s="16" t="n">
        <f aca="false">SUM(L9:L27)</f>
        <v>56</v>
      </c>
      <c r="M7" s="19" t="n">
        <f aca="false">SUM(M9:M27)</f>
        <v>834</v>
      </c>
      <c r="N7" s="16" t="n">
        <f aca="false">SUM(N9:N27)</f>
        <v>213</v>
      </c>
      <c r="O7" s="16" t="n">
        <f aca="false">SUM(O9:O27)</f>
        <v>6</v>
      </c>
      <c r="P7" s="16" t="n">
        <f aca="false">SUM(P9:P27)</f>
        <v>9</v>
      </c>
      <c r="Q7" s="16" t="n">
        <f aca="false">SUM(Q9:Q27)</f>
        <v>55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2</v>
      </c>
      <c r="U7" s="16" t="n">
        <f aca="false">SUM(U9:U27)</f>
        <v>1</v>
      </c>
      <c r="V7" s="16" t="n">
        <f aca="false">SUM(V9:V27)</f>
        <v>46</v>
      </c>
      <c r="W7" s="16" t="n">
        <f aca="false">SUM(W9:W27)</f>
        <v>1</v>
      </c>
      <c r="X7" s="16" t="n">
        <f aca="false">SUM(X9:X27)</f>
        <v>1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490</v>
      </c>
      <c r="K8" s="24" t="n">
        <v>1</v>
      </c>
      <c r="L8" s="24" t="n">
        <v>15</v>
      </c>
      <c r="M8" s="24" t="n">
        <v>483</v>
      </c>
      <c r="N8" s="24" t="n">
        <v>48</v>
      </c>
      <c r="O8" s="24" t="n">
        <v>3</v>
      </c>
      <c r="P8" s="24"/>
      <c r="Q8" s="24" t="n">
        <v>19</v>
      </c>
      <c r="R8" s="24"/>
      <c r="S8" s="24"/>
      <c r="T8" s="24"/>
      <c r="U8" s="24"/>
      <c r="V8" s="24" t="n">
        <v>15</v>
      </c>
      <c r="W8" s="24"/>
      <c r="X8" s="24" t="n">
        <v>1</v>
      </c>
      <c r="Y8" s="16"/>
      <c r="Z8" s="16"/>
      <c r="AA8" s="16" t="n">
        <v>4</v>
      </c>
      <c r="AB8" s="16" t="n">
        <v>3</v>
      </c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69</v>
      </c>
      <c r="K9" s="24"/>
      <c r="L9" s="24" t="n">
        <v>12</v>
      </c>
      <c r="M9" s="24" t="n">
        <v>71</v>
      </c>
      <c r="N9" s="24" t="n">
        <v>23</v>
      </c>
      <c r="O9" s="24" t="n">
        <v>1</v>
      </c>
      <c r="P9" s="24"/>
      <c r="Q9" s="24" t="n">
        <v>4</v>
      </c>
      <c r="R9" s="24"/>
      <c r="S9" s="24"/>
      <c r="T9" s="24"/>
      <c r="U9" s="24"/>
      <c r="V9" s="24" t="n">
        <v>3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63</v>
      </c>
      <c r="K10" s="24"/>
      <c r="L10" s="24" t="n">
        <v>1</v>
      </c>
      <c r="M10" s="24" t="n">
        <v>112</v>
      </c>
      <c r="N10" s="24" t="n">
        <v>11</v>
      </c>
      <c r="O10" s="24"/>
      <c r="P10" s="24"/>
      <c r="Q10" s="24" t="n">
        <v>6</v>
      </c>
      <c r="R10" s="24"/>
      <c r="S10" s="24"/>
      <c r="T10" s="24"/>
      <c r="U10" s="24"/>
      <c r="V10" s="24" t="n">
        <v>2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56</v>
      </c>
      <c r="K11" s="24"/>
      <c r="L11" s="24"/>
      <c r="M11" s="24" t="n">
        <v>55</v>
      </c>
      <c r="N11" s="24" t="n">
        <v>1</v>
      </c>
      <c r="O11" s="24"/>
      <c r="P11" s="24"/>
      <c r="Q11" s="24" t="n">
        <v>1</v>
      </c>
      <c r="R11" s="24"/>
      <c r="S11" s="24"/>
      <c r="T11" s="24"/>
      <c r="U11" s="24"/>
      <c r="V11" s="24"/>
      <c r="W11" s="24"/>
      <c r="X11" s="24" t="n">
        <v>2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4</v>
      </c>
      <c r="K12" s="24"/>
      <c r="L12" s="24" t="n">
        <v>3</v>
      </c>
      <c r="M12" s="24" t="n">
        <v>57</v>
      </c>
      <c r="N12" s="24" t="n">
        <v>15</v>
      </c>
      <c r="O12" s="24" t="n">
        <v>1</v>
      </c>
      <c r="P12" s="24"/>
      <c r="Q12" s="24" t="n">
        <v>5</v>
      </c>
      <c r="R12" s="24"/>
      <c r="S12" s="24"/>
      <c r="T12" s="24"/>
      <c r="U12" s="24"/>
      <c r="V12" s="24" t="n">
        <v>1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9</v>
      </c>
      <c r="K13" s="24"/>
      <c r="L13" s="24" t="n">
        <v>1</v>
      </c>
      <c r="M13" s="24"/>
      <c r="N13" s="24" t="n">
        <v>5</v>
      </c>
      <c r="O13" s="24"/>
      <c r="P13" s="24"/>
      <c r="Q13" s="24" t="n">
        <v>1</v>
      </c>
      <c r="R13" s="24"/>
      <c r="S13" s="24"/>
      <c r="T13" s="24"/>
      <c r="U13" s="24"/>
      <c r="V13" s="24" t="n">
        <v>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63</v>
      </c>
      <c r="K14" s="24"/>
      <c r="L14" s="24" t="n">
        <v>6</v>
      </c>
      <c r="M14" s="24" t="n">
        <v>98</v>
      </c>
      <c r="N14" s="24" t="n">
        <v>21</v>
      </c>
      <c r="O14" s="24"/>
      <c r="P14" s="24" t="n">
        <v>1</v>
      </c>
      <c r="Q14" s="24" t="n">
        <v>5</v>
      </c>
      <c r="R14" s="24"/>
      <c r="S14" s="24"/>
      <c r="T14" s="24"/>
      <c r="U14" s="24"/>
      <c r="V14" s="24" t="n">
        <v>1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30</v>
      </c>
      <c r="K15" s="24"/>
      <c r="L15" s="24" t="n">
        <v>3</v>
      </c>
      <c r="M15" s="24" t="n">
        <v>32</v>
      </c>
      <c r="N15" s="24" t="n">
        <v>5</v>
      </c>
      <c r="O15" s="24"/>
      <c r="P15" s="24"/>
      <c r="Q15" s="24" t="n">
        <v>2</v>
      </c>
      <c r="R15" s="24"/>
      <c r="S15" s="24"/>
      <c r="T15" s="24"/>
      <c r="U15" s="24"/>
      <c r="V15" s="24" t="n">
        <v>1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4</v>
      </c>
      <c r="K16" s="24"/>
      <c r="L16" s="24" t="n">
        <v>2</v>
      </c>
      <c r="M16" s="24" t="n">
        <v>44</v>
      </c>
      <c r="N16" s="24" t="n">
        <v>13</v>
      </c>
      <c r="O16" s="24"/>
      <c r="P16" s="24"/>
      <c r="Q16" s="24" t="n">
        <v>2</v>
      </c>
      <c r="R16" s="24"/>
      <c r="S16" s="24"/>
      <c r="T16" s="24"/>
      <c r="U16" s="24"/>
      <c r="V16" s="24" t="n">
        <v>1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21</v>
      </c>
      <c r="K17" s="24"/>
      <c r="L17" s="24" t="n">
        <v>1</v>
      </c>
      <c r="M17" s="24" t="n">
        <v>65</v>
      </c>
      <c r="N17" s="24" t="n">
        <v>9</v>
      </c>
      <c r="O17" s="24"/>
      <c r="P17" s="24"/>
      <c r="Q17" s="24" t="n">
        <v>5</v>
      </c>
      <c r="R17" s="24"/>
      <c r="S17" s="24"/>
      <c r="T17" s="24"/>
      <c r="U17" s="24"/>
      <c r="V17" s="24" t="n">
        <v>4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93</v>
      </c>
      <c r="K18" s="24"/>
      <c r="L18" s="24" t="n">
        <v>3</v>
      </c>
      <c r="M18" s="24" t="n">
        <v>2</v>
      </c>
      <c r="N18" s="24" t="n">
        <v>7</v>
      </c>
      <c r="O18" s="24" t="n">
        <v>2</v>
      </c>
      <c r="P18" s="24" t="n">
        <v>1</v>
      </c>
      <c r="Q18" s="24" t="n">
        <v>10</v>
      </c>
      <c r="R18" s="24"/>
      <c r="S18" s="24"/>
      <c r="T18" s="24"/>
      <c r="U18" s="24"/>
      <c r="V18" s="24" t="n">
        <v>4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49</v>
      </c>
      <c r="K19" s="24"/>
      <c r="L19" s="24" t="n">
        <v>1</v>
      </c>
      <c r="M19" s="24" t="n">
        <v>13</v>
      </c>
      <c r="N19" s="24" t="n">
        <v>20</v>
      </c>
      <c r="O19" s="24"/>
      <c r="P19" s="24"/>
      <c r="Q19" s="24" t="n">
        <v>3</v>
      </c>
      <c r="R19" s="24"/>
      <c r="S19" s="24"/>
      <c r="T19" s="24"/>
      <c r="U19" s="24"/>
      <c r="V19" s="24" t="n">
        <v>7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61</v>
      </c>
      <c r="K20" s="24"/>
      <c r="L20" s="24" t="n">
        <v>1</v>
      </c>
      <c r="M20" s="24" t="n">
        <v>27</v>
      </c>
      <c r="N20" s="24" t="n">
        <v>5</v>
      </c>
      <c r="O20" s="24"/>
      <c r="P20" s="24" t="n">
        <v>3</v>
      </c>
      <c r="Q20" s="24" t="n">
        <v>2</v>
      </c>
      <c r="R20" s="24"/>
      <c r="S20" s="24"/>
      <c r="T20" s="24"/>
      <c r="U20" s="24"/>
      <c r="V20" s="24" t="n">
        <v>5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5</v>
      </c>
      <c r="K21" s="24"/>
      <c r="L21" s="24" t="n">
        <v>1</v>
      </c>
      <c r="M21" s="24" t="n">
        <v>38</v>
      </c>
      <c r="N21" s="24" t="n">
        <v>7</v>
      </c>
      <c r="O21" s="24"/>
      <c r="P21" s="24"/>
      <c r="Q21" s="24"/>
      <c r="R21" s="24"/>
      <c r="S21" s="24"/>
      <c r="T21" s="24"/>
      <c r="U21" s="24"/>
      <c r="V21" s="24" t="n">
        <v>6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7</v>
      </c>
      <c r="K22" s="24"/>
      <c r="L22" s="24" t="n">
        <v>8</v>
      </c>
      <c r="M22" s="24" t="n">
        <v>30</v>
      </c>
      <c r="N22" s="24" t="n">
        <v>32</v>
      </c>
      <c r="O22" s="24"/>
      <c r="P22" s="24" t="n">
        <v>1</v>
      </c>
      <c r="Q22" s="24" t="n">
        <v>1</v>
      </c>
      <c r="R22" s="24"/>
      <c r="S22" s="24"/>
      <c r="T22" s="24"/>
      <c r="U22" s="24" t="n">
        <v>1</v>
      </c>
      <c r="V22" s="24" t="n">
        <v>3</v>
      </c>
      <c r="W22" s="24" t="n">
        <v>1</v>
      </c>
      <c r="X22" s="24" t="n">
        <v>11</v>
      </c>
      <c r="Y22" s="16"/>
      <c r="Z22" s="16"/>
      <c r="AA22" s="16"/>
      <c r="AB22" s="16"/>
      <c r="AC22" s="16"/>
      <c r="AD22" s="16" t="n">
        <v>1</v>
      </c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2</v>
      </c>
      <c r="M23" s="24" t="n">
        <v>22</v>
      </c>
      <c r="N23" s="24" t="n">
        <v>2</v>
      </c>
      <c r="O23" s="24"/>
      <c r="P23" s="24"/>
      <c r="Q23" s="24" t="n">
        <v>1</v>
      </c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2</v>
      </c>
      <c r="K24" s="24" t="n">
        <v>1</v>
      </c>
      <c r="L24" s="24" t="n">
        <v>8</v>
      </c>
      <c r="M24" s="24" t="n">
        <v>112</v>
      </c>
      <c r="N24" s="24" t="n">
        <v>23</v>
      </c>
      <c r="O24" s="24"/>
      <c r="P24" s="24"/>
      <c r="Q24" s="24" t="n">
        <v>5</v>
      </c>
      <c r="R24" s="24"/>
      <c r="S24" s="24"/>
      <c r="T24" s="24"/>
      <c r="U24" s="24"/>
      <c r="V24" s="24" t="n">
        <v>5</v>
      </c>
      <c r="W24" s="24"/>
      <c r="X24" s="24" t="n">
        <v>1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5</v>
      </c>
      <c r="K25" s="24"/>
      <c r="L25" s="24" t="n">
        <v>3</v>
      </c>
      <c r="M25" s="24" t="n">
        <v>56</v>
      </c>
      <c r="N25" s="24" t="n">
        <v>11</v>
      </c>
      <c r="O25" s="24" t="n">
        <v>2</v>
      </c>
      <c r="P25" s="24" t="n">
        <v>3</v>
      </c>
      <c r="Q25" s="24" t="n">
        <v>2</v>
      </c>
      <c r="R25" s="24"/>
      <c r="S25" s="24"/>
      <c r="T25" s="24" t="n">
        <v>2</v>
      </c>
      <c r="U25" s="24"/>
      <c r="V25" s="24"/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3</v>
      </c>
      <c r="O27" s="24"/>
      <c r="P27" s="24"/>
      <c r="Q27" s="24"/>
      <c r="R27" s="24"/>
      <c r="S27" s="24"/>
      <c r="T27" s="24"/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J7" colorId="64" zoomScale="50" zoomScaleNormal="5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583</v>
      </c>
      <c r="D8" s="34" t="n">
        <f aca="false">SUM(D9:D32)</f>
        <v>1</v>
      </c>
      <c r="E8" s="34" t="n">
        <f aca="false">SUM(E9:E32)</f>
        <v>56</v>
      </c>
      <c r="F8" s="34" t="n">
        <f aca="false">SUM(F9:F32)</f>
        <v>834</v>
      </c>
      <c r="G8" s="34" t="n">
        <f aca="false">SUM(G9:G32)</f>
        <v>213</v>
      </c>
      <c r="H8" s="34" t="n">
        <f aca="false">SUM(H9:H32)</f>
        <v>6</v>
      </c>
      <c r="I8" s="34" t="n">
        <f aca="false">SUM(I9:I32)</f>
        <v>9</v>
      </c>
      <c r="J8" s="34" t="n">
        <f aca="false">SUM(J9:J32)</f>
        <v>55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2</v>
      </c>
      <c r="N8" s="34" t="n">
        <f aca="false">SUM(N9:N32)</f>
        <v>1</v>
      </c>
      <c r="O8" s="34" t="n">
        <f aca="false">SUM(O9:O32)</f>
        <v>46</v>
      </c>
      <c r="P8" s="34" t="n">
        <f aca="false">SUM(P9:P32)</f>
        <v>1</v>
      </c>
      <c r="Q8" s="34" t="n">
        <f aca="false">SUM(Q9:Q32)</f>
        <v>1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36" t="n">
        <v>2</v>
      </c>
      <c r="D9" s="36"/>
      <c r="E9" s="36"/>
      <c r="F9" s="36" t="n">
        <v>12</v>
      </c>
      <c r="G9" s="36" t="n">
        <v>5</v>
      </c>
      <c r="H9" s="36" t="n">
        <v>1</v>
      </c>
      <c r="I9" s="36"/>
      <c r="J9" s="36" t="n">
        <v>5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13</v>
      </c>
      <c r="D10" s="36"/>
      <c r="E10" s="36" t="n">
        <v>3</v>
      </c>
      <c r="F10" s="36" t="n">
        <v>75</v>
      </c>
      <c r="G10" s="36" t="n">
        <v>18</v>
      </c>
      <c r="H10" s="36"/>
      <c r="I10" s="36"/>
      <c r="J10" s="36" t="n">
        <v>40</v>
      </c>
      <c r="K10" s="36"/>
      <c r="L10" s="36"/>
      <c r="M10" s="36"/>
      <c r="N10" s="36"/>
      <c r="O10" s="36"/>
      <c r="P10" s="36" t="n">
        <v>1</v>
      </c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41</v>
      </c>
      <c r="D12" s="36"/>
      <c r="E12" s="36" t="n">
        <v>2</v>
      </c>
      <c r="F12" s="36" t="n">
        <v>117</v>
      </c>
      <c r="G12" s="36" t="n">
        <v>50</v>
      </c>
      <c r="H12" s="36" t="n">
        <v>3</v>
      </c>
      <c r="I12" s="36" t="n">
        <v>1</v>
      </c>
      <c r="J12" s="36" t="n">
        <v>10</v>
      </c>
      <c r="K12" s="36"/>
      <c r="L12" s="36"/>
      <c r="M12" s="36"/>
      <c r="N12" s="36"/>
      <c r="O12" s="36"/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49</v>
      </c>
      <c r="D13" s="36"/>
      <c r="E13" s="36" t="n">
        <v>2</v>
      </c>
      <c r="F13" s="36" t="n">
        <v>100</v>
      </c>
      <c r="G13" s="36" t="n">
        <v>38</v>
      </c>
      <c r="H13" s="36"/>
      <c r="I13" s="36"/>
      <c r="J13" s="36"/>
      <c r="K13" s="36"/>
      <c r="L13" s="36"/>
      <c r="M13" s="36" t="n">
        <v>1</v>
      </c>
      <c r="N13" s="36" t="n">
        <v>1</v>
      </c>
      <c r="O13" s="36" t="n">
        <v>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53</v>
      </c>
      <c r="D14" s="36"/>
      <c r="E14" s="36" t="n">
        <v>6</v>
      </c>
      <c r="F14" s="36" t="n">
        <v>73</v>
      </c>
      <c r="G14" s="36" t="n">
        <v>33</v>
      </c>
      <c r="H14" s="36" t="n">
        <v>1</v>
      </c>
      <c r="I14" s="36"/>
      <c r="J14" s="36"/>
      <c r="K14" s="36"/>
      <c r="L14" s="36"/>
      <c r="M14" s="36"/>
      <c r="N14" s="36"/>
      <c r="O14" s="36" t="n">
        <v>10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53</v>
      </c>
      <c r="D15" s="36" t="n">
        <v>1</v>
      </c>
      <c r="E15" s="36" t="n">
        <v>5</v>
      </c>
      <c r="F15" s="36" t="n">
        <v>75</v>
      </c>
      <c r="G15" s="36" t="n">
        <v>29</v>
      </c>
      <c r="H15" s="36"/>
      <c r="I15" s="36" t="n">
        <v>1</v>
      </c>
      <c r="J15" s="36"/>
      <c r="K15" s="36"/>
      <c r="L15" s="36"/>
      <c r="M15" s="36"/>
      <c r="N15" s="36"/>
      <c r="O15" s="36" t="n">
        <v>13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58</v>
      </c>
      <c r="D16" s="36"/>
      <c r="E16" s="36" t="n">
        <v>13</v>
      </c>
      <c r="F16" s="36" t="n">
        <v>70</v>
      </c>
      <c r="G16" s="36" t="n">
        <v>24</v>
      </c>
      <c r="H16" s="36"/>
      <c r="I16" s="36"/>
      <c r="J16" s="36"/>
      <c r="K16" s="36"/>
      <c r="L16" s="36"/>
      <c r="M16" s="36"/>
      <c r="N16" s="36"/>
      <c r="O16" s="36" t="n">
        <v>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35</v>
      </c>
      <c r="D17" s="36"/>
      <c r="E17" s="36" t="n">
        <v>7</v>
      </c>
      <c r="F17" s="36" t="n">
        <v>52</v>
      </c>
      <c r="G17" s="36" t="n">
        <v>7</v>
      </c>
      <c r="H17" s="36"/>
      <c r="I17" s="36" t="n">
        <v>4</v>
      </c>
      <c r="J17" s="36"/>
      <c r="K17" s="36"/>
      <c r="L17" s="36"/>
      <c r="M17" s="36"/>
      <c r="N17" s="36"/>
      <c r="O17" s="36" t="n">
        <v>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29</v>
      </c>
      <c r="D18" s="36"/>
      <c r="E18" s="36" t="n">
        <v>2</v>
      </c>
      <c r="F18" s="36" t="n">
        <v>27</v>
      </c>
      <c r="G18" s="36" t="n">
        <v>2</v>
      </c>
      <c r="H18" s="36" t="n">
        <v>1</v>
      </c>
      <c r="I18" s="36"/>
      <c r="J18" s="36"/>
      <c r="K18" s="36"/>
      <c r="L18" s="36"/>
      <c r="M18" s="36"/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17</v>
      </c>
      <c r="D19" s="36"/>
      <c r="E19" s="36" t="n">
        <v>3</v>
      </c>
      <c r="F19" s="36" t="n">
        <v>32</v>
      </c>
      <c r="G19" s="36"/>
      <c r="H19" s="36"/>
      <c r="I19" s="36" t="n">
        <v>2</v>
      </c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12</v>
      </c>
      <c r="D20" s="36"/>
      <c r="E20" s="36" t="n">
        <v>2</v>
      </c>
      <c r="F20" s="36" t="n">
        <v>21</v>
      </c>
      <c r="G20" s="36" t="n">
        <v>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36</v>
      </c>
      <c r="D22" s="36"/>
      <c r="E22" s="36" t="n">
        <v>2</v>
      </c>
      <c r="F22" s="36" t="n">
        <v>39</v>
      </c>
      <c r="G22" s="36"/>
      <c r="H22" s="36"/>
      <c r="I22" s="36" t="n">
        <v>1</v>
      </c>
      <c r="J22" s="36"/>
      <c r="K22" s="36"/>
      <c r="L22" s="36"/>
      <c r="M22" s="36" t="n">
        <v>1</v>
      </c>
      <c r="N22" s="36"/>
      <c r="O22" s="36" t="n">
        <v>2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22</v>
      </c>
      <c r="D23" s="36"/>
      <c r="E23" s="36"/>
      <c r="F23" s="36" t="n">
        <v>14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 t="n">
        <v>1</v>
      </c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9</v>
      </c>
      <c r="F24" s="36" t="n">
        <v>127</v>
      </c>
      <c r="G24" s="36" t="n">
        <v>5</v>
      </c>
      <c r="H24" s="36"/>
      <c r="I24" s="36"/>
      <c r="J24" s="36"/>
      <c r="K24" s="36"/>
      <c r="L24" s="36"/>
      <c r="M24" s="36"/>
      <c r="N24" s="36"/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5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6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R5" colorId="64" zoomScale="50" zoomScaleNormal="50" zoomScalePageLayoutView="100" workbookViewId="0">
      <selection pane="topLeft" activeCell="AD7" activeCellId="0" sqref="AD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1.87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768</v>
      </c>
      <c r="K6" s="60" t="n">
        <f aca="false">SUM(K7+K8)</f>
        <v>719</v>
      </c>
      <c r="L6" s="60" t="n">
        <f aca="false">SUM(L7+L8)</f>
        <v>5004</v>
      </c>
      <c r="M6" s="60" t="n">
        <f aca="false">SUM(M7+M8)</f>
        <v>26361</v>
      </c>
      <c r="N6" s="60" t="n">
        <f aca="false">SUM(N7+N8)</f>
        <v>10842</v>
      </c>
      <c r="O6" s="60" t="n">
        <f aca="false">SUM(O7+O8)</f>
        <v>6779</v>
      </c>
      <c r="P6" s="60" t="n">
        <f aca="false">SUM(P7+P8)</f>
        <v>532</v>
      </c>
      <c r="Q6" s="60" t="n">
        <f aca="false">SUM(Q7+Q8)</f>
        <v>6686</v>
      </c>
      <c r="R6" s="60" t="n">
        <f aca="false">SUM(R7+R8)</f>
        <v>175</v>
      </c>
      <c r="S6" s="60" t="n">
        <f aca="false">SUM(S7+S8)</f>
        <v>89</v>
      </c>
      <c r="T6" s="60" t="n">
        <f aca="false">SUM(T7+T8)</f>
        <v>8913</v>
      </c>
      <c r="U6" s="60" t="n">
        <f aca="false">SUM(U7+U8)</f>
        <v>68</v>
      </c>
      <c r="V6" s="60" t="n">
        <f aca="false">SUM(V7+V8)</f>
        <v>3123</v>
      </c>
      <c r="W6" s="60" t="n">
        <f aca="false">SUM(W7+W8)</f>
        <v>41</v>
      </c>
      <c r="X6" s="60" t="n">
        <f aca="false">SUM(X7+X8)</f>
        <v>1075</v>
      </c>
      <c r="Y6" s="60" t="n">
        <f aca="false">SUM(Y7+Y8)</f>
        <v>0</v>
      </c>
      <c r="Z6" s="60" t="n">
        <f aca="false">SUM(Z7+Z8)</f>
        <v>5</v>
      </c>
      <c r="AA6" s="60" t="n">
        <f aca="false">SUM(AA7+AA8)</f>
        <v>20</v>
      </c>
      <c r="AB6" s="60" t="n">
        <f aca="false">SUM(AB7+AB8)</f>
        <v>112</v>
      </c>
      <c r="AC6" s="60" t="n">
        <f aca="false">SUM(AC7+AC8)</f>
        <v>2</v>
      </c>
      <c r="AD6" s="60" t="n">
        <f aca="false">SUM(AD7+AD8)</f>
        <v>3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335</v>
      </c>
      <c r="K7" s="19" t="n">
        <f aca="false">SUM(K9:K27)</f>
        <v>590</v>
      </c>
      <c r="L7" s="19" t="n">
        <f aca="false">SUM(L9:L27)</f>
        <v>3616</v>
      </c>
      <c r="M7" s="19" t="n">
        <f aca="false">SUM(M9:M27)</f>
        <v>18236</v>
      </c>
      <c r="N7" s="19" t="n">
        <f aca="false">SUM(N9:N27)</f>
        <v>8588</v>
      </c>
      <c r="O7" s="19" t="n">
        <f aca="false">SUM(O9:O27)</f>
        <v>6322</v>
      </c>
      <c r="P7" s="19" t="n">
        <f aca="false">SUM(P9:P27)</f>
        <v>391</v>
      </c>
      <c r="Q7" s="19" t="n">
        <f aca="false">SUM(Q9:Q27)</f>
        <v>5135</v>
      </c>
      <c r="R7" s="19" t="n">
        <f aca="false">SUM(R9:R27)</f>
        <v>145</v>
      </c>
      <c r="S7" s="19" t="n">
        <f aca="false">SUM(S9:S27)</f>
        <v>49</v>
      </c>
      <c r="T7" s="19" t="n">
        <f aca="false">SUM(T9:T27)</f>
        <v>6769</v>
      </c>
      <c r="U7" s="19" t="n">
        <f aca="false">SUM(U9:U27)</f>
        <v>58</v>
      </c>
      <c r="V7" s="19" t="n">
        <f aca="false">SUM(V9:V27)</f>
        <v>2483</v>
      </c>
      <c r="W7" s="19" t="n">
        <f aca="false">SUM(W9:W27)</f>
        <v>27</v>
      </c>
      <c r="X7" s="19" t="n">
        <f aca="false">SUM(X9:X27)</f>
        <v>750</v>
      </c>
      <c r="Y7" s="19" t="n">
        <f aca="false">SUM(Y9:Y27)</f>
        <v>0</v>
      </c>
      <c r="Z7" s="19" t="n">
        <f aca="false">SUM(Z9:Z27)</f>
        <v>5</v>
      </c>
      <c r="AA7" s="19" t="n">
        <f aca="false">SUM(AA9:AA27)</f>
        <v>15</v>
      </c>
      <c r="AB7" s="19" t="n">
        <f aca="false">SUM(AB9:AB27)</f>
        <v>108</v>
      </c>
      <c r="AC7" s="19" t="n">
        <f aca="false">SUM(AC9:AC27)</f>
        <v>2</v>
      </c>
      <c r="AD7" s="19" t="n">
        <f aca="false">SUM(AD9:AD27)</f>
        <v>3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1433</v>
      </c>
      <c r="K8" s="16" t="n">
        <v>129</v>
      </c>
      <c r="L8" s="16" t="n">
        <v>1388</v>
      </c>
      <c r="M8" s="16" t="n">
        <v>8125</v>
      </c>
      <c r="N8" s="16" t="n">
        <v>2254</v>
      </c>
      <c r="O8" s="16" t="n">
        <v>457</v>
      </c>
      <c r="P8" s="16" t="n">
        <v>141</v>
      </c>
      <c r="Q8" s="16" t="n">
        <v>1551</v>
      </c>
      <c r="R8" s="16" t="n">
        <v>30</v>
      </c>
      <c r="S8" s="16" t="n">
        <v>40</v>
      </c>
      <c r="T8" s="16" t="n">
        <v>2144</v>
      </c>
      <c r="U8" s="16" t="n">
        <v>10</v>
      </c>
      <c r="V8" s="16" t="n">
        <v>640</v>
      </c>
      <c r="W8" s="16" t="n">
        <v>14</v>
      </c>
      <c r="X8" s="16" t="n">
        <v>325</v>
      </c>
      <c r="Y8" s="16"/>
      <c r="Z8" s="16"/>
      <c r="AA8" s="16" t="n">
        <v>5</v>
      </c>
      <c r="AB8" s="16" t="n">
        <v>4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59</v>
      </c>
      <c r="K9" s="16" t="n">
        <v>44</v>
      </c>
      <c r="L9" s="16" t="n">
        <v>447</v>
      </c>
      <c r="M9" s="16" t="n">
        <v>1080</v>
      </c>
      <c r="N9" s="16" t="n">
        <v>602</v>
      </c>
      <c r="O9" s="16" t="n">
        <v>187</v>
      </c>
      <c r="P9" s="16" t="n">
        <v>18</v>
      </c>
      <c r="Q9" s="16" t="n">
        <v>389</v>
      </c>
      <c r="R9" s="16" t="n">
        <v>2</v>
      </c>
      <c r="S9" s="16" t="n">
        <v>4</v>
      </c>
      <c r="T9" s="16" t="n">
        <v>531</v>
      </c>
      <c r="U9" s="16" t="n">
        <v>25</v>
      </c>
      <c r="V9" s="16" t="n">
        <v>86</v>
      </c>
      <c r="W9" s="16" t="n">
        <v>4</v>
      </c>
      <c r="X9" s="16" t="n">
        <v>72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658</v>
      </c>
      <c r="K10" s="16" t="n">
        <v>25</v>
      </c>
      <c r="L10" s="16" t="n">
        <v>60</v>
      </c>
      <c r="M10" s="16" t="n">
        <v>1844</v>
      </c>
      <c r="N10" s="16" t="n">
        <v>445</v>
      </c>
      <c r="O10" s="16" t="n">
        <v>84</v>
      </c>
      <c r="P10" s="16" t="n">
        <v>3</v>
      </c>
      <c r="Q10" s="16" t="n">
        <v>323</v>
      </c>
      <c r="R10" s="16" t="n">
        <v>5</v>
      </c>
      <c r="S10" s="16" t="n">
        <v>5</v>
      </c>
      <c r="T10" s="16" t="n">
        <v>716</v>
      </c>
      <c r="U10" s="16" t="n">
        <v>3</v>
      </c>
      <c r="V10" s="16" t="n">
        <v>221</v>
      </c>
      <c r="W10" s="16" t="n">
        <v>3</v>
      </c>
      <c r="X10" s="16" t="n">
        <v>46</v>
      </c>
      <c r="Y10" s="16"/>
      <c r="Z10" s="16"/>
      <c r="AA10" s="16" t="n">
        <v>7</v>
      </c>
      <c r="AB10" s="16" t="n">
        <v>21</v>
      </c>
      <c r="AC10" s="16" t="n">
        <v>1</v>
      </c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240</v>
      </c>
      <c r="K11" s="16" t="n">
        <v>2</v>
      </c>
      <c r="L11" s="16" t="n">
        <v>31</v>
      </c>
      <c r="M11" s="16" t="n">
        <v>895</v>
      </c>
      <c r="N11" s="16" t="n">
        <v>133</v>
      </c>
      <c r="O11" s="16" t="n">
        <v>9</v>
      </c>
      <c r="P11" s="16" t="n">
        <v>5</v>
      </c>
      <c r="Q11" s="16" t="n">
        <v>89</v>
      </c>
      <c r="R11" s="16" t="n">
        <v>5</v>
      </c>
      <c r="S11" s="16" t="n">
        <v>7</v>
      </c>
      <c r="T11" s="16" t="n">
        <v>163</v>
      </c>
      <c r="U11" s="16" t="n">
        <v>1</v>
      </c>
      <c r="V11" s="16" t="n">
        <v>35</v>
      </c>
      <c r="W11" s="16"/>
      <c r="X11" s="16" t="n">
        <v>22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30</v>
      </c>
      <c r="K12" s="16" t="n">
        <v>46</v>
      </c>
      <c r="L12" s="16" t="n">
        <v>307</v>
      </c>
      <c r="M12" s="16" t="n">
        <v>2764</v>
      </c>
      <c r="N12" s="16" t="n">
        <v>698</v>
      </c>
      <c r="O12" s="16" t="n">
        <v>94</v>
      </c>
      <c r="P12" s="16" t="n">
        <v>11</v>
      </c>
      <c r="Q12" s="16" t="n">
        <v>475</v>
      </c>
      <c r="R12" s="16" t="n">
        <v>8</v>
      </c>
      <c r="S12" s="16"/>
      <c r="T12" s="16" t="n">
        <v>433</v>
      </c>
      <c r="U12" s="16" t="n">
        <v>3</v>
      </c>
      <c r="V12" s="16" t="n">
        <v>97</v>
      </c>
      <c r="W12" s="16" t="n">
        <v>3</v>
      </c>
      <c r="X12" s="16" t="n">
        <v>119</v>
      </c>
      <c r="Y12" s="16"/>
      <c r="Z12" s="16" t="n">
        <v>1</v>
      </c>
      <c r="AA12" s="16" t="n">
        <v>2</v>
      </c>
      <c r="AB12" s="16"/>
      <c r="AC12" s="16"/>
      <c r="AD12" s="16" t="n">
        <v>1</v>
      </c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6</v>
      </c>
      <c r="K13" s="16" t="n">
        <v>4</v>
      </c>
      <c r="L13" s="16" t="n">
        <v>64</v>
      </c>
      <c r="M13" s="16" t="n">
        <v>660</v>
      </c>
      <c r="N13" s="16" t="n">
        <v>369</v>
      </c>
      <c r="O13" s="16" t="n">
        <v>71</v>
      </c>
      <c r="P13" s="16" t="n">
        <v>4</v>
      </c>
      <c r="Q13" s="16" t="n">
        <v>112</v>
      </c>
      <c r="R13" s="16" t="n">
        <v>3</v>
      </c>
      <c r="S13" s="16"/>
      <c r="T13" s="16" t="n">
        <v>129</v>
      </c>
      <c r="U13" s="16" t="n">
        <v>1</v>
      </c>
      <c r="V13" s="16" t="n">
        <v>147</v>
      </c>
      <c r="W13" s="16" t="n">
        <v>1</v>
      </c>
      <c r="X13" s="16" t="n">
        <v>4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1</v>
      </c>
      <c r="K14" s="16" t="n">
        <v>87</v>
      </c>
      <c r="L14" s="16" t="n">
        <v>456</v>
      </c>
      <c r="M14" s="16" t="n">
        <v>1713</v>
      </c>
      <c r="N14" s="16" t="n">
        <v>579</v>
      </c>
      <c r="O14" s="16" t="n">
        <v>81</v>
      </c>
      <c r="P14" s="16" t="n">
        <v>27</v>
      </c>
      <c r="Q14" s="16" t="n">
        <v>402</v>
      </c>
      <c r="R14" s="16" t="n">
        <v>10</v>
      </c>
      <c r="S14" s="16" t="n">
        <v>13</v>
      </c>
      <c r="T14" s="16" t="n">
        <v>577</v>
      </c>
      <c r="U14" s="16" t="n">
        <v>3</v>
      </c>
      <c r="V14" s="16" t="n">
        <v>165</v>
      </c>
      <c r="W14" s="16"/>
      <c r="X14" s="16" t="n">
        <v>118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72</v>
      </c>
      <c r="K15" s="16" t="n">
        <v>27</v>
      </c>
      <c r="L15" s="16" t="n">
        <v>204</v>
      </c>
      <c r="M15" s="16" t="n">
        <v>869</v>
      </c>
      <c r="N15" s="16" t="n">
        <v>372</v>
      </c>
      <c r="O15" s="16" t="n">
        <v>83</v>
      </c>
      <c r="P15" s="16" t="n">
        <v>12</v>
      </c>
      <c r="Q15" s="16" t="n">
        <v>218</v>
      </c>
      <c r="R15" s="16" t="n">
        <v>7</v>
      </c>
      <c r="S15" s="16" t="n">
        <v>2</v>
      </c>
      <c r="T15" s="16" t="n">
        <v>336</v>
      </c>
      <c r="U15" s="16" t="n">
        <v>2</v>
      </c>
      <c r="V15" s="16" t="n">
        <v>146</v>
      </c>
      <c r="W15" s="16" t="n">
        <v>1</v>
      </c>
      <c r="X15" s="16" t="n">
        <v>24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72</v>
      </c>
      <c r="K16" s="16" t="n">
        <v>9</v>
      </c>
      <c r="L16" s="16" t="n">
        <v>93</v>
      </c>
      <c r="M16" s="16" t="n">
        <v>783</v>
      </c>
      <c r="N16" s="16" t="n">
        <v>206</v>
      </c>
      <c r="O16" s="16" t="n">
        <v>104</v>
      </c>
      <c r="P16" s="16" t="n">
        <v>3</v>
      </c>
      <c r="Q16" s="16" t="n">
        <v>140</v>
      </c>
      <c r="R16" s="16" t="n">
        <v>9</v>
      </c>
      <c r="S16" s="16" t="n">
        <v>2</v>
      </c>
      <c r="T16" s="16" t="n">
        <v>121</v>
      </c>
      <c r="U16" s="16" t="n">
        <v>1</v>
      </c>
      <c r="V16" s="16" t="n">
        <v>37</v>
      </c>
      <c r="W16" s="16" t="n">
        <v>3</v>
      </c>
      <c r="X16" s="16" t="n">
        <v>10</v>
      </c>
      <c r="Y16" s="16"/>
      <c r="Z16" s="16"/>
      <c r="AA16" s="16" t="n">
        <v>1</v>
      </c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67</v>
      </c>
      <c r="K17" s="16" t="n">
        <v>17</v>
      </c>
      <c r="L17" s="16" t="n">
        <v>127</v>
      </c>
      <c r="M17" s="16" t="n">
        <v>1284</v>
      </c>
      <c r="N17" s="16" t="n">
        <v>752</v>
      </c>
      <c r="O17" s="16" t="n">
        <v>323</v>
      </c>
      <c r="P17" s="16" t="n">
        <v>28</v>
      </c>
      <c r="Q17" s="16" t="n">
        <v>342</v>
      </c>
      <c r="R17" s="16" t="n">
        <v>5</v>
      </c>
      <c r="S17" s="16"/>
      <c r="T17" s="16" t="n">
        <v>357</v>
      </c>
      <c r="U17" s="16" t="n">
        <v>2</v>
      </c>
      <c r="V17" s="16" t="n">
        <v>203</v>
      </c>
      <c r="W17" s="16" t="n">
        <v>1</v>
      </c>
      <c r="X17" s="16" t="n">
        <v>59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159</v>
      </c>
      <c r="K18" s="16" t="n">
        <v>20</v>
      </c>
      <c r="L18" s="16" t="n">
        <v>466</v>
      </c>
      <c r="M18" s="16" t="n">
        <v>262</v>
      </c>
      <c r="N18" s="16" t="n">
        <v>779</v>
      </c>
      <c r="O18" s="16" t="n">
        <v>1061</v>
      </c>
      <c r="P18" s="16" t="n">
        <v>29</v>
      </c>
      <c r="Q18" s="16" t="n">
        <v>632</v>
      </c>
      <c r="R18" s="16" t="n">
        <v>14</v>
      </c>
      <c r="S18" s="16"/>
      <c r="T18" s="16" t="n">
        <v>489</v>
      </c>
      <c r="U18" s="16" t="n">
        <v>5</v>
      </c>
      <c r="V18" s="16" t="n">
        <v>271</v>
      </c>
      <c r="W18" s="16"/>
      <c r="X18" s="16" t="n">
        <v>41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86</v>
      </c>
      <c r="K19" s="16" t="n">
        <v>2</v>
      </c>
      <c r="L19" s="16" t="n">
        <v>236</v>
      </c>
      <c r="M19" s="16" t="n">
        <v>374</v>
      </c>
      <c r="N19" s="16" t="n">
        <v>530</v>
      </c>
      <c r="O19" s="16" t="n">
        <v>372</v>
      </c>
      <c r="P19" s="16" t="n">
        <v>17</v>
      </c>
      <c r="Q19" s="16" t="n">
        <v>277</v>
      </c>
      <c r="R19" s="16" t="n">
        <v>43</v>
      </c>
      <c r="S19" s="16" t="n">
        <v>2</v>
      </c>
      <c r="T19" s="16" t="n">
        <v>402</v>
      </c>
      <c r="U19" s="16" t="n">
        <v>1</v>
      </c>
      <c r="V19" s="16" t="n">
        <v>81</v>
      </c>
      <c r="W19" s="16"/>
      <c r="X19" s="16" t="n">
        <v>18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226</v>
      </c>
      <c r="K20" s="16" t="n">
        <v>29</v>
      </c>
      <c r="L20" s="16" t="n">
        <v>120</v>
      </c>
      <c r="M20" s="16" t="n">
        <v>587</v>
      </c>
      <c r="N20" s="16" t="n">
        <v>398</v>
      </c>
      <c r="O20" s="16" t="n">
        <v>382</v>
      </c>
      <c r="P20" s="16" t="n">
        <v>29</v>
      </c>
      <c r="Q20" s="16" t="n">
        <v>180</v>
      </c>
      <c r="R20" s="16" t="n">
        <v>3</v>
      </c>
      <c r="S20" s="16" t="n">
        <v>1</v>
      </c>
      <c r="T20" s="16" t="n">
        <v>281</v>
      </c>
      <c r="U20" s="16"/>
      <c r="V20" s="16" t="n">
        <v>170</v>
      </c>
      <c r="W20" s="16"/>
      <c r="X20" s="16" t="n">
        <v>12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</v>
      </c>
      <c r="K21" s="16" t="n">
        <v>12</v>
      </c>
      <c r="L21" s="16" t="n">
        <v>80</v>
      </c>
      <c r="M21" s="16" t="n">
        <v>503</v>
      </c>
      <c r="N21" s="16" t="n">
        <v>220</v>
      </c>
      <c r="O21" s="16" t="n">
        <v>411</v>
      </c>
      <c r="P21" s="16" t="n">
        <v>2</v>
      </c>
      <c r="Q21" s="16" t="n">
        <v>121</v>
      </c>
      <c r="R21" s="16" t="n">
        <v>3</v>
      </c>
      <c r="S21" s="16"/>
      <c r="T21" s="16" t="n">
        <v>215</v>
      </c>
      <c r="U21" s="16"/>
      <c r="V21" s="16" t="n">
        <v>88</v>
      </c>
      <c r="W21" s="16" t="n">
        <v>1</v>
      </c>
      <c r="X21" s="16" t="n">
        <v>43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45</v>
      </c>
      <c r="K22" s="16" t="n">
        <v>40</v>
      </c>
      <c r="L22" s="16" t="n">
        <v>186</v>
      </c>
      <c r="M22" s="16" t="n">
        <v>725</v>
      </c>
      <c r="N22" s="16" t="n">
        <v>877</v>
      </c>
      <c r="O22" s="16" t="n">
        <v>422</v>
      </c>
      <c r="P22" s="16" t="n">
        <v>43</v>
      </c>
      <c r="Q22" s="16" t="n">
        <v>425</v>
      </c>
      <c r="R22" s="16" t="n">
        <v>18</v>
      </c>
      <c r="S22" s="16" t="n">
        <v>4</v>
      </c>
      <c r="T22" s="16" t="n">
        <v>609</v>
      </c>
      <c r="U22" s="16" t="n">
        <v>6</v>
      </c>
      <c r="V22" s="16" t="n">
        <v>183</v>
      </c>
      <c r="W22" s="16" t="n">
        <v>1</v>
      </c>
      <c r="X22" s="16" t="n">
        <v>88</v>
      </c>
      <c r="Y22" s="16"/>
      <c r="Z22" s="16"/>
      <c r="AA22" s="16" t="n">
        <v>5</v>
      </c>
      <c r="AB22" s="16"/>
      <c r="AC22" s="16"/>
      <c r="AD22" s="16" t="n">
        <v>2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</v>
      </c>
      <c r="K23" s="16" t="n">
        <v>6</v>
      </c>
      <c r="L23" s="16" t="n">
        <v>23</v>
      </c>
      <c r="M23" s="16" t="n">
        <v>299</v>
      </c>
      <c r="N23" s="16" t="n">
        <v>148</v>
      </c>
      <c r="O23" s="16" t="n">
        <v>78</v>
      </c>
      <c r="P23" s="16" t="n">
        <v>13</v>
      </c>
      <c r="Q23" s="16" t="n">
        <v>94</v>
      </c>
      <c r="R23" s="16" t="n">
        <v>1</v>
      </c>
      <c r="S23" s="16" t="n">
        <v>1</v>
      </c>
      <c r="T23" s="16" t="n">
        <v>126</v>
      </c>
      <c r="U23" s="16"/>
      <c r="V23" s="16" t="n">
        <v>59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1</v>
      </c>
      <c r="K24" s="16" t="n">
        <v>175</v>
      </c>
      <c r="L24" s="16" t="n">
        <v>380</v>
      </c>
      <c r="M24" s="16" t="n">
        <v>2005</v>
      </c>
      <c r="N24" s="16" t="n">
        <v>528</v>
      </c>
      <c r="O24" s="16" t="n">
        <v>1063</v>
      </c>
      <c r="P24" s="16" t="n">
        <v>20</v>
      </c>
      <c r="Q24" s="16" t="n">
        <v>532</v>
      </c>
      <c r="R24" s="16" t="n">
        <v>3</v>
      </c>
      <c r="S24" s="16" t="n">
        <v>3</v>
      </c>
      <c r="T24" s="16" t="n">
        <v>776</v>
      </c>
      <c r="U24" s="16" t="n">
        <v>2</v>
      </c>
      <c r="V24" s="16" t="n">
        <v>140</v>
      </c>
      <c r="W24" s="16" t="n">
        <v>5</v>
      </c>
      <c r="X24" s="16" t="n">
        <v>53</v>
      </c>
      <c r="Y24" s="16"/>
      <c r="Z24" s="16" t="n">
        <v>3</v>
      </c>
      <c r="AA24" s="16"/>
      <c r="AB24" s="16" t="n">
        <v>70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107</v>
      </c>
      <c r="K25" s="16" t="n">
        <v>37</v>
      </c>
      <c r="L25" s="16" t="n">
        <v>259</v>
      </c>
      <c r="M25" s="19" t="n">
        <v>1557</v>
      </c>
      <c r="N25" s="19" t="n">
        <v>727</v>
      </c>
      <c r="O25" s="16" t="n">
        <v>1030</v>
      </c>
      <c r="P25" s="16" t="n">
        <v>123</v>
      </c>
      <c r="Q25" s="16" t="n">
        <v>296</v>
      </c>
      <c r="R25" s="16" t="n">
        <v>5</v>
      </c>
      <c r="S25" s="16" t="n">
        <v>5</v>
      </c>
      <c r="T25" s="19" t="n">
        <v>426</v>
      </c>
      <c r="U25" s="16" t="n">
        <v>3</v>
      </c>
      <c r="V25" s="16" t="n">
        <v>335</v>
      </c>
      <c r="W25" s="16" t="n">
        <v>4</v>
      </c>
      <c r="X25" s="16" t="n">
        <v>21</v>
      </c>
      <c r="Y25" s="16"/>
      <c r="Z25" s="16" t="n">
        <v>1</v>
      </c>
      <c r="AA25" s="16"/>
      <c r="AB25" s="16" t="n">
        <v>16</v>
      </c>
      <c r="AC25" s="16" t="n">
        <v>1</v>
      </c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3</v>
      </c>
      <c r="K26" s="16" t="n">
        <v>2</v>
      </c>
      <c r="L26" s="16" t="n">
        <v>65</v>
      </c>
      <c r="M26" s="16" t="n">
        <v>32</v>
      </c>
      <c r="N26" s="16" t="n">
        <v>180</v>
      </c>
      <c r="O26" s="16" t="n">
        <v>397</v>
      </c>
      <c r="P26" s="16" t="n">
        <v>1</v>
      </c>
      <c r="Q26" s="16" t="n">
        <v>69</v>
      </c>
      <c r="R26" s="16"/>
      <c r="S26" s="16"/>
      <c r="T26" s="16" t="n">
        <v>67</v>
      </c>
      <c r="U26" s="16"/>
      <c r="V26" s="16" t="n">
        <v>12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1</v>
      </c>
      <c r="K27" s="19" t="n">
        <v>6</v>
      </c>
      <c r="L27" s="19" t="n">
        <v>12</v>
      </c>
      <c r="M27" s="19"/>
      <c r="N27" s="19" t="n">
        <v>45</v>
      </c>
      <c r="O27" s="19" t="n">
        <v>70</v>
      </c>
      <c r="P27" s="19" t="n">
        <v>3</v>
      </c>
      <c r="Q27" s="19" t="n">
        <v>19</v>
      </c>
      <c r="R27" s="19" t="n">
        <v>1</v>
      </c>
      <c r="S27" s="19"/>
      <c r="T27" s="19" t="n">
        <v>15</v>
      </c>
      <c r="U27" s="19"/>
      <c r="V27" s="19" t="n">
        <v>7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I3" colorId="64" zoomScale="50" zoomScaleNormal="50" zoomScalePageLayoutView="100" workbookViewId="0">
      <selection pane="topLef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335</v>
      </c>
      <c r="D8" s="34" t="n">
        <f aca="false">SUM(D9:D32)</f>
        <v>590</v>
      </c>
      <c r="E8" s="34" t="n">
        <f aca="false">SUM(E9:E32)</f>
        <v>3616</v>
      </c>
      <c r="F8" s="34" t="n">
        <f aca="false">SUM(F9:F32)</f>
        <v>18236</v>
      </c>
      <c r="G8" s="34" t="n">
        <f aca="false">SUM(G9:G32)</f>
        <v>8588</v>
      </c>
      <c r="H8" s="34" t="n">
        <f aca="false">SUM(H9:H32)</f>
        <v>6322</v>
      </c>
      <c r="I8" s="34" t="n">
        <f aca="false">SUM(I9:I32)</f>
        <v>391</v>
      </c>
      <c r="J8" s="34" t="n">
        <f aca="false">SUM(J9:J32)</f>
        <v>5135</v>
      </c>
      <c r="K8" s="34" t="n">
        <f aca="false">SUM(K9:K32)</f>
        <v>145</v>
      </c>
      <c r="L8" s="34" t="n">
        <f aca="false">SUM(L9:L32)</f>
        <v>49</v>
      </c>
      <c r="M8" s="34" t="n">
        <f aca="false">SUM(M9:M32)</f>
        <v>6769</v>
      </c>
      <c r="N8" s="34" t="n">
        <f aca="false">SUM(N9:N32)</f>
        <v>58</v>
      </c>
      <c r="O8" s="34" t="n">
        <f aca="false">SUM(O9:O32)</f>
        <v>2483</v>
      </c>
      <c r="P8" s="34" t="n">
        <f aca="false">SUM(P9:P32)</f>
        <v>27</v>
      </c>
      <c r="Q8" s="34" t="n">
        <f aca="false">SUM(Q9:Q32)</f>
        <v>750</v>
      </c>
      <c r="R8" s="34" t="n">
        <f aca="false">SUM(R9:R32)</f>
        <v>0</v>
      </c>
      <c r="S8" s="34" t="n">
        <f aca="false">SUM(S9:S32)</f>
        <v>5</v>
      </c>
      <c r="T8" s="34" t="n">
        <f aca="false">SUM(T9:T32)</f>
        <v>15</v>
      </c>
      <c r="U8" s="34" t="n">
        <f aca="false">SUM(U9:U32)</f>
        <v>108</v>
      </c>
      <c r="V8" s="34" t="n">
        <f aca="false">SUM(V9:V32)</f>
        <v>2</v>
      </c>
      <c r="W8" s="34" t="n">
        <f aca="false">SUM(W9:W32)</f>
        <v>3</v>
      </c>
    </row>
    <row r="9" s="72" customFormat="true" ht="33.75" hidden="false" customHeight="true" outlineLevel="0" collapsed="false">
      <c r="B9" s="74" t="s">
        <v>63</v>
      </c>
      <c r="C9" s="36" t="n">
        <v>11</v>
      </c>
      <c r="D9" s="36" t="n">
        <v>4</v>
      </c>
      <c r="E9" s="36" t="n">
        <v>9</v>
      </c>
      <c r="F9" s="36" t="n">
        <v>501</v>
      </c>
      <c r="G9" s="36" t="n">
        <v>299</v>
      </c>
      <c r="H9" s="36" t="n">
        <v>50</v>
      </c>
      <c r="I9" s="36" t="n">
        <v>16</v>
      </c>
      <c r="J9" s="36" t="n">
        <v>818</v>
      </c>
      <c r="K9" s="36" t="n">
        <v>22</v>
      </c>
      <c r="L9" s="36" t="n">
        <v>1</v>
      </c>
      <c r="M9" s="36" t="n">
        <v>139</v>
      </c>
      <c r="N9" s="36" t="n">
        <v>2</v>
      </c>
      <c r="O9" s="36" t="n">
        <v>4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60</v>
      </c>
      <c r="D10" s="36" t="n">
        <v>21</v>
      </c>
      <c r="E10" s="36" t="n">
        <v>28</v>
      </c>
      <c r="F10" s="36" t="n">
        <v>1316</v>
      </c>
      <c r="G10" s="36" t="n">
        <v>651</v>
      </c>
      <c r="H10" s="36" t="n">
        <v>345</v>
      </c>
      <c r="I10" s="36" t="n">
        <v>78</v>
      </c>
      <c r="J10" s="36" t="n">
        <v>3300</v>
      </c>
      <c r="K10" s="36" t="n">
        <v>60</v>
      </c>
      <c r="L10" s="36" t="n">
        <v>7</v>
      </c>
      <c r="M10" s="36" t="n">
        <v>629</v>
      </c>
      <c r="N10" s="36" t="n">
        <v>11</v>
      </c>
      <c r="O10" s="36" t="n">
        <v>11</v>
      </c>
      <c r="P10" s="36" t="n">
        <v>1</v>
      </c>
      <c r="Q10" s="36" t="n">
        <v>11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 t="n">
        <v>4</v>
      </c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52</v>
      </c>
      <c r="D12" s="36" t="n">
        <v>89</v>
      </c>
      <c r="E12" s="36" t="n">
        <v>115</v>
      </c>
      <c r="F12" s="36" t="n">
        <v>2549</v>
      </c>
      <c r="G12" s="36" t="n">
        <v>1742</v>
      </c>
      <c r="H12" s="36" t="n">
        <v>1351</v>
      </c>
      <c r="I12" s="36" t="n">
        <v>43</v>
      </c>
      <c r="J12" s="36" t="n">
        <v>962</v>
      </c>
      <c r="K12" s="36" t="n">
        <v>30</v>
      </c>
      <c r="L12" s="36" t="n">
        <v>12</v>
      </c>
      <c r="M12" s="36" t="n">
        <v>1805</v>
      </c>
      <c r="N12" s="36" t="n">
        <v>20</v>
      </c>
      <c r="O12" s="36" t="n">
        <v>105</v>
      </c>
      <c r="P12" s="36" t="n">
        <v>1</v>
      </c>
      <c r="Q12" s="36" t="n">
        <v>16</v>
      </c>
      <c r="R12" s="40"/>
      <c r="S12" s="40" t="n">
        <v>1</v>
      </c>
      <c r="T12" s="40"/>
      <c r="U12" s="40" t="n">
        <v>5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</v>
      </c>
      <c r="D13" s="36" t="n">
        <v>77</v>
      </c>
      <c r="E13" s="36" t="n">
        <v>220</v>
      </c>
      <c r="F13" s="36" t="n">
        <v>2127</v>
      </c>
      <c r="G13" s="36" t="n">
        <v>1535</v>
      </c>
      <c r="H13" s="36" t="n">
        <v>1133</v>
      </c>
      <c r="I13" s="36" t="n">
        <v>22</v>
      </c>
      <c r="J13" s="36" t="n">
        <v>43</v>
      </c>
      <c r="K13" s="36" t="n">
        <v>11</v>
      </c>
      <c r="L13" s="36" t="n">
        <v>5</v>
      </c>
      <c r="M13" s="36" t="n">
        <v>1354</v>
      </c>
      <c r="N13" s="36" t="n">
        <v>7</v>
      </c>
      <c r="O13" s="36" t="n">
        <v>205</v>
      </c>
      <c r="P13" s="36"/>
      <c r="Q13" s="36" t="n">
        <v>17</v>
      </c>
      <c r="R13" s="40"/>
      <c r="S13" s="40" t="n">
        <v>1</v>
      </c>
      <c r="T13" s="40"/>
      <c r="U13" s="40" t="n">
        <v>12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24</v>
      </c>
      <c r="D14" s="36" t="n">
        <v>105</v>
      </c>
      <c r="E14" s="36" t="n">
        <v>429</v>
      </c>
      <c r="F14" s="36" t="n">
        <v>1924</v>
      </c>
      <c r="G14" s="36" t="n">
        <v>1636</v>
      </c>
      <c r="H14" s="36" t="n">
        <v>1375</v>
      </c>
      <c r="I14" s="36" t="n">
        <v>38</v>
      </c>
      <c r="J14" s="36" t="n">
        <v>2</v>
      </c>
      <c r="K14" s="36" t="n">
        <v>3</v>
      </c>
      <c r="L14" s="36" t="n">
        <v>1</v>
      </c>
      <c r="M14" s="36" t="n">
        <v>1091</v>
      </c>
      <c r="N14" s="36" t="n">
        <v>7</v>
      </c>
      <c r="O14" s="36" t="n">
        <v>403</v>
      </c>
      <c r="P14" s="36"/>
      <c r="Q14" s="36" t="n">
        <v>19</v>
      </c>
      <c r="R14" s="40"/>
      <c r="S14" s="40"/>
      <c r="T14" s="40"/>
      <c r="U14" s="40" t="n">
        <v>6</v>
      </c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38</v>
      </c>
      <c r="D15" s="36" t="n">
        <v>101</v>
      </c>
      <c r="E15" s="36" t="n">
        <v>653</v>
      </c>
      <c r="F15" s="36" t="n">
        <v>1818</v>
      </c>
      <c r="G15" s="36" t="n">
        <v>1375</v>
      </c>
      <c r="H15" s="36" t="n">
        <v>965</v>
      </c>
      <c r="I15" s="36" t="n">
        <v>48</v>
      </c>
      <c r="J15" s="36" t="n">
        <v>3</v>
      </c>
      <c r="K15" s="36" t="n">
        <v>7</v>
      </c>
      <c r="L15" s="36" t="n">
        <v>5</v>
      </c>
      <c r="M15" s="36" t="n">
        <v>798</v>
      </c>
      <c r="N15" s="36" t="n">
        <v>1</v>
      </c>
      <c r="O15" s="36" t="n">
        <v>470</v>
      </c>
      <c r="P15" s="36"/>
      <c r="Q15" s="36" t="n">
        <v>20</v>
      </c>
      <c r="R15" s="40"/>
      <c r="S15" s="40"/>
      <c r="T15" s="40" t="n">
        <v>1</v>
      </c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24</v>
      </c>
      <c r="D16" s="36" t="n">
        <v>69</v>
      </c>
      <c r="E16" s="36" t="n">
        <v>680</v>
      </c>
      <c r="F16" s="36" t="n">
        <v>1458</v>
      </c>
      <c r="G16" s="36" t="n">
        <v>679</v>
      </c>
      <c r="H16" s="36" t="n">
        <v>565</v>
      </c>
      <c r="I16" s="36" t="n">
        <v>42</v>
      </c>
      <c r="J16" s="36" t="n">
        <v>2</v>
      </c>
      <c r="K16" s="36" t="n">
        <v>1</v>
      </c>
      <c r="L16" s="36" t="n">
        <v>2</v>
      </c>
      <c r="M16" s="36" t="n">
        <v>467</v>
      </c>
      <c r="N16" s="36" t="n">
        <v>3</v>
      </c>
      <c r="O16" s="36" t="n">
        <v>441</v>
      </c>
      <c r="P16" s="36"/>
      <c r="Q16" s="36" t="n">
        <v>23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178</v>
      </c>
      <c r="D17" s="36" t="n">
        <v>29</v>
      </c>
      <c r="E17" s="36" t="n">
        <v>505</v>
      </c>
      <c r="F17" s="36" t="n">
        <v>1009</v>
      </c>
      <c r="G17" s="36" t="n">
        <v>296</v>
      </c>
      <c r="H17" s="36" t="n">
        <v>287</v>
      </c>
      <c r="I17" s="36" t="n">
        <v>34</v>
      </c>
      <c r="J17" s="36" t="n">
        <v>1</v>
      </c>
      <c r="K17" s="36"/>
      <c r="L17" s="36" t="n">
        <v>4</v>
      </c>
      <c r="M17" s="36" t="n">
        <v>190</v>
      </c>
      <c r="N17" s="36" t="n">
        <v>1</v>
      </c>
      <c r="O17" s="36" t="n">
        <v>299</v>
      </c>
      <c r="P17" s="36" t="n">
        <v>1</v>
      </c>
      <c r="Q17" s="36" t="n">
        <v>2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49</v>
      </c>
      <c r="D18" s="36" t="n">
        <v>26</v>
      </c>
      <c r="E18" s="36" t="n">
        <v>347</v>
      </c>
      <c r="F18" s="36" t="n">
        <v>845</v>
      </c>
      <c r="G18" s="36" t="n">
        <v>128</v>
      </c>
      <c r="H18" s="36" t="n">
        <v>105</v>
      </c>
      <c r="I18" s="36" t="n">
        <v>21</v>
      </c>
      <c r="J18" s="36" t="n">
        <v>2</v>
      </c>
      <c r="K18" s="36" t="n">
        <v>3</v>
      </c>
      <c r="L18" s="36" t="n">
        <v>3</v>
      </c>
      <c r="M18" s="36" t="n">
        <v>110</v>
      </c>
      <c r="N18" s="36"/>
      <c r="O18" s="36" t="n">
        <v>153</v>
      </c>
      <c r="P18" s="36"/>
      <c r="Q18" s="36" t="n">
        <v>13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67</v>
      </c>
      <c r="D19" s="36" t="n">
        <v>19</v>
      </c>
      <c r="E19" s="36" t="n">
        <v>210</v>
      </c>
      <c r="F19" s="36" t="n">
        <v>656</v>
      </c>
      <c r="G19" s="36" t="n">
        <v>73</v>
      </c>
      <c r="H19" s="36" t="n">
        <v>52</v>
      </c>
      <c r="I19" s="36" t="n">
        <v>13</v>
      </c>
      <c r="J19" s="36" t="n">
        <v>2</v>
      </c>
      <c r="K19" s="36" t="n">
        <v>2</v>
      </c>
      <c r="L19" s="36"/>
      <c r="M19" s="36" t="n">
        <v>61</v>
      </c>
      <c r="N19" s="36" t="n">
        <v>1</v>
      </c>
      <c r="O19" s="36" t="n">
        <v>100</v>
      </c>
      <c r="P19" s="36"/>
      <c r="Q19" s="36" t="n">
        <v>8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50</v>
      </c>
      <c r="D20" s="36" t="n">
        <v>18</v>
      </c>
      <c r="E20" s="36" t="n">
        <v>102</v>
      </c>
      <c r="F20" s="36" t="n">
        <v>484</v>
      </c>
      <c r="G20" s="36" t="n">
        <v>47</v>
      </c>
      <c r="H20" s="36" t="n">
        <v>20</v>
      </c>
      <c r="I20" s="36" t="n">
        <v>9</v>
      </c>
      <c r="J20" s="36"/>
      <c r="K20" s="36" t="n">
        <v>1</v>
      </c>
      <c r="L20" s="36"/>
      <c r="M20" s="36" t="n">
        <v>38</v>
      </c>
      <c r="N20" s="36" t="n">
        <v>1</v>
      </c>
      <c r="O20" s="36" t="n">
        <v>74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 t="n">
        <v>1</v>
      </c>
      <c r="T21" s="40"/>
      <c r="U21" s="40" t="n">
        <v>30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127</v>
      </c>
      <c r="D22" s="36" t="n">
        <v>21</v>
      </c>
      <c r="E22" s="36" t="n">
        <v>166</v>
      </c>
      <c r="F22" s="36" t="n">
        <v>1120</v>
      </c>
      <c r="G22" s="36" t="n">
        <v>70</v>
      </c>
      <c r="H22" s="36" t="n">
        <v>36</v>
      </c>
      <c r="I22" s="36" t="n">
        <v>16</v>
      </c>
      <c r="J22" s="36"/>
      <c r="K22" s="36" t="n">
        <v>4</v>
      </c>
      <c r="L22" s="36" t="n">
        <v>7</v>
      </c>
      <c r="M22" s="36" t="n">
        <v>47</v>
      </c>
      <c r="N22" s="36" t="n">
        <v>3</v>
      </c>
      <c r="O22" s="36" t="n">
        <v>150</v>
      </c>
      <c r="P22" s="36" t="n">
        <v>2</v>
      </c>
      <c r="Q22" s="36" t="n">
        <v>28</v>
      </c>
      <c r="R22" s="40"/>
      <c r="S22" s="40"/>
      <c r="T22" s="40"/>
      <c r="U22" s="40" t="n">
        <v>12</v>
      </c>
      <c r="V22" s="40"/>
      <c r="W22" s="40" t="n">
        <v>1</v>
      </c>
    </row>
    <row r="23" s="72" customFormat="true" ht="33.75" hidden="false" customHeight="true" outlineLevel="0" collapsed="false">
      <c r="B23" s="76" t="s">
        <v>77</v>
      </c>
      <c r="C23" s="36" t="n">
        <v>61</v>
      </c>
      <c r="D23" s="36" t="n">
        <v>2</v>
      </c>
      <c r="E23" s="36" t="n">
        <v>12</v>
      </c>
      <c r="F23" s="36" t="n">
        <v>401</v>
      </c>
      <c r="G23" s="36" t="n">
        <v>8</v>
      </c>
      <c r="H23" s="36" t="n">
        <v>4</v>
      </c>
      <c r="I23" s="36" t="n">
        <v>1</v>
      </c>
      <c r="J23" s="36"/>
      <c r="K23" s="36"/>
      <c r="L23" s="36"/>
      <c r="M23" s="36" t="n">
        <v>7</v>
      </c>
      <c r="N23" s="36" t="n">
        <v>1</v>
      </c>
      <c r="O23" s="36" t="n">
        <v>5</v>
      </c>
      <c r="P23" s="36" t="n">
        <v>1</v>
      </c>
      <c r="Q23" s="36" t="n">
        <v>35</v>
      </c>
      <c r="R23" s="40"/>
      <c r="S23" s="40"/>
      <c r="T23" s="40" t="n">
        <v>1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9</v>
      </c>
      <c r="E24" s="36" t="n">
        <v>140</v>
      </c>
      <c r="F24" s="36" t="n">
        <v>2028</v>
      </c>
      <c r="G24" s="36" t="n">
        <v>49</v>
      </c>
      <c r="H24" s="36" t="n">
        <v>34</v>
      </c>
      <c r="I24" s="36" t="n">
        <v>10</v>
      </c>
      <c r="J24" s="36"/>
      <c r="K24" s="36" t="n">
        <v>1</v>
      </c>
      <c r="L24" s="36" t="n">
        <v>2</v>
      </c>
      <c r="M24" s="36" t="n">
        <v>33</v>
      </c>
      <c r="N24" s="36"/>
      <c r="O24" s="36" t="n">
        <v>63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9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8</v>
      </c>
      <c r="Q25" s="36" t="n">
        <v>143</v>
      </c>
      <c r="R25" s="37"/>
      <c r="S25" s="37"/>
      <c r="T25" s="40" t="n">
        <v>4</v>
      </c>
      <c r="U25" s="40" t="n">
        <v>9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22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48</v>
      </c>
      <c r="R26" s="37"/>
      <c r="S26" s="37"/>
      <c r="T26" s="40" t="n">
        <v>6</v>
      </c>
      <c r="U26" s="40" t="n">
        <v>10</v>
      </c>
      <c r="V26" s="40"/>
      <c r="W26" s="40" t="n">
        <v>1</v>
      </c>
    </row>
    <row r="27" s="72" customFormat="true" ht="33.75" hidden="false" customHeight="true" outlineLevel="0" collapsed="false">
      <c r="B27" s="76" t="s">
        <v>81</v>
      </c>
      <c r="C27" s="36" t="n">
        <v>9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70</v>
      </c>
      <c r="R27" s="37"/>
      <c r="S27" s="37"/>
      <c r="T27" s="40" t="n">
        <v>2</v>
      </c>
      <c r="U27" s="40" t="n">
        <v>5</v>
      </c>
      <c r="V27" s="40" t="n">
        <v>1</v>
      </c>
      <c r="W27" s="40"/>
    </row>
    <row r="28" s="72" customFormat="true" ht="33.75" hidden="false" customHeight="true" outlineLevel="0" collapsed="false">
      <c r="B28" s="76" t="s">
        <v>82</v>
      </c>
      <c r="C28" s="36" t="n">
        <v>6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68</v>
      </c>
      <c r="R28" s="37"/>
      <c r="S28" s="37"/>
      <c r="T28" s="40" t="n">
        <v>1</v>
      </c>
      <c r="U28" s="40" t="n">
        <v>2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62</v>
      </c>
      <c r="R29" s="37"/>
      <c r="S29" s="37"/>
      <c r="T29" s="40"/>
      <c r="U29" s="40" t="n">
        <v>4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5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 t="n">
        <v>1</v>
      </c>
      <c r="W31" s="40"/>
    </row>
    <row r="32" s="72" customFormat="true" ht="33.75" hidden="false" customHeight="true" outlineLevel="0" collapsed="false">
      <c r="B32" s="76" t="s">
        <v>86</v>
      </c>
      <c r="C32" s="40" t="n">
        <v>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1-06T05:59:53Z</cp:lastPrinted>
  <cp:revision>0</cp:revision>
  <dc:subject/>
  <dc:title/>
</cp:coreProperties>
</file>