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54</v>
      </c>
      <c r="K6" s="16" t="n">
        <f aca="false">SUM(K7+K8)</f>
        <v>7</v>
      </c>
      <c r="L6" s="16" t="n">
        <f aca="false">SUM(L7+L8)</f>
        <v>215</v>
      </c>
      <c r="M6" s="19" t="n">
        <f aca="false">SUM(M7+M8)</f>
        <v>2570</v>
      </c>
      <c r="N6" s="16" t="n">
        <f aca="false">SUM(N7+N8)</f>
        <v>562</v>
      </c>
      <c r="O6" s="16" t="n">
        <f aca="false">SUM(O7+O8)</f>
        <v>160</v>
      </c>
      <c r="P6" s="16" t="n">
        <f aca="false">SUM(P7+P8)</f>
        <v>62</v>
      </c>
      <c r="Q6" s="16" t="n">
        <f aca="false">SUM(Q7+Q8)</f>
        <v>123</v>
      </c>
      <c r="R6" s="16" t="n">
        <f aca="false">SUM(R7+R8)</f>
        <v>2</v>
      </c>
      <c r="S6" s="16" t="n">
        <f aca="false">SUM(S7+S8)</f>
        <v>0</v>
      </c>
      <c r="T6" s="16" t="n">
        <f aca="false">SUM(T7+T8)</f>
        <v>10</v>
      </c>
      <c r="U6" s="16" t="n">
        <f aca="false">SUM(U7+U8)</f>
        <v>10</v>
      </c>
      <c r="V6" s="16" t="n">
        <f aca="false">SUM(V7+V8)</f>
        <v>217</v>
      </c>
      <c r="W6" s="16" t="n">
        <f aca="false">SUM(W7+W8)</f>
        <v>0</v>
      </c>
      <c r="X6" s="16" t="n">
        <f aca="false">SUM(X7+X8)</f>
        <v>23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1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40</v>
      </c>
      <c r="K7" s="16" t="n">
        <f aca="false">SUM(K9:K27)</f>
        <v>7</v>
      </c>
      <c r="L7" s="16" t="n">
        <f aca="false">SUM(L9:L27)</f>
        <v>175</v>
      </c>
      <c r="M7" s="19" t="n">
        <f aca="false">SUM(M9:M27)</f>
        <v>1690</v>
      </c>
      <c r="N7" s="16" t="n">
        <f aca="false">SUM(N9:N27)</f>
        <v>488</v>
      </c>
      <c r="O7" s="16" t="n">
        <f aca="false">SUM(O9:O27)</f>
        <v>122</v>
      </c>
      <c r="P7" s="16" t="n">
        <f aca="false">SUM(P9:P27)</f>
        <v>42</v>
      </c>
      <c r="Q7" s="16" t="n">
        <f aca="false">SUM(Q9:Q27)</f>
        <v>88</v>
      </c>
      <c r="R7" s="16" t="n">
        <f aca="false">SUM(R9:R27)</f>
        <v>1</v>
      </c>
      <c r="S7" s="16" t="n">
        <f aca="false">SUM(S9:S27)</f>
        <v>0</v>
      </c>
      <c r="T7" s="16" t="n">
        <f aca="false">SUM(T9:T27)</f>
        <v>8</v>
      </c>
      <c r="U7" s="16" t="n">
        <f aca="false">SUM(U9:U27)</f>
        <v>4</v>
      </c>
      <c r="V7" s="16" t="n">
        <f aca="false">SUM(V9:V27)</f>
        <v>161</v>
      </c>
      <c r="W7" s="16" t="n">
        <f aca="false">SUM(W9:W27)</f>
        <v>0</v>
      </c>
      <c r="X7" s="16" t="n">
        <f aca="false">SUM(X9:X27)</f>
        <v>1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1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4</v>
      </c>
      <c r="K8" s="24"/>
      <c r="L8" s="24" t="n">
        <v>40</v>
      </c>
      <c r="M8" s="24" t="n">
        <v>880</v>
      </c>
      <c r="N8" s="24" t="n">
        <v>74</v>
      </c>
      <c r="O8" s="24" t="n">
        <v>38</v>
      </c>
      <c r="P8" s="24" t="n">
        <v>20</v>
      </c>
      <c r="Q8" s="24" t="n">
        <v>35</v>
      </c>
      <c r="R8" s="24" t="n">
        <v>1</v>
      </c>
      <c r="S8" s="24"/>
      <c r="T8" s="24" t="n">
        <v>2</v>
      </c>
      <c r="U8" s="24" t="n">
        <v>6</v>
      </c>
      <c r="V8" s="24" t="n">
        <v>56</v>
      </c>
      <c r="W8" s="24"/>
      <c r="X8" s="24" t="n">
        <v>4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29</v>
      </c>
      <c r="M9" s="24" t="n">
        <v>106</v>
      </c>
      <c r="N9" s="24" t="n">
        <v>28</v>
      </c>
      <c r="O9" s="24" t="n">
        <v>9</v>
      </c>
      <c r="P9" s="24" t="n">
        <v>4</v>
      </c>
      <c r="Q9" s="24" t="n">
        <v>3</v>
      </c>
      <c r="R9" s="24"/>
      <c r="S9" s="24"/>
      <c r="T9" s="24"/>
      <c r="U9" s="24"/>
      <c r="V9" s="24" t="n">
        <v>11</v>
      </c>
      <c r="W9" s="24"/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2</v>
      </c>
      <c r="M10" s="24" t="n">
        <v>184</v>
      </c>
      <c r="N10" s="24" t="n">
        <v>6</v>
      </c>
      <c r="O10" s="24" t="n">
        <v>11</v>
      </c>
      <c r="P10" s="24" t="n">
        <v>4</v>
      </c>
      <c r="Q10" s="24" t="n">
        <v>3</v>
      </c>
      <c r="R10" s="24"/>
      <c r="S10" s="24"/>
      <c r="T10" s="24"/>
      <c r="U10" s="24" t="n">
        <v>1</v>
      </c>
      <c r="V10" s="24" t="n">
        <v>13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5</v>
      </c>
      <c r="K11" s="24"/>
      <c r="L11" s="24"/>
      <c r="M11" s="24" t="n">
        <v>92</v>
      </c>
      <c r="N11" s="24" t="n">
        <v>3</v>
      </c>
      <c r="O11" s="24"/>
      <c r="P11" s="24"/>
      <c r="Q11" s="24" t="n">
        <v>2</v>
      </c>
      <c r="R11" s="24"/>
      <c r="S11" s="24"/>
      <c r="T11" s="24"/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5</v>
      </c>
      <c r="K12" s="24"/>
      <c r="L12" s="24" t="n">
        <v>4</v>
      </c>
      <c r="M12" s="24" t="n">
        <v>141</v>
      </c>
      <c r="N12" s="24" t="n">
        <v>33</v>
      </c>
      <c r="O12" s="24" t="n">
        <v>28</v>
      </c>
      <c r="P12" s="24"/>
      <c r="Q12" s="24" t="n">
        <v>8</v>
      </c>
      <c r="R12" s="24"/>
      <c r="S12" s="24"/>
      <c r="T12" s="24"/>
      <c r="U12" s="24" t="n">
        <v>1</v>
      </c>
      <c r="V12" s="24" t="n">
        <v>21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8</v>
      </c>
      <c r="K13" s="24"/>
      <c r="L13" s="24" t="n">
        <v>3</v>
      </c>
      <c r="M13" s="24" t="n">
        <v>61</v>
      </c>
      <c r="N13" s="24" t="n">
        <v>17</v>
      </c>
      <c r="O13" s="24" t="n">
        <v>15</v>
      </c>
      <c r="P13" s="24"/>
      <c r="Q13" s="24" t="n">
        <v>2</v>
      </c>
      <c r="R13" s="24"/>
      <c r="S13" s="24"/>
      <c r="T13" s="24"/>
      <c r="U13" s="24"/>
      <c r="V13" s="24" t="n">
        <v>9</v>
      </c>
      <c r="W13" s="24"/>
      <c r="X13" s="24" t="n">
        <v>2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2</v>
      </c>
      <c r="K14" s="24" t="n">
        <v>2</v>
      </c>
      <c r="L14" s="24" t="n">
        <v>9</v>
      </c>
      <c r="M14" s="24" t="n">
        <v>206</v>
      </c>
      <c r="N14" s="24" t="n">
        <v>28</v>
      </c>
      <c r="O14" s="24" t="n">
        <v>11</v>
      </c>
      <c r="P14" s="24"/>
      <c r="Q14" s="24" t="n">
        <v>6</v>
      </c>
      <c r="R14" s="24" t="n">
        <v>1</v>
      </c>
      <c r="S14" s="24"/>
      <c r="T14" s="24" t="n">
        <v>1</v>
      </c>
      <c r="U14" s="24"/>
      <c r="V14" s="24" t="n">
        <v>11</v>
      </c>
      <c r="W14" s="24"/>
      <c r="X14" s="24" t="n">
        <v>3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1</v>
      </c>
      <c r="M15" s="24" t="n">
        <v>184</v>
      </c>
      <c r="N15" s="24" t="n">
        <v>30</v>
      </c>
      <c r="O15" s="24" t="n">
        <v>4</v>
      </c>
      <c r="P15" s="24" t="n">
        <v>8</v>
      </c>
      <c r="Q15" s="24" t="n">
        <v>5</v>
      </c>
      <c r="R15" s="24"/>
      <c r="S15" s="24"/>
      <c r="T15" s="24"/>
      <c r="U15" s="24"/>
      <c r="V15" s="24" t="n">
        <v>7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3</v>
      </c>
      <c r="L16" s="24" t="n">
        <v>21</v>
      </c>
      <c r="M16" s="24" t="n">
        <v>26</v>
      </c>
      <c r="N16" s="24" t="n">
        <v>2</v>
      </c>
      <c r="O16" s="24" t="n">
        <v>2</v>
      </c>
      <c r="P16" s="24"/>
      <c r="Q16" s="24" t="n">
        <v>1</v>
      </c>
      <c r="R16" s="24"/>
      <c r="S16" s="24"/>
      <c r="T16" s="24"/>
      <c r="U16" s="24" t="n">
        <v>1</v>
      </c>
      <c r="V16" s="24" t="n">
        <v>2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14</v>
      </c>
      <c r="M17" s="24" t="n">
        <v>173</v>
      </c>
      <c r="N17" s="24" t="n">
        <v>22</v>
      </c>
      <c r="O17" s="24"/>
      <c r="P17" s="24" t="n">
        <v>5</v>
      </c>
      <c r="Q17" s="24" t="n">
        <v>7</v>
      </c>
      <c r="R17" s="24"/>
      <c r="S17" s="24"/>
      <c r="T17" s="24"/>
      <c r="U17" s="24" t="n">
        <v>1</v>
      </c>
      <c r="V17" s="24" t="n">
        <v>10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2</v>
      </c>
      <c r="K18" s="24"/>
      <c r="L18" s="24" t="n">
        <v>17</v>
      </c>
      <c r="M18" s="24" t="n">
        <v>3</v>
      </c>
      <c r="N18" s="24" t="n">
        <v>75</v>
      </c>
      <c r="O18" s="24" t="n">
        <v>10</v>
      </c>
      <c r="P18" s="24" t="n">
        <v>1</v>
      </c>
      <c r="Q18" s="24" t="n">
        <v>13</v>
      </c>
      <c r="R18" s="24"/>
      <c r="S18" s="24"/>
      <c r="T18" s="24" t="n">
        <v>2</v>
      </c>
      <c r="U18" s="24"/>
      <c r="V18" s="24" t="n">
        <v>14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3</v>
      </c>
      <c r="M19" s="24" t="n">
        <v>16</v>
      </c>
      <c r="N19" s="24" t="n">
        <v>58</v>
      </c>
      <c r="O19" s="24" t="n">
        <v>7</v>
      </c>
      <c r="P19" s="24" t="n">
        <v>5</v>
      </c>
      <c r="Q19" s="24" t="n">
        <v>5</v>
      </c>
      <c r="R19" s="24"/>
      <c r="S19" s="24"/>
      <c r="T19" s="24" t="n">
        <v>1</v>
      </c>
      <c r="U19" s="24"/>
      <c r="V19" s="24" t="n">
        <v>15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2</v>
      </c>
      <c r="K20" s="24"/>
      <c r="L20" s="24" t="n">
        <v>14</v>
      </c>
      <c r="M20" s="24" t="n">
        <v>70</v>
      </c>
      <c r="N20" s="24" t="n">
        <v>20</v>
      </c>
      <c r="O20" s="24" t="n">
        <v>2</v>
      </c>
      <c r="P20" s="24"/>
      <c r="Q20" s="24" t="n">
        <v>5</v>
      </c>
      <c r="R20" s="24"/>
      <c r="S20" s="24"/>
      <c r="T20" s="24"/>
      <c r="U20" s="24"/>
      <c r="V20" s="24" t="n">
        <v>13</v>
      </c>
      <c r="W20" s="24"/>
      <c r="X20" s="24" t="n">
        <v>4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3</v>
      </c>
      <c r="M21" s="24" t="n">
        <v>67</v>
      </c>
      <c r="N21" s="24" t="n">
        <v>20</v>
      </c>
      <c r="O21" s="24" t="n">
        <v>3</v>
      </c>
      <c r="P21" s="24"/>
      <c r="Q21" s="24" t="n">
        <v>1</v>
      </c>
      <c r="R21" s="24"/>
      <c r="S21" s="24"/>
      <c r="T21" s="24" t="n">
        <v>1</v>
      </c>
      <c r="U21" s="24"/>
      <c r="V21" s="24" t="n">
        <v>12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11</v>
      </c>
      <c r="K22" s="24"/>
      <c r="L22" s="24" t="n">
        <v>14</v>
      </c>
      <c r="M22" s="24" t="n">
        <v>32</v>
      </c>
      <c r="N22" s="24" t="n">
        <v>39</v>
      </c>
      <c r="O22" s="24" t="n">
        <v>13</v>
      </c>
      <c r="P22" s="24" t="n">
        <v>2</v>
      </c>
      <c r="Q22" s="24" t="n">
        <v>11</v>
      </c>
      <c r="R22" s="24"/>
      <c r="S22" s="24"/>
      <c r="T22" s="24"/>
      <c r="U22" s="24"/>
      <c r="V22" s="24" t="n">
        <v>10</v>
      </c>
      <c r="W22" s="24"/>
      <c r="X22" s="24" t="n">
        <v>5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4</v>
      </c>
      <c r="M23" s="24" t="n">
        <v>25</v>
      </c>
      <c r="N23" s="24" t="n">
        <v>3</v>
      </c>
      <c r="O23" s="24" t="n">
        <v>1</v>
      </c>
      <c r="P23" s="24"/>
      <c r="Q23" s="24"/>
      <c r="R23" s="24"/>
      <c r="S23" s="24"/>
      <c r="T23" s="24" t="n">
        <v>1</v>
      </c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2</v>
      </c>
      <c r="L24" s="24" t="n">
        <v>12</v>
      </c>
      <c r="M24" s="24" t="n">
        <v>167</v>
      </c>
      <c r="N24" s="24" t="n">
        <v>42</v>
      </c>
      <c r="O24" s="24" t="n">
        <v>5</v>
      </c>
      <c r="P24" s="24" t="n">
        <v>5</v>
      </c>
      <c r="Q24" s="24" t="n">
        <v>10</v>
      </c>
      <c r="R24" s="24"/>
      <c r="S24" s="24"/>
      <c r="T24" s="24"/>
      <c r="U24" s="24"/>
      <c r="V24" s="24" t="n">
        <v>7</v>
      </c>
      <c r="W24" s="24"/>
      <c r="X24" s="24" t="n">
        <v>1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5</v>
      </c>
      <c r="K25" s="24"/>
      <c r="L25" s="24" t="n">
        <v>5</v>
      </c>
      <c r="M25" s="24" t="n">
        <v>117</v>
      </c>
      <c r="N25" s="24" t="n">
        <v>23</v>
      </c>
      <c r="O25" s="24" t="n">
        <v>1</v>
      </c>
      <c r="P25" s="24" t="n">
        <v>7</v>
      </c>
      <c r="Q25" s="24" t="n">
        <v>5</v>
      </c>
      <c r="R25" s="24"/>
      <c r="S25" s="24"/>
      <c r="T25" s="24" t="n">
        <v>1</v>
      </c>
      <c r="U25" s="24"/>
      <c r="V25" s="24" t="n">
        <v>2</v>
      </c>
      <c r="W25" s="24"/>
      <c r="X25" s="24"/>
      <c r="Y25" s="16"/>
      <c r="Z25" s="16"/>
      <c r="AA25" s="16"/>
      <c r="AB25" s="16" t="n">
        <v>1</v>
      </c>
      <c r="AC25" s="16" t="n">
        <v>1</v>
      </c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/>
      <c r="M26" s="24"/>
      <c r="N26" s="24" t="n">
        <v>37</v>
      </c>
      <c r="O26" s="24"/>
      <c r="P26" s="24"/>
      <c r="Q26" s="24"/>
      <c r="R26" s="24"/>
      <c r="S26" s="24"/>
      <c r="T26" s="24" t="n">
        <v>1</v>
      </c>
      <c r="U26" s="24"/>
      <c r="V26" s="24" t="n">
        <v>2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20</v>
      </c>
      <c r="N27" s="24" t="n">
        <v>2</v>
      </c>
      <c r="O27" s="24"/>
      <c r="P27" s="24" t="n">
        <v>1</v>
      </c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40</v>
      </c>
      <c r="D8" s="34" t="n">
        <f aca="false">SUM(D9:D32)</f>
        <v>7</v>
      </c>
      <c r="E8" s="34" t="n">
        <f aca="false">SUM(E9:E32)</f>
        <v>175</v>
      </c>
      <c r="F8" s="34" t="n">
        <f aca="false">SUM(F9:F32)</f>
        <v>1690</v>
      </c>
      <c r="G8" s="34" t="n">
        <f aca="false">SUM(G9:G32)</f>
        <v>488</v>
      </c>
      <c r="H8" s="34" t="n">
        <f aca="false">SUM(H9:H32)</f>
        <v>122</v>
      </c>
      <c r="I8" s="34" t="n">
        <f aca="false">SUM(I9:I32)</f>
        <v>42</v>
      </c>
      <c r="J8" s="34" t="n">
        <f aca="false">SUM(J9:J32)</f>
        <v>88</v>
      </c>
      <c r="K8" s="34" t="n">
        <f aca="false">SUM(K9:K32)</f>
        <v>1</v>
      </c>
      <c r="L8" s="34" t="n">
        <f aca="false">SUM(L9:L32)</f>
        <v>0</v>
      </c>
      <c r="M8" s="34" t="n">
        <f aca="false">SUM(M9:M32)</f>
        <v>8</v>
      </c>
      <c r="N8" s="34" t="n">
        <f aca="false">SUM(N9:N32)</f>
        <v>4</v>
      </c>
      <c r="O8" s="34" t="n">
        <f aca="false">SUM(O9:O32)</f>
        <v>161</v>
      </c>
      <c r="P8" s="34" t="n">
        <f aca="false">SUM(P9:P32)</f>
        <v>0</v>
      </c>
      <c r="Q8" s="34" t="n">
        <f aca="false">SUM(Q9:Q32)</f>
        <v>1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1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22</v>
      </c>
      <c r="G9" s="36" t="n">
        <v>15</v>
      </c>
      <c r="H9" s="36" t="n">
        <v>1</v>
      </c>
      <c r="I9" s="36"/>
      <c r="J9" s="36" t="n">
        <v>12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1</v>
      </c>
      <c r="D10" s="36"/>
      <c r="E10" s="36" t="n">
        <v>1</v>
      </c>
      <c r="F10" s="36" t="n">
        <v>100</v>
      </c>
      <c r="G10" s="36" t="n">
        <v>39</v>
      </c>
      <c r="H10" s="36" t="n">
        <v>8</v>
      </c>
      <c r="I10" s="36" t="n">
        <v>1</v>
      </c>
      <c r="J10" s="36" t="n">
        <v>57</v>
      </c>
      <c r="K10" s="36" t="n">
        <v>1</v>
      </c>
      <c r="L10" s="36"/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4</v>
      </c>
      <c r="D12" s="36" t="n">
        <v>1</v>
      </c>
      <c r="E12" s="36" t="n">
        <v>6</v>
      </c>
      <c r="F12" s="36" t="n">
        <v>220</v>
      </c>
      <c r="G12" s="36" t="n">
        <v>74</v>
      </c>
      <c r="H12" s="36" t="n">
        <v>17</v>
      </c>
      <c r="I12" s="36" t="n">
        <v>3</v>
      </c>
      <c r="J12" s="36" t="n">
        <v>19</v>
      </c>
      <c r="K12" s="36"/>
      <c r="L12" s="36"/>
      <c r="M12" s="36" t="n">
        <v>2</v>
      </c>
      <c r="N12" s="36"/>
      <c r="O12" s="36" t="n">
        <v>6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1</v>
      </c>
      <c r="D13" s="36"/>
      <c r="E13" s="36" t="n">
        <v>12</v>
      </c>
      <c r="F13" s="36" t="n">
        <v>210</v>
      </c>
      <c r="G13" s="36" t="n">
        <v>84</v>
      </c>
      <c r="H13" s="36" t="n">
        <v>29</v>
      </c>
      <c r="I13" s="36" t="n">
        <v>2</v>
      </c>
      <c r="J13" s="36"/>
      <c r="K13" s="36"/>
      <c r="L13" s="36"/>
      <c r="M13" s="36" t="n">
        <v>1</v>
      </c>
      <c r="N13" s="36"/>
      <c r="O13" s="36" t="n">
        <v>15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3</v>
      </c>
      <c r="D14" s="36" t="n">
        <v>2</v>
      </c>
      <c r="E14" s="36" t="n">
        <v>12</v>
      </c>
      <c r="F14" s="36" t="n">
        <v>181</v>
      </c>
      <c r="G14" s="36" t="n">
        <v>81</v>
      </c>
      <c r="H14" s="36" t="n">
        <v>16</v>
      </c>
      <c r="I14" s="36" t="n">
        <v>2</v>
      </c>
      <c r="J14" s="36"/>
      <c r="K14" s="36"/>
      <c r="L14" s="36"/>
      <c r="M14" s="36"/>
      <c r="N14" s="36" t="n">
        <v>2</v>
      </c>
      <c r="O14" s="36" t="n">
        <v>23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2</v>
      </c>
      <c r="E15" s="36" t="n">
        <v>22</v>
      </c>
      <c r="F15" s="36" t="n">
        <v>194</v>
      </c>
      <c r="G15" s="36" t="n">
        <v>95</v>
      </c>
      <c r="H15" s="36" t="n">
        <v>19</v>
      </c>
      <c r="I15" s="36" t="n">
        <v>5</v>
      </c>
      <c r="J15" s="36"/>
      <c r="K15" s="36"/>
      <c r="L15" s="36"/>
      <c r="M15" s="36" t="n">
        <v>4</v>
      </c>
      <c r="N15" s="36" t="n">
        <v>1</v>
      </c>
      <c r="O15" s="36" t="n">
        <v>38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1</v>
      </c>
      <c r="D16" s="36"/>
      <c r="E16" s="36" t="n">
        <v>35</v>
      </c>
      <c r="F16" s="36" t="n">
        <v>148</v>
      </c>
      <c r="G16" s="36" t="n">
        <v>55</v>
      </c>
      <c r="H16" s="36" t="n">
        <v>19</v>
      </c>
      <c r="I16" s="36" t="n">
        <v>7</v>
      </c>
      <c r="J16" s="36"/>
      <c r="K16" s="36"/>
      <c r="L16" s="36"/>
      <c r="M16" s="36"/>
      <c r="N16" s="36" t="n">
        <v>1</v>
      </c>
      <c r="O16" s="36" t="n">
        <v>29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37</v>
      </c>
      <c r="F17" s="36" t="n">
        <v>103</v>
      </c>
      <c r="G17" s="36" t="n">
        <v>25</v>
      </c>
      <c r="H17" s="36" t="n">
        <v>2</v>
      </c>
      <c r="I17" s="36" t="n">
        <v>4</v>
      </c>
      <c r="J17" s="36"/>
      <c r="K17" s="36"/>
      <c r="L17" s="36"/>
      <c r="M17" s="36"/>
      <c r="N17" s="36"/>
      <c r="O17" s="36" t="n">
        <v>24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2</v>
      </c>
      <c r="D18" s="36"/>
      <c r="E18" s="36" t="n">
        <v>22</v>
      </c>
      <c r="F18" s="36" t="n">
        <v>84</v>
      </c>
      <c r="G18" s="36" t="n">
        <v>9</v>
      </c>
      <c r="H18" s="36" t="n">
        <v>2</v>
      </c>
      <c r="I18" s="36" t="n">
        <v>10</v>
      </c>
      <c r="J18" s="36"/>
      <c r="K18" s="36"/>
      <c r="L18" s="36"/>
      <c r="M18" s="36"/>
      <c r="N18" s="36"/>
      <c r="O18" s="36" t="n">
        <v>9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 t="n">
        <v>1</v>
      </c>
      <c r="E19" s="36" t="n">
        <v>14</v>
      </c>
      <c r="F19" s="36" t="n">
        <v>70</v>
      </c>
      <c r="G19" s="36" t="n">
        <v>3</v>
      </c>
      <c r="H19" s="36" t="n">
        <v>3</v>
      </c>
      <c r="I19" s="36" t="n">
        <v>3</v>
      </c>
      <c r="J19" s="36"/>
      <c r="K19" s="36"/>
      <c r="L19" s="36"/>
      <c r="M19" s="36"/>
      <c r="N19" s="36"/>
      <c r="O19" s="36" t="n">
        <v>5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1</v>
      </c>
      <c r="F20" s="36" t="n">
        <v>36</v>
      </c>
      <c r="G20" s="36" t="n">
        <v>3</v>
      </c>
      <c r="H20" s="36" t="n">
        <v>2</v>
      </c>
      <c r="I20" s="36" t="n">
        <v>2</v>
      </c>
      <c r="J20" s="36"/>
      <c r="K20" s="36"/>
      <c r="L20" s="36"/>
      <c r="M20" s="36"/>
      <c r="N20" s="36"/>
      <c r="O20" s="36" t="n">
        <v>6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5</v>
      </c>
      <c r="D22" s="36"/>
      <c r="E22" s="36" t="n">
        <v>6</v>
      </c>
      <c r="F22" s="36" t="n">
        <v>94</v>
      </c>
      <c r="G22" s="36" t="n">
        <v>2</v>
      </c>
      <c r="H22" s="36"/>
      <c r="I22" s="36" t="n">
        <v>1</v>
      </c>
      <c r="J22" s="36"/>
      <c r="K22" s="36"/>
      <c r="L22" s="36"/>
      <c r="M22" s="36" t="n">
        <v>1</v>
      </c>
      <c r="N22" s="36"/>
      <c r="O22" s="36" t="n">
        <v>4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2</v>
      </c>
      <c r="D23" s="36"/>
      <c r="E23" s="36" t="n">
        <v>2</v>
      </c>
      <c r="F23" s="36" t="n">
        <v>2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5</v>
      </c>
      <c r="F24" s="36" t="n">
        <v>201</v>
      </c>
      <c r="G24" s="36" t="n">
        <v>3</v>
      </c>
      <c r="H24" s="36" t="n">
        <v>4</v>
      </c>
      <c r="I24" s="36" t="n">
        <v>2</v>
      </c>
      <c r="J24" s="36"/>
      <c r="K24" s="36"/>
      <c r="L24" s="36"/>
      <c r="M24" s="36"/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1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4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 t="n">
        <v>1</v>
      </c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 t="n">
        <v>1</v>
      </c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33721</v>
      </c>
      <c r="K6" s="61" t="n">
        <f aca="false">SUM(K7+K8)</f>
        <v>620</v>
      </c>
      <c r="L6" s="61" t="n">
        <f aca="false">SUM(L7+L8)</f>
        <v>9029</v>
      </c>
      <c r="M6" s="61" t="n">
        <f aca="false">SUM(M7+M8)</f>
        <v>43719</v>
      </c>
      <c r="N6" s="61" t="n">
        <f aca="false">SUM(N7+N8)</f>
        <v>15388</v>
      </c>
      <c r="O6" s="61" t="n">
        <f aca="false">SUM(O7+O8)</f>
        <v>8620</v>
      </c>
      <c r="P6" s="61" t="n">
        <f aca="false">SUM(P7+P8)</f>
        <v>2439</v>
      </c>
      <c r="Q6" s="61" t="n">
        <f aca="false">SUM(Q7+Q8)</f>
        <v>7647</v>
      </c>
      <c r="R6" s="61" t="n">
        <f aca="false">SUM(R7+R8)</f>
        <v>210</v>
      </c>
      <c r="S6" s="61" t="n">
        <f aca="false">SUM(S7+S8)</f>
        <v>113</v>
      </c>
      <c r="T6" s="61" t="n">
        <f aca="false">SUM(T7+T8)</f>
        <v>8499</v>
      </c>
      <c r="U6" s="61" t="n">
        <f aca="false">SUM(U7+U8)</f>
        <v>586</v>
      </c>
      <c r="V6" s="61" t="n">
        <f aca="false">SUM(V7+V8)</f>
        <v>7490</v>
      </c>
      <c r="W6" s="61" t="n">
        <f aca="false">SUM(W7+W8)</f>
        <v>54</v>
      </c>
      <c r="X6" s="61" t="n">
        <f aca="false">SUM(X7+X8)</f>
        <v>1774</v>
      </c>
      <c r="Y6" s="61" t="n">
        <f aca="false">SUM(Y7+Y8)</f>
        <v>0</v>
      </c>
      <c r="Z6" s="61" t="n">
        <f aca="false">SUM(Z7+Z8)</f>
        <v>7</v>
      </c>
      <c r="AA6" s="61" t="n">
        <f aca="false">SUM(AA7+AA8)</f>
        <v>40</v>
      </c>
      <c r="AB6" s="61" t="n">
        <f aca="false">SUM(AB7+AB8)</f>
        <v>124</v>
      </c>
      <c r="AC6" s="61" t="n">
        <f aca="false">SUM(AC7+AC8)</f>
        <v>1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24667</v>
      </c>
      <c r="K7" s="19" t="n">
        <f aca="false">SUM(K9:K27)</f>
        <v>496</v>
      </c>
      <c r="L7" s="19" t="n">
        <f aca="false">SUM(L9:L27)</f>
        <v>6010</v>
      </c>
      <c r="M7" s="19" t="n">
        <f aca="false">SUM(M9:M27)</f>
        <v>29505</v>
      </c>
      <c r="N7" s="19" t="n">
        <f aca="false">SUM(N9:N27)</f>
        <v>12155</v>
      </c>
      <c r="O7" s="19" t="n">
        <f aca="false">SUM(O9:O27)</f>
        <v>6614</v>
      </c>
      <c r="P7" s="19" t="n">
        <f aca="false">SUM(P9:P27)</f>
        <v>2014</v>
      </c>
      <c r="Q7" s="19" t="n">
        <f aca="false">SUM(Q9:Q27)</f>
        <v>5836</v>
      </c>
      <c r="R7" s="19" t="n">
        <f aca="false">SUM(R9:R27)</f>
        <v>165</v>
      </c>
      <c r="S7" s="19" t="n">
        <f aca="false">SUM(S9:S27)</f>
        <v>63</v>
      </c>
      <c r="T7" s="19" t="n">
        <f aca="false">SUM(T9:T27)</f>
        <v>6717</v>
      </c>
      <c r="U7" s="19" t="n">
        <f aca="false">SUM(U9:U27)</f>
        <v>378</v>
      </c>
      <c r="V7" s="19" t="n">
        <f aca="false">SUM(V9:V27)</f>
        <v>5777</v>
      </c>
      <c r="W7" s="19" t="n">
        <f aca="false">SUM(W9:W27)</f>
        <v>38</v>
      </c>
      <c r="X7" s="19" t="n">
        <f aca="false">SUM(X9:X27)</f>
        <v>1424</v>
      </c>
      <c r="Y7" s="19" t="n">
        <f aca="false">SUM(Y9:Y27)</f>
        <v>0</v>
      </c>
      <c r="Z7" s="19" t="n">
        <f aca="false">SUM(Z9:Z27)</f>
        <v>7</v>
      </c>
      <c r="AA7" s="19" t="n">
        <f aca="false">SUM(AA9:AA27)</f>
        <v>27</v>
      </c>
      <c r="AB7" s="19" t="n">
        <f aca="false">SUM(AB9:AB27)</f>
        <v>117</v>
      </c>
      <c r="AC7" s="19" t="n">
        <f aca="false">SUM(AC9:AC27)</f>
        <v>1</v>
      </c>
      <c r="AD7" s="19" t="n">
        <f aca="false">SUM(AD9:AD27)</f>
        <v>5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9054</v>
      </c>
      <c r="K8" s="16" t="n">
        <v>124</v>
      </c>
      <c r="L8" s="16" t="n">
        <v>3019</v>
      </c>
      <c r="M8" s="16" t="n">
        <v>14214</v>
      </c>
      <c r="N8" s="16" t="n">
        <v>3233</v>
      </c>
      <c r="O8" s="16" t="n">
        <v>2006</v>
      </c>
      <c r="P8" s="16" t="n">
        <v>425</v>
      </c>
      <c r="Q8" s="16" t="n">
        <v>1811</v>
      </c>
      <c r="R8" s="16" t="n">
        <v>45</v>
      </c>
      <c r="S8" s="16" t="n">
        <v>50</v>
      </c>
      <c r="T8" s="16" t="n">
        <v>1782</v>
      </c>
      <c r="U8" s="16" t="n">
        <v>208</v>
      </c>
      <c r="V8" s="16" t="n">
        <v>1713</v>
      </c>
      <c r="W8" s="16" t="n">
        <v>16</v>
      </c>
      <c r="X8" s="16" t="n">
        <v>350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614</v>
      </c>
      <c r="K9" s="16" t="n">
        <v>39</v>
      </c>
      <c r="L9" s="16" t="n">
        <v>754</v>
      </c>
      <c r="M9" s="16" t="n">
        <v>1864</v>
      </c>
      <c r="N9" s="16" t="n">
        <v>830</v>
      </c>
      <c r="O9" s="16" t="n">
        <v>288</v>
      </c>
      <c r="P9" s="16" t="n">
        <v>148</v>
      </c>
      <c r="Q9" s="16" t="n">
        <v>387</v>
      </c>
      <c r="R9" s="16" t="n">
        <v>5</v>
      </c>
      <c r="S9" s="16" t="n">
        <v>6</v>
      </c>
      <c r="T9" s="16" t="n">
        <v>374</v>
      </c>
      <c r="U9" s="16" t="n">
        <v>48</v>
      </c>
      <c r="V9" s="16" t="n">
        <v>389</v>
      </c>
      <c r="W9" s="16" t="n">
        <v>5</v>
      </c>
      <c r="X9" s="16" t="n">
        <v>75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499</v>
      </c>
      <c r="K10" s="16" t="n">
        <v>9</v>
      </c>
      <c r="L10" s="16" t="n">
        <v>177</v>
      </c>
      <c r="M10" s="16" t="n">
        <v>2658</v>
      </c>
      <c r="N10" s="16" t="n">
        <v>767</v>
      </c>
      <c r="O10" s="16" t="n">
        <v>280</v>
      </c>
      <c r="P10" s="16" t="n">
        <v>73</v>
      </c>
      <c r="Q10" s="16" t="n">
        <v>277</v>
      </c>
      <c r="R10" s="16" t="n">
        <v>2</v>
      </c>
      <c r="S10" s="16" t="n">
        <v>12</v>
      </c>
      <c r="T10" s="16" t="n">
        <v>466</v>
      </c>
      <c r="U10" s="16" t="n">
        <v>43</v>
      </c>
      <c r="V10" s="16" t="n">
        <v>554</v>
      </c>
      <c r="W10" s="16"/>
      <c r="X10" s="16" t="n">
        <v>43</v>
      </c>
      <c r="Y10" s="16"/>
      <c r="Z10" s="16" t="n">
        <v>4</v>
      </c>
      <c r="AA10" s="16" t="n">
        <v>4</v>
      </c>
      <c r="AB10" s="16"/>
      <c r="AC10" s="16"/>
      <c r="AD10" s="16" t="n">
        <v>1</v>
      </c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989</v>
      </c>
      <c r="K11" s="16" t="n">
        <v>4</v>
      </c>
      <c r="L11" s="16" t="n">
        <v>34</v>
      </c>
      <c r="M11" s="16" t="n">
        <v>1532</v>
      </c>
      <c r="N11" s="16" t="n">
        <v>125</v>
      </c>
      <c r="O11" s="16" t="n">
        <v>123</v>
      </c>
      <c r="P11" s="16" t="n">
        <v>46</v>
      </c>
      <c r="Q11" s="16" t="n">
        <v>115</v>
      </c>
      <c r="R11" s="16"/>
      <c r="S11" s="16" t="n">
        <v>3</v>
      </c>
      <c r="T11" s="16" t="n">
        <v>215</v>
      </c>
      <c r="U11" s="16" t="n">
        <v>5</v>
      </c>
      <c r="V11" s="16" t="n">
        <v>146</v>
      </c>
      <c r="W11" s="16"/>
      <c r="X11" s="16" t="n">
        <v>26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115</v>
      </c>
      <c r="K12" s="16" t="n">
        <v>7</v>
      </c>
      <c r="L12" s="16" t="n">
        <v>425</v>
      </c>
      <c r="M12" s="16" t="n">
        <v>3468</v>
      </c>
      <c r="N12" s="16" t="n">
        <v>864</v>
      </c>
      <c r="O12" s="16" t="n">
        <v>550</v>
      </c>
      <c r="P12" s="16" t="n">
        <v>30</v>
      </c>
      <c r="Q12" s="16" t="n">
        <v>533</v>
      </c>
      <c r="R12" s="16" t="n">
        <v>5</v>
      </c>
      <c r="S12" s="16"/>
      <c r="T12" s="16" t="n">
        <v>373</v>
      </c>
      <c r="U12" s="16" t="n">
        <v>19</v>
      </c>
      <c r="V12" s="16" t="n">
        <v>380</v>
      </c>
      <c r="W12" s="16" t="n">
        <v>3</v>
      </c>
      <c r="X12" s="16" t="n">
        <v>78</v>
      </c>
      <c r="Y12" s="16"/>
      <c r="Z12" s="16"/>
      <c r="AA12" s="16" t="n">
        <v>13</v>
      </c>
      <c r="AB12" s="16" t="n">
        <v>2</v>
      </c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47</v>
      </c>
      <c r="K13" s="16" t="n">
        <v>3</v>
      </c>
      <c r="L13" s="16" t="n">
        <v>172</v>
      </c>
      <c r="M13" s="16" t="n">
        <v>1324</v>
      </c>
      <c r="N13" s="16" t="n">
        <v>495</v>
      </c>
      <c r="O13" s="16" t="n">
        <v>237</v>
      </c>
      <c r="P13" s="16" t="n">
        <v>36</v>
      </c>
      <c r="Q13" s="16" t="n">
        <v>163</v>
      </c>
      <c r="R13" s="16" t="n">
        <v>6</v>
      </c>
      <c r="S13" s="16" t="n">
        <v>5</v>
      </c>
      <c r="T13" s="16" t="n">
        <v>97</v>
      </c>
      <c r="U13" s="16" t="n">
        <v>14</v>
      </c>
      <c r="V13" s="16" t="n">
        <v>350</v>
      </c>
      <c r="W13" s="16"/>
      <c r="X13" s="16" t="n">
        <v>13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650</v>
      </c>
      <c r="K14" s="16" t="n">
        <v>93</v>
      </c>
      <c r="L14" s="16" t="n">
        <v>506</v>
      </c>
      <c r="M14" s="16" t="n">
        <v>2714</v>
      </c>
      <c r="N14" s="16" t="n">
        <v>789</v>
      </c>
      <c r="O14" s="16" t="n">
        <v>609</v>
      </c>
      <c r="P14" s="16" t="n">
        <v>43</v>
      </c>
      <c r="Q14" s="16" t="n">
        <v>550</v>
      </c>
      <c r="R14" s="16" t="n">
        <v>15</v>
      </c>
      <c r="S14" s="16" t="n">
        <v>10</v>
      </c>
      <c r="T14" s="16" t="n">
        <v>619</v>
      </c>
      <c r="U14" s="16" t="n">
        <v>76</v>
      </c>
      <c r="V14" s="16" t="n">
        <v>360</v>
      </c>
      <c r="W14" s="16"/>
      <c r="X14" s="16" t="n">
        <v>111</v>
      </c>
      <c r="Y14" s="16"/>
      <c r="Z14" s="16"/>
      <c r="AA14" s="16"/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226</v>
      </c>
      <c r="K15" s="16" t="n">
        <v>12</v>
      </c>
      <c r="L15" s="16" t="n">
        <v>353</v>
      </c>
      <c r="M15" s="16" t="n">
        <v>1541</v>
      </c>
      <c r="N15" s="16" t="n">
        <v>407</v>
      </c>
      <c r="O15" s="16" t="n">
        <v>210</v>
      </c>
      <c r="P15" s="16" t="n">
        <v>30</v>
      </c>
      <c r="Q15" s="16" t="n">
        <v>162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86</v>
      </c>
      <c r="W15" s="16"/>
      <c r="X15" s="16" t="n">
        <v>44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098</v>
      </c>
      <c r="K16" s="16" t="n">
        <v>27</v>
      </c>
      <c r="L16" s="16" t="n">
        <v>122</v>
      </c>
      <c r="M16" s="16" t="n">
        <v>1284</v>
      </c>
      <c r="N16" s="16" t="n">
        <v>284</v>
      </c>
      <c r="O16" s="16" t="n">
        <v>250</v>
      </c>
      <c r="P16" s="16" t="n">
        <v>38</v>
      </c>
      <c r="Q16" s="16" t="n">
        <v>125</v>
      </c>
      <c r="R16" s="16" t="n">
        <v>8</v>
      </c>
      <c r="S16" s="16" t="n">
        <v>3</v>
      </c>
      <c r="T16" s="16" t="n">
        <v>119</v>
      </c>
      <c r="U16" s="16" t="n">
        <v>19</v>
      </c>
      <c r="V16" s="16" t="n">
        <v>127</v>
      </c>
      <c r="W16" s="16"/>
      <c r="X16" s="16" t="n">
        <v>25</v>
      </c>
      <c r="Y16" s="16"/>
      <c r="Z16" s="16"/>
      <c r="AA16" s="16"/>
      <c r="AB16" s="16" t="n">
        <v>4</v>
      </c>
      <c r="AC16" s="16"/>
      <c r="AD16" s="16" t="n">
        <v>1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044</v>
      </c>
      <c r="K17" s="16" t="n">
        <v>21</v>
      </c>
      <c r="L17" s="16" t="n">
        <v>158</v>
      </c>
      <c r="M17" s="16" t="n">
        <v>2658</v>
      </c>
      <c r="N17" s="16" t="n">
        <v>516</v>
      </c>
      <c r="O17" s="16" t="n">
        <v>423</v>
      </c>
      <c r="P17" s="16" t="n">
        <v>187</v>
      </c>
      <c r="Q17" s="16" t="n">
        <v>420</v>
      </c>
      <c r="R17" s="16" t="n">
        <v>7</v>
      </c>
      <c r="S17" s="16" t="n">
        <v>2</v>
      </c>
      <c r="T17" s="16" t="n">
        <v>449</v>
      </c>
      <c r="U17" s="16" t="n">
        <v>15</v>
      </c>
      <c r="V17" s="16" t="n">
        <v>479</v>
      </c>
      <c r="W17" s="16" t="n">
        <v>4</v>
      </c>
      <c r="X17" s="16" t="n">
        <v>71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3121</v>
      </c>
      <c r="K18" s="16" t="n">
        <v>21</v>
      </c>
      <c r="L18" s="16" t="n">
        <v>604</v>
      </c>
      <c r="M18" s="16" t="n">
        <v>298</v>
      </c>
      <c r="N18" s="16" t="n">
        <v>1407</v>
      </c>
      <c r="O18" s="16" t="n">
        <v>622</v>
      </c>
      <c r="P18" s="16" t="n">
        <v>111</v>
      </c>
      <c r="Q18" s="16" t="n">
        <v>837</v>
      </c>
      <c r="R18" s="16" t="n">
        <v>9</v>
      </c>
      <c r="S18" s="16" t="n">
        <v>1</v>
      </c>
      <c r="T18" s="16" t="n">
        <v>502</v>
      </c>
      <c r="U18" s="16" t="n">
        <v>10</v>
      </c>
      <c r="V18" s="16" t="n">
        <v>512</v>
      </c>
      <c r="W18" s="16" t="n">
        <v>5</v>
      </c>
      <c r="X18" s="16" t="n">
        <v>121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257</v>
      </c>
      <c r="K19" s="16" t="n">
        <v>5</v>
      </c>
      <c r="L19" s="16" t="n">
        <v>503</v>
      </c>
      <c r="M19" s="16" t="n">
        <v>524</v>
      </c>
      <c r="N19" s="16" t="n">
        <v>751</v>
      </c>
      <c r="O19" s="16" t="n">
        <v>291</v>
      </c>
      <c r="P19" s="16" t="n">
        <v>140</v>
      </c>
      <c r="Q19" s="16" t="n">
        <v>347</v>
      </c>
      <c r="R19" s="16" t="n">
        <v>7</v>
      </c>
      <c r="S19" s="16" t="n">
        <v>1</v>
      </c>
      <c r="T19" s="16" t="n">
        <v>362</v>
      </c>
      <c r="U19" s="16" t="n">
        <v>23</v>
      </c>
      <c r="V19" s="16" t="n">
        <v>413</v>
      </c>
      <c r="W19" s="16"/>
      <c r="X19" s="16" t="n">
        <v>2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528</v>
      </c>
      <c r="K20" s="16" t="n">
        <v>15</v>
      </c>
      <c r="L20" s="16" t="n">
        <v>253</v>
      </c>
      <c r="M20" s="16" t="n">
        <v>1495</v>
      </c>
      <c r="N20" s="16" t="n">
        <v>653</v>
      </c>
      <c r="O20" s="16" t="n">
        <v>187</v>
      </c>
      <c r="P20" s="16" t="n">
        <v>118</v>
      </c>
      <c r="Q20" s="16" t="n">
        <v>233</v>
      </c>
      <c r="R20" s="16" t="n">
        <v>18</v>
      </c>
      <c r="S20" s="16" t="n">
        <v>2</v>
      </c>
      <c r="T20" s="16" t="n">
        <v>664</v>
      </c>
      <c r="U20" s="16" t="n">
        <v>25</v>
      </c>
      <c r="V20" s="16" t="n">
        <v>407</v>
      </c>
      <c r="W20" s="16" t="n">
        <v>3</v>
      </c>
      <c r="X20" s="16" t="n">
        <v>70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293</v>
      </c>
      <c r="K21" s="16" t="n">
        <v>3</v>
      </c>
      <c r="L21" s="16" t="n">
        <v>108</v>
      </c>
      <c r="M21" s="16" t="n">
        <v>921</v>
      </c>
      <c r="N21" s="16" t="n">
        <v>393</v>
      </c>
      <c r="O21" s="16" t="n">
        <v>132</v>
      </c>
      <c r="P21" s="16" t="n">
        <v>107</v>
      </c>
      <c r="Q21" s="16" t="n">
        <v>124</v>
      </c>
      <c r="R21" s="16" t="n">
        <v>1</v>
      </c>
      <c r="S21" s="16" t="n">
        <v>1</v>
      </c>
      <c r="T21" s="16" t="n">
        <v>127</v>
      </c>
      <c r="U21" s="16" t="n">
        <v>19</v>
      </c>
      <c r="V21" s="16" t="n">
        <v>590</v>
      </c>
      <c r="W21" s="16" t="n">
        <v>1</v>
      </c>
      <c r="X21" s="16" t="n">
        <v>25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435</v>
      </c>
      <c r="K22" s="16" t="n">
        <v>52</v>
      </c>
      <c r="L22" s="16" t="n">
        <v>386</v>
      </c>
      <c r="M22" s="16" t="n">
        <v>1047</v>
      </c>
      <c r="N22" s="16" t="n">
        <v>1326</v>
      </c>
      <c r="O22" s="16" t="n">
        <v>643</v>
      </c>
      <c r="P22" s="16" t="n">
        <v>74</v>
      </c>
      <c r="Q22" s="16" t="n">
        <v>491</v>
      </c>
      <c r="R22" s="16" t="n">
        <v>48</v>
      </c>
      <c r="S22" s="16" t="n">
        <v>10</v>
      </c>
      <c r="T22" s="16" t="n">
        <v>435</v>
      </c>
      <c r="U22" s="16" t="n">
        <v>29</v>
      </c>
      <c r="V22" s="16" t="n">
        <v>246</v>
      </c>
      <c r="W22" s="16" t="n">
        <v>2</v>
      </c>
      <c r="X22" s="16" t="n">
        <v>481</v>
      </c>
      <c r="Y22" s="16"/>
      <c r="Z22" s="16"/>
      <c r="AA22" s="16" t="n">
        <v>2</v>
      </c>
      <c r="AB22" s="16"/>
      <c r="AC22" s="16"/>
      <c r="AD22" s="16" t="n">
        <v>1</v>
      </c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285</v>
      </c>
      <c r="K23" s="16" t="n">
        <v>10</v>
      </c>
      <c r="L23" s="16" t="n">
        <v>63</v>
      </c>
      <c r="M23" s="16" t="n">
        <v>637</v>
      </c>
      <c r="N23" s="16" t="n">
        <v>141</v>
      </c>
      <c r="O23" s="16" t="n">
        <v>79</v>
      </c>
      <c r="P23" s="16" t="n">
        <v>26</v>
      </c>
      <c r="Q23" s="16" t="n">
        <v>111</v>
      </c>
      <c r="R23" s="16" t="n">
        <v>2</v>
      </c>
      <c r="S23" s="16"/>
      <c r="T23" s="16" t="n">
        <v>126</v>
      </c>
      <c r="U23" s="16" t="n">
        <v>2</v>
      </c>
      <c r="V23" s="16" t="n">
        <v>134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2351</v>
      </c>
      <c r="K24" s="16" t="n">
        <v>121</v>
      </c>
      <c r="L24" s="16" t="n">
        <v>667</v>
      </c>
      <c r="M24" s="16" t="n">
        <v>2792</v>
      </c>
      <c r="N24" s="16" t="n">
        <v>882</v>
      </c>
      <c r="O24" s="16" t="n">
        <v>802</v>
      </c>
      <c r="P24" s="16" t="n">
        <v>423</v>
      </c>
      <c r="Q24" s="16" t="n">
        <v>605</v>
      </c>
      <c r="R24" s="16" t="n">
        <v>16</v>
      </c>
      <c r="S24" s="16"/>
      <c r="T24" s="16" t="n">
        <v>812</v>
      </c>
      <c r="U24" s="16" t="n">
        <v>2</v>
      </c>
      <c r="V24" s="16" t="n">
        <v>207</v>
      </c>
      <c r="W24" s="16" t="n">
        <v>4</v>
      </c>
      <c r="X24" s="16" t="n">
        <v>98</v>
      </c>
      <c r="Y24" s="16"/>
      <c r="Z24" s="16" t="n">
        <v>2</v>
      </c>
      <c r="AA24" s="16" t="n">
        <v>1</v>
      </c>
      <c r="AB24" s="16" t="n">
        <v>100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2373</v>
      </c>
      <c r="K25" s="16" t="n">
        <v>45</v>
      </c>
      <c r="L25" s="16" t="n">
        <v>517</v>
      </c>
      <c r="M25" s="19" t="n">
        <v>2551</v>
      </c>
      <c r="N25" s="19" t="n">
        <v>1027</v>
      </c>
      <c r="O25" s="16" t="n">
        <v>671</v>
      </c>
      <c r="P25" s="16" t="n">
        <v>350</v>
      </c>
      <c r="Q25" s="16" t="n">
        <v>258</v>
      </c>
      <c r="R25" s="16" t="n">
        <v>12</v>
      </c>
      <c r="S25" s="16" t="n">
        <v>3</v>
      </c>
      <c r="T25" s="19" t="n">
        <v>483</v>
      </c>
      <c r="U25" s="16" t="n">
        <v>27</v>
      </c>
      <c r="V25" s="16" t="n">
        <v>95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11</v>
      </c>
      <c r="AC25" s="16" t="n">
        <v>1</v>
      </c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584</v>
      </c>
      <c r="K26" s="16" t="n">
        <v>4</v>
      </c>
      <c r="L26" s="16" t="n">
        <v>195</v>
      </c>
      <c r="M26" s="16" t="n">
        <v>35</v>
      </c>
      <c r="N26" s="16" t="n">
        <v>386</v>
      </c>
      <c r="O26" s="16" t="n">
        <v>169</v>
      </c>
      <c r="P26" s="16" t="n">
        <v>31</v>
      </c>
      <c r="Q26" s="16" t="n">
        <v>73</v>
      </c>
      <c r="R26" s="16"/>
      <c r="S26" s="16" t="n">
        <v>1</v>
      </c>
      <c r="T26" s="16" t="n">
        <v>48</v>
      </c>
      <c r="U26" s="16"/>
      <c r="V26" s="16" t="n">
        <v>91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58</v>
      </c>
      <c r="K27" s="19" t="n">
        <v>5</v>
      </c>
      <c r="L27" s="19" t="n">
        <v>13</v>
      </c>
      <c r="M27" s="19" t="n">
        <v>162</v>
      </c>
      <c r="N27" s="19" t="n">
        <v>112</v>
      </c>
      <c r="O27" s="19" t="n">
        <v>48</v>
      </c>
      <c r="P27" s="19" t="n">
        <v>3</v>
      </c>
      <c r="Q27" s="19" t="n">
        <v>25</v>
      </c>
      <c r="R27" s="19"/>
      <c r="S27" s="19" t="n">
        <v>1</v>
      </c>
      <c r="T27" s="19" t="n">
        <v>33</v>
      </c>
      <c r="U27" s="19"/>
      <c r="V27" s="19" t="n">
        <v>11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24667</v>
      </c>
      <c r="D8" s="34" t="n">
        <f aca="false">SUM(D9:D32)</f>
        <v>496</v>
      </c>
      <c r="E8" s="34" t="n">
        <f aca="false">SUM(E9:E32)</f>
        <v>6010</v>
      </c>
      <c r="F8" s="34" t="n">
        <f aca="false">SUM(F9:F32)</f>
        <v>29505</v>
      </c>
      <c r="G8" s="34" t="n">
        <f aca="false">SUM(G9:G32)</f>
        <v>12155</v>
      </c>
      <c r="H8" s="34" t="n">
        <f aca="false">SUM(H9:H32)</f>
        <v>6614</v>
      </c>
      <c r="I8" s="34" t="n">
        <f aca="false">SUM(I9:I32)</f>
        <v>2014</v>
      </c>
      <c r="J8" s="34" t="n">
        <f aca="false">SUM(J9:J32)</f>
        <v>5836</v>
      </c>
      <c r="K8" s="34" t="n">
        <f aca="false">SUM(K9:K32)</f>
        <v>165</v>
      </c>
      <c r="L8" s="34" t="n">
        <f aca="false">SUM(L9:L32)</f>
        <v>63</v>
      </c>
      <c r="M8" s="34" t="n">
        <f aca="false">SUM(M9:M32)</f>
        <v>6717</v>
      </c>
      <c r="N8" s="34" t="n">
        <f aca="false">SUM(N9:N32)</f>
        <v>378</v>
      </c>
      <c r="O8" s="34" t="n">
        <f aca="false">SUM(O9:O32)</f>
        <v>5777</v>
      </c>
      <c r="P8" s="34" t="n">
        <f aca="false">SUM(P9:P32)</f>
        <v>38</v>
      </c>
      <c r="Q8" s="34" t="n">
        <f aca="false">SUM(Q9:Q32)</f>
        <v>1424</v>
      </c>
      <c r="R8" s="34" t="n">
        <f aca="false">SUM(R9:R32)</f>
        <v>0</v>
      </c>
      <c r="S8" s="34" t="n">
        <f aca="false">SUM(S9:S32)</f>
        <v>7</v>
      </c>
      <c r="T8" s="34" t="n">
        <f aca="false">SUM(T9:T32)</f>
        <v>27</v>
      </c>
      <c r="U8" s="34" t="n">
        <f aca="false">SUM(U9:U32)</f>
        <v>117</v>
      </c>
      <c r="V8" s="34" t="n">
        <f aca="false">SUM(V9:V32)</f>
        <v>1</v>
      </c>
      <c r="W8" s="34" t="n">
        <f aca="false">SUM(W9:W32)</f>
        <v>5</v>
      </c>
    </row>
    <row r="9" s="74" customFormat="true" ht="33.75" hidden="false" customHeight="true" outlineLevel="0" collapsed="false">
      <c r="B9" s="76" t="s">
        <v>62</v>
      </c>
      <c r="C9" s="36" t="n">
        <v>101</v>
      </c>
      <c r="D9" s="36" t="n">
        <v>4</v>
      </c>
      <c r="E9" s="36" t="n">
        <v>19</v>
      </c>
      <c r="F9" s="36" t="n">
        <v>627</v>
      </c>
      <c r="G9" s="36" t="n">
        <v>423</v>
      </c>
      <c r="H9" s="36" t="n">
        <v>46</v>
      </c>
      <c r="I9" s="36" t="n">
        <v>16</v>
      </c>
      <c r="J9" s="36" t="n">
        <v>756</v>
      </c>
      <c r="K9" s="36" t="n">
        <v>40</v>
      </c>
      <c r="L9" s="36" t="n">
        <v>2</v>
      </c>
      <c r="M9" s="36" t="n">
        <v>101</v>
      </c>
      <c r="N9" s="36" t="n">
        <v>10</v>
      </c>
      <c r="O9" s="36" t="n">
        <v>3</v>
      </c>
      <c r="P9" s="36"/>
      <c r="Q9" s="36" t="n">
        <v>11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570</v>
      </c>
      <c r="D10" s="36" t="n">
        <v>23</v>
      </c>
      <c r="E10" s="36" t="n">
        <v>58</v>
      </c>
      <c r="F10" s="36" t="n">
        <v>2184</v>
      </c>
      <c r="G10" s="36" t="n">
        <v>873</v>
      </c>
      <c r="H10" s="36" t="n">
        <v>325</v>
      </c>
      <c r="I10" s="36" t="n">
        <v>90</v>
      </c>
      <c r="J10" s="36" t="n">
        <v>3743</v>
      </c>
      <c r="K10" s="36" t="n">
        <v>52</v>
      </c>
      <c r="L10" s="36" t="n">
        <v>7</v>
      </c>
      <c r="M10" s="36" t="n">
        <v>617</v>
      </c>
      <c r="N10" s="36" t="n">
        <v>67</v>
      </c>
      <c r="O10" s="36" t="n">
        <v>24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762</v>
      </c>
      <c r="D12" s="36" t="n">
        <v>72</v>
      </c>
      <c r="E12" s="36" t="n">
        <v>220</v>
      </c>
      <c r="F12" s="36" t="n">
        <v>4475</v>
      </c>
      <c r="G12" s="36" t="n">
        <v>2337</v>
      </c>
      <c r="H12" s="36" t="n">
        <v>1278</v>
      </c>
      <c r="I12" s="36" t="n">
        <v>113</v>
      </c>
      <c r="J12" s="36" t="n">
        <v>1259</v>
      </c>
      <c r="K12" s="36" t="n">
        <v>25</v>
      </c>
      <c r="L12" s="36" t="n">
        <v>10</v>
      </c>
      <c r="M12" s="36" t="n">
        <v>1659</v>
      </c>
      <c r="N12" s="36" t="n">
        <v>120</v>
      </c>
      <c r="O12" s="36" t="n">
        <v>261</v>
      </c>
      <c r="P12" s="36" t="n">
        <v>5</v>
      </c>
      <c r="Q12" s="36" t="n">
        <v>37</v>
      </c>
      <c r="R12" s="40"/>
      <c r="S12" s="40" t="n">
        <v>3</v>
      </c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1814</v>
      </c>
      <c r="D13" s="36" t="n">
        <v>75</v>
      </c>
      <c r="E13" s="36" t="n">
        <v>350</v>
      </c>
      <c r="F13" s="36" t="n">
        <v>3297</v>
      </c>
      <c r="G13" s="36" t="n">
        <v>2210</v>
      </c>
      <c r="H13" s="36" t="n">
        <v>1307</v>
      </c>
      <c r="I13" s="36" t="n">
        <v>162</v>
      </c>
      <c r="J13" s="36" t="n">
        <v>54</v>
      </c>
      <c r="K13" s="36" t="n">
        <v>17</v>
      </c>
      <c r="L13" s="36" t="n">
        <v>7</v>
      </c>
      <c r="M13" s="36" t="n">
        <v>1281</v>
      </c>
      <c r="N13" s="36" t="n">
        <v>48</v>
      </c>
      <c r="O13" s="36" t="n">
        <v>525</v>
      </c>
      <c r="P13" s="36"/>
      <c r="Q13" s="36" t="n">
        <v>43</v>
      </c>
      <c r="R13" s="40"/>
      <c r="S13" s="40" t="n">
        <v>1</v>
      </c>
      <c r="T13" s="40" t="n">
        <v>2</v>
      </c>
      <c r="U13" s="40" t="n">
        <v>7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2061</v>
      </c>
      <c r="D14" s="36" t="n">
        <v>98</v>
      </c>
      <c r="E14" s="36" t="n">
        <v>666</v>
      </c>
      <c r="F14" s="36" t="n">
        <v>2964</v>
      </c>
      <c r="G14" s="36" t="n">
        <v>2174</v>
      </c>
      <c r="H14" s="36" t="n">
        <v>1069</v>
      </c>
      <c r="I14" s="36" t="n">
        <v>214</v>
      </c>
      <c r="J14" s="36" t="n">
        <v>4</v>
      </c>
      <c r="K14" s="36" t="n">
        <v>12</v>
      </c>
      <c r="L14" s="36" t="n">
        <v>5</v>
      </c>
      <c r="M14" s="36" t="n">
        <v>1101</v>
      </c>
      <c r="N14" s="36" t="n">
        <v>33</v>
      </c>
      <c r="O14" s="36" t="n">
        <v>971</v>
      </c>
      <c r="P14" s="36" t="n">
        <v>1</v>
      </c>
      <c r="Q14" s="36" t="n">
        <v>39</v>
      </c>
      <c r="R14" s="40"/>
      <c r="S14" s="40"/>
      <c r="T14" s="40" t="n">
        <v>1</v>
      </c>
      <c r="U14" s="40" t="n">
        <v>7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2433</v>
      </c>
      <c r="D15" s="36" t="n">
        <v>72</v>
      </c>
      <c r="E15" s="36" t="n">
        <v>1131</v>
      </c>
      <c r="F15" s="36" t="n">
        <v>2692</v>
      </c>
      <c r="G15" s="36" t="n">
        <v>1820</v>
      </c>
      <c r="H15" s="36" t="n">
        <v>981</v>
      </c>
      <c r="I15" s="36" t="n">
        <v>311</v>
      </c>
      <c r="J15" s="36" t="n">
        <v>3</v>
      </c>
      <c r="K15" s="36" t="n">
        <v>8</v>
      </c>
      <c r="L15" s="36" t="n">
        <v>2</v>
      </c>
      <c r="M15" s="36" t="n">
        <v>770</v>
      </c>
      <c r="N15" s="36" t="n">
        <v>28</v>
      </c>
      <c r="O15" s="36" t="n">
        <v>1265</v>
      </c>
      <c r="P15" s="36" t="n">
        <v>4</v>
      </c>
      <c r="Q15" s="36" t="n">
        <v>47</v>
      </c>
      <c r="R15" s="40"/>
      <c r="S15" s="40"/>
      <c r="T15" s="40" t="n">
        <v>3</v>
      </c>
      <c r="U15" s="40" t="n">
        <v>9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2198</v>
      </c>
      <c r="D16" s="36" t="n">
        <v>54</v>
      </c>
      <c r="E16" s="36" t="n">
        <v>1129</v>
      </c>
      <c r="F16" s="36" t="n">
        <v>2329</v>
      </c>
      <c r="G16" s="36" t="n">
        <v>1186</v>
      </c>
      <c r="H16" s="36" t="n">
        <v>748</v>
      </c>
      <c r="I16" s="36" t="n">
        <v>316</v>
      </c>
      <c r="J16" s="36" t="n">
        <v>6</v>
      </c>
      <c r="K16" s="36" t="n">
        <v>2</v>
      </c>
      <c r="L16" s="36" t="n">
        <v>4</v>
      </c>
      <c r="M16" s="36" t="n">
        <v>503</v>
      </c>
      <c r="N16" s="36" t="n">
        <v>10</v>
      </c>
      <c r="O16" s="36" t="n">
        <v>1101</v>
      </c>
      <c r="P16" s="36" t="n">
        <v>2</v>
      </c>
      <c r="Q16" s="36" t="n">
        <v>55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2133</v>
      </c>
      <c r="D17" s="36" t="n">
        <v>32</v>
      </c>
      <c r="E17" s="36" t="n">
        <v>858</v>
      </c>
      <c r="F17" s="36" t="n">
        <v>1704</v>
      </c>
      <c r="G17" s="36" t="n">
        <v>506</v>
      </c>
      <c r="H17" s="36" t="n">
        <v>359</v>
      </c>
      <c r="I17" s="36" t="n">
        <v>245</v>
      </c>
      <c r="J17" s="36" t="n">
        <v>3</v>
      </c>
      <c r="K17" s="36" t="n">
        <v>2</v>
      </c>
      <c r="L17" s="36" t="n">
        <v>2</v>
      </c>
      <c r="M17" s="36" t="n">
        <v>248</v>
      </c>
      <c r="N17" s="36" t="n">
        <v>12</v>
      </c>
      <c r="O17" s="36" t="n">
        <v>673</v>
      </c>
      <c r="P17" s="36" t="n">
        <v>1</v>
      </c>
      <c r="Q17" s="36" t="n">
        <v>41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812</v>
      </c>
      <c r="D18" s="36" t="n">
        <v>16</v>
      </c>
      <c r="E18" s="36" t="n">
        <v>531</v>
      </c>
      <c r="F18" s="36" t="n">
        <v>1405</v>
      </c>
      <c r="G18" s="36" t="n">
        <v>238</v>
      </c>
      <c r="H18" s="36" t="n">
        <v>174</v>
      </c>
      <c r="I18" s="36" t="n">
        <v>175</v>
      </c>
      <c r="J18" s="36" t="n">
        <v>2</v>
      </c>
      <c r="K18" s="36" t="n">
        <v>1</v>
      </c>
      <c r="L18" s="36" t="n">
        <v>3</v>
      </c>
      <c r="M18" s="36" t="n">
        <v>152</v>
      </c>
      <c r="N18" s="36" t="n">
        <v>7</v>
      </c>
      <c r="O18" s="36" t="n">
        <v>390</v>
      </c>
      <c r="P18" s="36"/>
      <c r="Q18" s="36" t="n">
        <v>29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142</v>
      </c>
      <c r="D19" s="36" t="n">
        <v>13</v>
      </c>
      <c r="E19" s="36" t="n">
        <v>300</v>
      </c>
      <c r="F19" s="36" t="n">
        <v>1023</v>
      </c>
      <c r="G19" s="36" t="n">
        <v>108</v>
      </c>
      <c r="H19" s="36" t="n">
        <v>102</v>
      </c>
      <c r="I19" s="36" t="n">
        <v>125</v>
      </c>
      <c r="J19" s="36"/>
      <c r="K19" s="36" t="n">
        <v>2</v>
      </c>
      <c r="L19" s="36"/>
      <c r="M19" s="36" t="n">
        <v>73</v>
      </c>
      <c r="N19" s="36" t="n">
        <v>5</v>
      </c>
      <c r="O19" s="36" t="n">
        <v>168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776</v>
      </c>
      <c r="D20" s="36" t="n">
        <v>8</v>
      </c>
      <c r="E20" s="36" t="n">
        <v>216</v>
      </c>
      <c r="F20" s="36" t="n">
        <v>781</v>
      </c>
      <c r="G20" s="36" t="n">
        <v>73</v>
      </c>
      <c r="H20" s="36" t="n">
        <v>60</v>
      </c>
      <c r="I20" s="36" t="n">
        <v>80</v>
      </c>
      <c r="J20" s="36" t="n">
        <v>4</v>
      </c>
      <c r="K20" s="36"/>
      <c r="L20" s="36" t="n">
        <v>2</v>
      </c>
      <c r="M20" s="36" t="n">
        <v>42</v>
      </c>
      <c r="N20" s="36" t="n">
        <v>4</v>
      </c>
      <c r="O20" s="36" t="n">
        <v>103</v>
      </c>
      <c r="P20" s="36"/>
      <c r="Q20" s="36" t="n">
        <v>2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5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2536</v>
      </c>
      <c r="D22" s="36" t="n">
        <v>14</v>
      </c>
      <c r="E22" s="36" t="n">
        <v>272</v>
      </c>
      <c r="F22" s="36" t="n">
        <v>1800</v>
      </c>
      <c r="G22" s="36" t="n">
        <v>124</v>
      </c>
      <c r="H22" s="36" t="n">
        <v>69</v>
      </c>
      <c r="I22" s="36" t="n">
        <v>91</v>
      </c>
      <c r="J22" s="36" t="n">
        <v>2</v>
      </c>
      <c r="K22" s="36" t="n">
        <v>2</v>
      </c>
      <c r="L22" s="36" t="n">
        <v>7</v>
      </c>
      <c r="M22" s="36" t="n">
        <v>61</v>
      </c>
      <c r="N22" s="36" t="n">
        <v>18</v>
      </c>
      <c r="O22" s="36" t="n">
        <v>162</v>
      </c>
      <c r="P22" s="36" t="n">
        <v>2</v>
      </c>
      <c r="Q22" s="36" t="n">
        <v>67</v>
      </c>
      <c r="R22" s="40"/>
      <c r="S22" s="40"/>
      <c r="T22" s="40" t="n">
        <v>1</v>
      </c>
      <c r="U22" s="40" t="n">
        <v>13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908</v>
      </c>
      <c r="D23" s="36"/>
      <c r="E23" s="36" t="n">
        <v>29</v>
      </c>
      <c r="F23" s="36" t="n">
        <v>558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5</v>
      </c>
      <c r="N23" s="36" t="n">
        <v>5</v>
      </c>
      <c r="O23" s="36" t="n">
        <v>15</v>
      </c>
      <c r="P23" s="36" t="n">
        <v>1</v>
      </c>
      <c r="Q23" s="36" t="n">
        <v>56</v>
      </c>
      <c r="R23" s="40"/>
      <c r="S23" s="40"/>
      <c r="T23" s="40" t="n">
        <v>2</v>
      </c>
      <c r="U23" s="40" t="n">
        <v>5</v>
      </c>
      <c r="V23" s="40"/>
      <c r="W23" s="40" t="n">
        <v>2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5</v>
      </c>
      <c r="E24" s="36" t="n">
        <v>231</v>
      </c>
      <c r="F24" s="36" t="n">
        <v>3666</v>
      </c>
      <c r="G24" s="36" t="n">
        <v>69</v>
      </c>
      <c r="H24" s="36" t="n">
        <v>91</v>
      </c>
      <c r="I24" s="36" t="n">
        <v>72</v>
      </c>
      <c r="J24" s="36"/>
      <c r="K24" s="36" t="n">
        <v>2</v>
      </c>
      <c r="L24" s="36" t="n">
        <v>8</v>
      </c>
      <c r="M24" s="36" t="n">
        <v>104</v>
      </c>
      <c r="N24" s="36" t="n">
        <v>11</v>
      </c>
      <c r="O24" s="36" t="n">
        <v>116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11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4</v>
      </c>
      <c r="Q25" s="36" t="n">
        <v>205</v>
      </c>
      <c r="R25" s="37"/>
      <c r="S25" s="37"/>
      <c r="T25" s="40" t="n">
        <v>5</v>
      </c>
      <c r="U25" s="40" t="n">
        <v>9</v>
      </c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160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0</v>
      </c>
      <c r="Q26" s="36" t="n">
        <v>324</v>
      </c>
      <c r="R26" s="37"/>
      <c r="S26" s="37"/>
      <c r="T26" s="40" t="n">
        <v>5</v>
      </c>
      <c r="U26" s="40" t="n">
        <v>10</v>
      </c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66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35</v>
      </c>
      <c r="R27" s="37"/>
      <c r="S27" s="37"/>
      <c r="T27" s="40"/>
      <c r="U27" s="40" t="n">
        <v>1</v>
      </c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53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43</v>
      </c>
      <c r="R28" s="37"/>
      <c r="S28" s="37"/>
      <c r="T28" s="40"/>
      <c r="U28" s="40" t="n">
        <v>5</v>
      </c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28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93</v>
      </c>
      <c r="R29" s="37"/>
      <c r="S29" s="37"/>
      <c r="T29" s="40"/>
      <c r="U29" s="40" t="n">
        <v>4</v>
      </c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8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15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9</v>
      </c>
      <c r="V31" s="40" t="n">
        <v>1</v>
      </c>
      <c r="W31" s="40"/>
    </row>
    <row r="32" s="74" customFormat="true" ht="33.75" hidden="false" customHeight="true" outlineLevel="0" collapsed="false">
      <c r="B32" s="78" t="s">
        <v>85</v>
      </c>
      <c r="C32" s="40" t="n">
        <v>66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2-28T04:47:56Z</cp:lastPrinted>
  <cp:revision>0</cp:revision>
  <dc:subject/>
  <dc:title/>
</cp:coreProperties>
</file>