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C19" activeCellId="0" sqref="C1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</v>
      </c>
      <c r="K6" s="16" t="n">
        <f aca="false">SUM(K7+K8)</f>
        <v>9</v>
      </c>
      <c r="L6" s="16" t="n">
        <f aca="false">SUM(L7+L8)</f>
        <v>111</v>
      </c>
      <c r="M6" s="16" t="n">
        <f aca="false">SUM(M7+M8)</f>
        <v>327</v>
      </c>
      <c r="N6" s="16" t="n">
        <f aca="false">SUM(N7+N8)</f>
        <v>81</v>
      </c>
      <c r="O6" s="16" t="n">
        <f aca="false">SUM(O7+O8)</f>
        <v>169</v>
      </c>
      <c r="P6" s="16" t="n">
        <f aca="false">SUM(P7+P8)</f>
        <v>28</v>
      </c>
      <c r="Q6" s="16" t="n">
        <f aca="false">SUM(Q7+Q8)</f>
        <v>141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18</v>
      </c>
      <c r="U6" s="16" t="n">
        <f aca="false">SUM(U7+U8)</f>
        <v>22</v>
      </c>
      <c r="V6" s="16" t="n">
        <f aca="false">SUM(V7+V8)</f>
        <v>254</v>
      </c>
      <c r="W6" s="16" t="n">
        <f aca="false">SUM(W7+W8)</f>
        <v>0</v>
      </c>
      <c r="X6" s="16" t="n">
        <f aca="false">SUM(X7+X8)</f>
        <v>2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</v>
      </c>
      <c r="K7" s="16" t="n">
        <f aca="false">SUM(K9:K27)</f>
        <v>8</v>
      </c>
      <c r="L7" s="16" t="n">
        <f aca="false">SUM(L9:L27)</f>
        <v>72</v>
      </c>
      <c r="M7" s="16" t="n">
        <f aca="false">SUM(M9:M27)</f>
        <v>240</v>
      </c>
      <c r="N7" s="16" t="n">
        <f aca="false">SUM(N9:N27)</f>
        <v>59</v>
      </c>
      <c r="O7" s="16" t="n">
        <f aca="false">SUM(O9:O27)</f>
        <v>115</v>
      </c>
      <c r="P7" s="16" t="n">
        <f aca="false">SUM(P9:P27)</f>
        <v>21</v>
      </c>
      <c r="Q7" s="16" t="n">
        <f aca="false">SUM(Q9:Q27)</f>
        <v>108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11</v>
      </c>
      <c r="U7" s="16" t="n">
        <f aca="false">SUM(U9:U27)</f>
        <v>16</v>
      </c>
      <c r="V7" s="16" t="n">
        <f aca="false">SUM(V9:V27)</f>
        <v>210</v>
      </c>
      <c r="W7" s="16" t="n">
        <f aca="false">SUM(W9:W27)</f>
        <v>0</v>
      </c>
      <c r="X7" s="16" t="n">
        <f aca="false">SUM(X9:X27)</f>
        <v>1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6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</v>
      </c>
      <c r="L8" s="23" t="n">
        <v>39</v>
      </c>
      <c r="M8" s="23" t="n">
        <v>87</v>
      </c>
      <c r="N8" s="23" t="n">
        <v>22</v>
      </c>
      <c r="O8" s="23" t="n">
        <v>54</v>
      </c>
      <c r="P8" s="23" t="n">
        <v>7</v>
      </c>
      <c r="Q8" s="23" t="n">
        <v>33</v>
      </c>
      <c r="R8" s="23"/>
      <c r="S8" s="23" t="n">
        <v>1</v>
      </c>
      <c r="T8" s="23" t="n">
        <v>7</v>
      </c>
      <c r="U8" s="23" t="n">
        <v>6</v>
      </c>
      <c r="V8" s="23" t="n">
        <v>44</v>
      </c>
      <c r="W8" s="23"/>
      <c r="X8" s="23" t="n">
        <v>10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10</v>
      </c>
      <c r="M9" s="23" t="n">
        <v>23</v>
      </c>
      <c r="N9" s="23" t="n">
        <v>7</v>
      </c>
      <c r="O9" s="23" t="n">
        <v>5</v>
      </c>
      <c r="P9" s="23"/>
      <c r="Q9" s="23" t="n">
        <v>7</v>
      </c>
      <c r="R9" s="23"/>
      <c r="S9" s="23"/>
      <c r="T9" s="23" t="n">
        <v>1</v>
      </c>
      <c r="U9" s="23"/>
      <c r="V9" s="23" t="n">
        <v>13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9</v>
      </c>
      <c r="N10" s="23" t="n">
        <v>8</v>
      </c>
      <c r="O10" s="23" t="n">
        <v>2</v>
      </c>
      <c r="P10" s="23"/>
      <c r="Q10" s="23" t="n">
        <v>3</v>
      </c>
      <c r="R10" s="23"/>
      <c r="S10" s="23"/>
      <c r="T10" s="23"/>
      <c r="U10" s="23"/>
      <c r="V10" s="23" t="n">
        <v>13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15</v>
      </c>
      <c r="N11" s="23"/>
      <c r="O11" s="23" t="n">
        <v>1</v>
      </c>
      <c r="P11" s="23"/>
      <c r="Q11" s="23"/>
      <c r="R11" s="23"/>
      <c r="S11" s="23"/>
      <c r="T11" s="23" t="n">
        <v>1</v>
      </c>
      <c r="U11" s="23" t="n">
        <v>8</v>
      </c>
      <c r="V11" s="23" t="n">
        <v>4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5</v>
      </c>
      <c r="K12" s="23"/>
      <c r="L12" s="23" t="n">
        <v>3</v>
      </c>
      <c r="M12" s="23" t="n">
        <v>16</v>
      </c>
      <c r="N12" s="23" t="n">
        <v>4</v>
      </c>
      <c r="O12" s="23" t="n">
        <v>1</v>
      </c>
      <c r="P12" s="23" t="n">
        <v>1</v>
      </c>
      <c r="Q12" s="23" t="n">
        <v>10</v>
      </c>
      <c r="R12" s="23"/>
      <c r="S12" s="23"/>
      <c r="T12" s="23" t="n">
        <v>1</v>
      </c>
      <c r="U12" s="23"/>
      <c r="V12" s="23" t="n">
        <v>3</v>
      </c>
      <c r="W12" s="23"/>
      <c r="X12" s="23" t="n">
        <v>3</v>
      </c>
      <c r="Y12" s="16"/>
      <c r="Z12" s="16"/>
      <c r="AA12" s="16"/>
      <c r="AB12" s="16" t="n">
        <v>2</v>
      </c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7</v>
      </c>
      <c r="M13" s="23" t="n">
        <v>9</v>
      </c>
      <c r="N13" s="23" t="n">
        <v>6</v>
      </c>
      <c r="O13" s="23" t="n">
        <v>2</v>
      </c>
      <c r="P13" s="23"/>
      <c r="Q13" s="23" t="n">
        <v>1</v>
      </c>
      <c r="R13" s="23" t="n">
        <v>1</v>
      </c>
      <c r="S13" s="23"/>
      <c r="T13" s="23"/>
      <c r="U13" s="23" t="n">
        <v>2</v>
      </c>
      <c r="V13" s="23" t="n">
        <v>8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2</v>
      </c>
      <c r="L14" s="23" t="n">
        <v>6</v>
      </c>
      <c r="M14" s="23" t="n">
        <v>11</v>
      </c>
      <c r="N14" s="23" t="n">
        <v>6</v>
      </c>
      <c r="O14" s="23" t="n">
        <v>16</v>
      </c>
      <c r="P14" s="23" t="n">
        <v>3</v>
      </c>
      <c r="Q14" s="23" t="n">
        <v>9</v>
      </c>
      <c r="R14" s="23"/>
      <c r="S14" s="23" t="n">
        <v>1</v>
      </c>
      <c r="T14" s="23" t="n">
        <v>1</v>
      </c>
      <c r="U14" s="23"/>
      <c r="V14" s="23" t="n">
        <v>14</v>
      </c>
      <c r="W14" s="23"/>
      <c r="X14" s="23" t="n">
        <v>2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1</v>
      </c>
      <c r="L15" s="23" t="n">
        <v>3</v>
      </c>
      <c r="M15" s="23" t="n">
        <v>14</v>
      </c>
      <c r="N15" s="23" t="n">
        <v>7</v>
      </c>
      <c r="O15" s="23" t="n">
        <v>5</v>
      </c>
      <c r="P15" s="23" t="n">
        <v>1</v>
      </c>
      <c r="Q15" s="23" t="n">
        <v>7</v>
      </c>
      <c r="R15" s="23"/>
      <c r="S15" s="23"/>
      <c r="T15" s="23" t="n">
        <v>1</v>
      </c>
      <c r="U15" s="23"/>
      <c r="V15" s="23" t="n">
        <v>14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1</v>
      </c>
      <c r="M16" s="23" t="n">
        <v>12</v>
      </c>
      <c r="N16" s="23"/>
      <c r="O16" s="23" t="n">
        <v>7</v>
      </c>
      <c r="P16" s="23" t="n">
        <v>2</v>
      </c>
      <c r="Q16" s="23" t="n">
        <v>2</v>
      </c>
      <c r="R16" s="23"/>
      <c r="S16" s="23"/>
      <c r="T16" s="23" t="n">
        <v>1</v>
      </c>
      <c r="U16" s="23" t="n">
        <v>1</v>
      </c>
      <c r="V16" s="23" t="n">
        <v>2</v>
      </c>
      <c r="W16" s="23"/>
      <c r="X16" s="23"/>
      <c r="Y16" s="16"/>
      <c r="Z16" s="16"/>
      <c r="AA16" s="16"/>
      <c r="AB16" s="16" t="n">
        <v>1</v>
      </c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5</v>
      </c>
      <c r="N17" s="23" t="n">
        <v>3</v>
      </c>
      <c r="O17" s="23" t="n">
        <v>19</v>
      </c>
      <c r="P17" s="23" t="n">
        <v>2</v>
      </c>
      <c r="Q17" s="23" t="n">
        <v>6</v>
      </c>
      <c r="R17" s="23"/>
      <c r="S17" s="23"/>
      <c r="T17" s="23" t="n">
        <v>1</v>
      </c>
      <c r="U17" s="23" t="n">
        <v>5</v>
      </c>
      <c r="V17" s="23" t="n">
        <v>14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 t="n">
        <v>1</v>
      </c>
      <c r="L18" s="23" t="n">
        <v>10</v>
      </c>
      <c r="M18" s="23" t="n">
        <v>7</v>
      </c>
      <c r="N18" s="23" t="n">
        <v>7</v>
      </c>
      <c r="O18" s="23" t="n">
        <v>11</v>
      </c>
      <c r="P18" s="23" t="n">
        <v>1</v>
      </c>
      <c r="Q18" s="23" t="n">
        <v>13</v>
      </c>
      <c r="R18" s="23"/>
      <c r="S18" s="23"/>
      <c r="T18" s="23"/>
      <c r="U18" s="23"/>
      <c r="V18" s="23" t="n">
        <v>21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 t="n">
        <v>1</v>
      </c>
      <c r="L19" s="23" t="n">
        <v>7</v>
      </c>
      <c r="M19" s="23" t="n">
        <v>3</v>
      </c>
      <c r="N19" s="23"/>
      <c r="O19" s="23" t="n">
        <v>4</v>
      </c>
      <c r="P19" s="23" t="n">
        <v>2</v>
      </c>
      <c r="Q19" s="23" t="n">
        <v>8</v>
      </c>
      <c r="R19" s="23"/>
      <c r="S19" s="23"/>
      <c r="T19" s="23" t="n">
        <v>1</v>
      </c>
      <c r="U19" s="23"/>
      <c r="V19" s="23" t="n">
        <v>5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1</v>
      </c>
      <c r="M20" s="23" t="n">
        <v>21</v>
      </c>
      <c r="N20" s="23" t="n">
        <v>1</v>
      </c>
      <c r="O20" s="23" t="n">
        <v>4</v>
      </c>
      <c r="P20" s="23"/>
      <c r="Q20" s="23" t="n">
        <v>2</v>
      </c>
      <c r="R20" s="23"/>
      <c r="S20" s="23"/>
      <c r="T20" s="23" t="n">
        <v>1</v>
      </c>
      <c r="U20" s="23"/>
      <c r="V20" s="23" t="n">
        <v>4</v>
      </c>
      <c r="W20" s="23"/>
      <c r="X20" s="23" t="n">
        <v>4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/>
      <c r="M21" s="23" t="n">
        <v>6</v>
      </c>
      <c r="N21" s="23" t="n">
        <v>1</v>
      </c>
      <c r="O21" s="23" t="n">
        <v>3</v>
      </c>
      <c r="P21" s="23"/>
      <c r="Q21" s="23" t="n">
        <v>3</v>
      </c>
      <c r="R21" s="23"/>
      <c r="S21" s="23"/>
      <c r="T21" s="23"/>
      <c r="U21" s="23"/>
      <c r="V21" s="23" t="n">
        <v>5</v>
      </c>
      <c r="W21" s="23"/>
      <c r="X21" s="23"/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2</v>
      </c>
      <c r="L22" s="23" t="n">
        <v>5</v>
      </c>
      <c r="M22" s="23" t="n">
        <v>6</v>
      </c>
      <c r="N22" s="23" t="n">
        <v>4</v>
      </c>
      <c r="O22" s="23" t="n">
        <v>11</v>
      </c>
      <c r="P22" s="23" t="n">
        <v>3</v>
      </c>
      <c r="Q22" s="23" t="n">
        <v>4</v>
      </c>
      <c r="R22" s="23" t="n">
        <v>2</v>
      </c>
      <c r="S22" s="23"/>
      <c r="T22" s="23" t="n">
        <v>1</v>
      </c>
      <c r="U22" s="23"/>
      <c r="V22" s="23" t="n">
        <v>34</v>
      </c>
      <c r="W22" s="23"/>
      <c r="X22" s="23" t="n">
        <v>1</v>
      </c>
      <c r="Y22" s="16"/>
      <c r="Z22" s="16"/>
      <c r="AA22" s="16"/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 t="n">
        <v>1</v>
      </c>
      <c r="L23" s="23" t="n">
        <v>4</v>
      </c>
      <c r="M23" s="23" t="n">
        <v>8</v>
      </c>
      <c r="N23" s="23"/>
      <c r="O23" s="23"/>
      <c r="P23" s="23" t="n">
        <v>1</v>
      </c>
      <c r="Q23" s="23" t="n">
        <v>8</v>
      </c>
      <c r="R23" s="23"/>
      <c r="S23" s="23"/>
      <c r="T23" s="23"/>
      <c r="U23" s="23"/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/>
      <c r="L24" s="23" t="n">
        <v>7</v>
      </c>
      <c r="M24" s="23" t="n">
        <v>43</v>
      </c>
      <c r="N24" s="23" t="n">
        <v>3</v>
      </c>
      <c r="O24" s="23" t="n">
        <v>13</v>
      </c>
      <c r="P24" s="23" t="n">
        <v>1</v>
      </c>
      <c r="Q24" s="23" t="n">
        <v>16</v>
      </c>
      <c r="R24" s="23"/>
      <c r="S24" s="23"/>
      <c r="T24" s="23" t="n">
        <v>1</v>
      </c>
      <c r="U24" s="23"/>
      <c r="V24" s="23" t="n">
        <v>23</v>
      </c>
      <c r="W24" s="23"/>
      <c r="X24" s="23"/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7</v>
      </c>
      <c r="M25" s="23" t="n">
        <v>22</v>
      </c>
      <c r="N25" s="23" t="n">
        <v>2</v>
      </c>
      <c r="O25" s="23" t="n">
        <v>9</v>
      </c>
      <c r="P25" s="23" t="n">
        <v>4</v>
      </c>
      <c r="Q25" s="23" t="n">
        <v>8</v>
      </c>
      <c r="R25" s="23"/>
      <c r="S25" s="23"/>
      <c r="T25" s="23"/>
      <c r="U25" s="23"/>
      <c r="V25" s="23" t="n">
        <v>28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/>
      <c r="O26" s="23" t="n">
        <v>2</v>
      </c>
      <c r="P26" s="23"/>
      <c r="Q26" s="23" t="n">
        <v>1</v>
      </c>
      <c r="R26" s="23"/>
      <c r="S26" s="23"/>
      <c r="T26" s="23"/>
      <c r="U26" s="23"/>
      <c r="V26" s="23" t="n">
        <v>2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5</v>
      </c>
      <c r="D8" s="33" t="n">
        <f aca="false">SUM(D9:D32)</f>
        <v>8</v>
      </c>
      <c r="E8" s="33" t="n">
        <f aca="false">SUM(E9:E32)</f>
        <v>72</v>
      </c>
      <c r="F8" s="33" t="n">
        <f aca="false">SUM(F9:F32)</f>
        <v>240</v>
      </c>
      <c r="G8" s="33" t="n">
        <f aca="false">SUM(G9:G32)</f>
        <v>59</v>
      </c>
      <c r="H8" s="33" t="n">
        <f aca="false">SUM(H9:H32)</f>
        <v>115</v>
      </c>
      <c r="I8" s="33" t="n">
        <f aca="false">SUM(I9:I32)</f>
        <v>21</v>
      </c>
      <c r="J8" s="33" t="n">
        <f aca="false">SUM(J9:J32)</f>
        <v>108</v>
      </c>
      <c r="K8" s="33" t="n">
        <f aca="false">SUM(K9:K32)</f>
        <v>3</v>
      </c>
      <c r="L8" s="33" t="n">
        <f aca="false">SUM(L9:L32)</f>
        <v>1</v>
      </c>
      <c r="M8" s="33" t="n">
        <f aca="false">SUM(M9:M32)</f>
        <v>11</v>
      </c>
      <c r="N8" s="33" t="n">
        <f aca="false">SUM(N9:N32)</f>
        <v>16</v>
      </c>
      <c r="O8" s="33" t="n">
        <f aca="false">SUM(O9:O32)</f>
        <v>210</v>
      </c>
      <c r="P8" s="33" t="n">
        <f aca="false">SUM(P9:P32)</f>
        <v>0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/>
      <c r="F9" s="35" t="n">
        <v>5</v>
      </c>
      <c r="G9" s="35"/>
      <c r="H9" s="35"/>
      <c r="I9" s="35"/>
      <c r="J9" s="35" t="n">
        <v>11</v>
      </c>
      <c r="K9" s="35" t="n">
        <v>1</v>
      </c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 t="n">
        <v>1</v>
      </c>
      <c r="F10" s="35" t="n">
        <v>21</v>
      </c>
      <c r="G10" s="35" t="n">
        <v>2</v>
      </c>
      <c r="H10" s="35" t="n">
        <v>7</v>
      </c>
      <c r="I10" s="35"/>
      <c r="J10" s="35" t="n">
        <v>71</v>
      </c>
      <c r="K10" s="35" t="n">
        <v>1</v>
      </c>
      <c r="L10" s="35"/>
      <c r="M10" s="35" t="n">
        <v>3</v>
      </c>
      <c r="N10" s="35" t="n">
        <v>7</v>
      </c>
      <c r="O10" s="35"/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/>
      <c r="D12" s="35" t="n">
        <v>2</v>
      </c>
      <c r="E12" s="35"/>
      <c r="F12" s="35" t="n">
        <v>22</v>
      </c>
      <c r="G12" s="35" t="n">
        <v>9</v>
      </c>
      <c r="H12" s="35" t="n">
        <v>28</v>
      </c>
      <c r="I12" s="35"/>
      <c r="J12" s="35" t="n">
        <v>25</v>
      </c>
      <c r="K12" s="35"/>
      <c r="L12" s="35"/>
      <c r="M12" s="35" t="n">
        <v>2</v>
      </c>
      <c r="N12" s="35" t="n">
        <v>1</v>
      </c>
      <c r="O12" s="35" t="n">
        <v>7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/>
      <c r="D13" s="35"/>
      <c r="E13" s="35"/>
      <c r="F13" s="35" t="n">
        <v>19</v>
      </c>
      <c r="G13" s="35" t="n">
        <v>7</v>
      </c>
      <c r="H13" s="35" t="n">
        <v>21</v>
      </c>
      <c r="I13" s="35"/>
      <c r="J13" s="35" t="n">
        <v>1</v>
      </c>
      <c r="K13" s="35"/>
      <c r="L13" s="35"/>
      <c r="M13" s="35" t="n">
        <v>3</v>
      </c>
      <c r="N13" s="35"/>
      <c r="O13" s="35" t="n">
        <v>11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</v>
      </c>
      <c r="D14" s="35"/>
      <c r="E14" s="35" t="n">
        <v>4</v>
      </c>
      <c r="F14" s="35" t="n">
        <v>24</v>
      </c>
      <c r="G14" s="35" t="n">
        <v>10</v>
      </c>
      <c r="H14" s="35" t="n">
        <v>25</v>
      </c>
      <c r="I14" s="35" t="n">
        <v>3</v>
      </c>
      <c r="J14" s="35"/>
      <c r="K14" s="35" t="n">
        <v>1</v>
      </c>
      <c r="L14" s="35"/>
      <c r="M14" s="35" t="n">
        <v>2</v>
      </c>
      <c r="N14" s="35"/>
      <c r="O14" s="35" t="n">
        <v>3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</v>
      </c>
      <c r="D15" s="35" t="n">
        <v>1</v>
      </c>
      <c r="E15" s="35" t="n">
        <v>7</v>
      </c>
      <c r="F15" s="35" t="n">
        <v>27</v>
      </c>
      <c r="G15" s="35" t="n">
        <v>16</v>
      </c>
      <c r="H15" s="35" t="n">
        <v>19</v>
      </c>
      <c r="I15" s="35" t="n">
        <v>4</v>
      </c>
      <c r="J15" s="35"/>
      <c r="K15" s="35"/>
      <c r="L15" s="35"/>
      <c r="M15" s="35"/>
      <c r="N15" s="35" t="n">
        <v>2</v>
      </c>
      <c r="O15" s="35" t="n">
        <v>50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/>
      <c r="D16" s="35" t="n">
        <v>2</v>
      </c>
      <c r="E16" s="35" t="n">
        <v>11</v>
      </c>
      <c r="F16" s="35" t="n">
        <v>19</v>
      </c>
      <c r="G16" s="35" t="n">
        <v>5</v>
      </c>
      <c r="H16" s="35" t="n">
        <v>9</v>
      </c>
      <c r="I16" s="35" t="n">
        <v>5</v>
      </c>
      <c r="J16" s="35"/>
      <c r="K16" s="35"/>
      <c r="L16" s="35"/>
      <c r="M16" s="35"/>
      <c r="N16" s="35"/>
      <c r="O16" s="35" t="n">
        <v>43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/>
      <c r="D17" s="35" t="n">
        <v>1</v>
      </c>
      <c r="E17" s="35" t="n">
        <v>6</v>
      </c>
      <c r="F17" s="35" t="n">
        <v>11</v>
      </c>
      <c r="G17" s="35" t="n">
        <v>5</v>
      </c>
      <c r="H17" s="35" t="n">
        <v>1</v>
      </c>
      <c r="I17" s="35" t="n">
        <v>6</v>
      </c>
      <c r="J17" s="35"/>
      <c r="K17" s="35"/>
      <c r="L17" s="35"/>
      <c r="M17" s="35" t="n">
        <v>1</v>
      </c>
      <c r="N17" s="35"/>
      <c r="O17" s="35" t="n">
        <v>1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/>
      <c r="D18" s="35"/>
      <c r="E18" s="35" t="n">
        <v>18</v>
      </c>
      <c r="F18" s="35" t="n">
        <v>9</v>
      </c>
      <c r="G18" s="35" t="n">
        <v>1</v>
      </c>
      <c r="H18" s="35" t="n">
        <v>2</v>
      </c>
      <c r="I18" s="35" t="n">
        <v>1</v>
      </c>
      <c r="J18" s="35"/>
      <c r="K18" s="35"/>
      <c r="L18" s="35"/>
      <c r="M18" s="35"/>
      <c r="N18" s="35" t="n">
        <v>1</v>
      </c>
      <c r="O18" s="35" t="n">
        <v>20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/>
      <c r="E19" s="35" t="n">
        <v>9</v>
      </c>
      <c r="F19" s="35" t="n">
        <v>8</v>
      </c>
      <c r="G19" s="35" t="n">
        <v>2</v>
      </c>
      <c r="H19" s="35" t="n">
        <v>1</v>
      </c>
      <c r="I19" s="35" t="n">
        <v>1</v>
      </c>
      <c r="J19" s="35"/>
      <c r="K19" s="35"/>
      <c r="L19" s="35"/>
      <c r="M19" s="35"/>
      <c r="N19" s="35" t="n">
        <v>1</v>
      </c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 t="n">
        <v>1</v>
      </c>
      <c r="E20" s="35" t="n">
        <v>7</v>
      </c>
      <c r="F20" s="35" t="n">
        <v>7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 t="n">
        <v>1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/>
      <c r="D22" s="35" t="n">
        <v>1</v>
      </c>
      <c r="E22" s="35" t="n">
        <v>6</v>
      </c>
      <c r="F22" s="35" t="n">
        <v>25</v>
      </c>
      <c r="G22" s="35" t="n">
        <v>2</v>
      </c>
      <c r="H22" s="35" t="n">
        <v>2</v>
      </c>
      <c r="I22" s="35"/>
      <c r="J22" s="35"/>
      <c r="K22" s="35"/>
      <c r="L22" s="35" t="n">
        <v>1</v>
      </c>
      <c r="M22" s="35"/>
      <c r="N22" s="35" t="n">
        <v>1</v>
      </c>
      <c r="O22" s="35" t="n">
        <v>7</v>
      </c>
      <c r="P22" s="35"/>
      <c r="Q22" s="35" t="n">
        <v>1</v>
      </c>
      <c r="R22" s="39"/>
      <c r="S22" s="39"/>
      <c r="T22" s="39"/>
      <c r="U22" s="39" t="n">
        <v>3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1</v>
      </c>
      <c r="F23" s="35" t="n">
        <v>5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 t="n">
        <v>3</v>
      </c>
      <c r="P23" s="35"/>
      <c r="Q23" s="35"/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2</v>
      </c>
      <c r="F24" s="35" t="n">
        <v>38</v>
      </c>
      <c r="G24" s="35"/>
      <c r="H24" s="35"/>
      <c r="I24" s="35"/>
      <c r="J24" s="35"/>
      <c r="K24" s="35"/>
      <c r="L24" s="35"/>
      <c r="M24" s="35"/>
      <c r="N24" s="35" t="n">
        <v>2</v>
      </c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Q15" activeCellId="0" sqref="Q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49</v>
      </c>
      <c r="K6" s="60" t="n">
        <f aca="false">SUM(K7+K8)</f>
        <v>2427</v>
      </c>
      <c r="L6" s="60" t="n">
        <f aca="false">SUM(L7+L8)</f>
        <v>6638</v>
      </c>
      <c r="M6" s="60" t="n">
        <f aca="false">SUM(M7+M8)</f>
        <v>31190</v>
      </c>
      <c r="N6" s="60" t="n">
        <f aca="false">SUM(N7+N8)</f>
        <v>12728</v>
      </c>
      <c r="O6" s="60" t="n">
        <f aca="false">SUM(O7+O8)</f>
        <v>5126</v>
      </c>
      <c r="P6" s="60" t="n">
        <f aca="false">SUM(P7+P8)</f>
        <v>4455</v>
      </c>
      <c r="Q6" s="60" t="n">
        <f aca="false">SUM(Q7+Q8)</f>
        <v>6114</v>
      </c>
      <c r="R6" s="60" t="n">
        <f aca="false">SUM(R7+R8)</f>
        <v>100</v>
      </c>
      <c r="S6" s="60" t="n">
        <f aca="false">SUM(S7+S8)</f>
        <v>103</v>
      </c>
      <c r="T6" s="60" t="n">
        <f aca="false">SUM(T7+T8)</f>
        <v>6610</v>
      </c>
      <c r="U6" s="60" t="n">
        <f aca="false">SUM(U7+U8)</f>
        <v>1875</v>
      </c>
      <c r="V6" s="60" t="n">
        <f aca="false">SUM(V7+V8)</f>
        <v>11842</v>
      </c>
      <c r="W6" s="60" t="n">
        <f aca="false">SUM(W7+W8)</f>
        <v>20</v>
      </c>
      <c r="X6" s="60" t="n">
        <f aca="false">SUM(X7+X8)</f>
        <v>1792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8</v>
      </c>
      <c r="AB6" s="60" t="n">
        <f aca="false">SUM(AB7+AB8)</f>
        <v>167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90</v>
      </c>
      <c r="K7" s="63" t="n">
        <f aca="false">SUM(K9:K27)</f>
        <v>1921</v>
      </c>
      <c r="L7" s="63" t="n">
        <f aca="false">SUM(L9:L27)</f>
        <v>4111</v>
      </c>
      <c r="M7" s="63" t="n">
        <f aca="false">SUM(M9:M27)</f>
        <v>20654</v>
      </c>
      <c r="N7" s="63" t="n">
        <f aca="false">SUM(N9:N27)</f>
        <v>10293</v>
      </c>
      <c r="O7" s="63" t="n">
        <f aca="false">SUM(O9:O27)</f>
        <v>4055</v>
      </c>
      <c r="P7" s="63" t="n">
        <f aca="false">SUM(P9:P27)</f>
        <v>3137</v>
      </c>
      <c r="Q7" s="63" t="n">
        <f aca="false">SUM(Q9:Q27)</f>
        <v>4650</v>
      </c>
      <c r="R7" s="63" t="n">
        <f aca="false">SUM(R9:R27)</f>
        <v>77</v>
      </c>
      <c r="S7" s="63" t="n">
        <f aca="false">SUM(S9:S27)</f>
        <v>67</v>
      </c>
      <c r="T7" s="63" t="n">
        <f aca="false">SUM(T9:T27)</f>
        <v>4805</v>
      </c>
      <c r="U7" s="63" t="n">
        <f aca="false">SUM(U9:U27)</f>
        <v>1384</v>
      </c>
      <c r="V7" s="63" t="n">
        <f aca="false">SUM(V9:V27)</f>
        <v>9020</v>
      </c>
      <c r="W7" s="63" t="n">
        <f aca="false">SUM(W9:W27)</f>
        <v>15</v>
      </c>
      <c r="X7" s="63" t="n">
        <f aca="false">SUM(X9:X27)</f>
        <v>1360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3</v>
      </c>
      <c r="AB7" s="63" t="n">
        <f aca="false">SUM(AB9:AB27)</f>
        <v>154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506</v>
      </c>
      <c r="L8" s="16" t="n">
        <v>2527</v>
      </c>
      <c r="M8" s="16" t="n">
        <v>10536</v>
      </c>
      <c r="N8" s="16" t="n">
        <v>2435</v>
      </c>
      <c r="O8" s="16" t="n">
        <v>1071</v>
      </c>
      <c r="P8" s="16" t="n">
        <v>1318</v>
      </c>
      <c r="Q8" s="16" t="n">
        <v>1464</v>
      </c>
      <c r="R8" s="16" t="n">
        <v>23</v>
      </c>
      <c r="S8" s="16" t="n">
        <v>36</v>
      </c>
      <c r="T8" s="16" t="n">
        <v>1805</v>
      </c>
      <c r="U8" s="16" t="n">
        <v>491</v>
      </c>
      <c r="V8" s="16" t="n">
        <v>2822</v>
      </c>
      <c r="W8" s="16" t="n">
        <v>5</v>
      </c>
      <c r="X8" s="16" t="n">
        <v>432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7</v>
      </c>
      <c r="L9" s="16" t="n">
        <v>577</v>
      </c>
      <c r="M9" s="16" t="n">
        <v>1411</v>
      </c>
      <c r="N9" s="16" t="n">
        <v>454</v>
      </c>
      <c r="O9" s="16" t="n">
        <v>104</v>
      </c>
      <c r="P9" s="16" t="n">
        <v>191</v>
      </c>
      <c r="Q9" s="16" t="n">
        <v>260</v>
      </c>
      <c r="R9" s="16" t="n">
        <v>1</v>
      </c>
      <c r="S9" s="16" t="n">
        <v>2</v>
      </c>
      <c r="T9" s="16" t="n">
        <v>414</v>
      </c>
      <c r="U9" s="16" t="n">
        <v>78</v>
      </c>
      <c r="V9" s="16" t="n">
        <v>492</v>
      </c>
      <c r="W9" s="16" t="n">
        <v>4</v>
      </c>
      <c r="X9" s="16" t="n">
        <v>55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8</v>
      </c>
      <c r="M10" s="16" t="n">
        <v>1441</v>
      </c>
      <c r="N10" s="16" t="n">
        <v>590</v>
      </c>
      <c r="O10" s="16" t="n">
        <v>359</v>
      </c>
      <c r="P10" s="16" t="n">
        <v>204</v>
      </c>
      <c r="Q10" s="16" t="n">
        <v>208</v>
      </c>
      <c r="R10" s="16"/>
      <c r="S10" s="16" t="n">
        <v>6</v>
      </c>
      <c r="T10" s="16" t="n">
        <v>405</v>
      </c>
      <c r="U10" s="16" t="n">
        <v>29</v>
      </c>
      <c r="V10" s="16" t="n">
        <v>613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200</v>
      </c>
      <c r="N11" s="16" t="n">
        <v>123</v>
      </c>
      <c r="O11" s="16" t="n">
        <v>86</v>
      </c>
      <c r="P11" s="16" t="n">
        <v>46</v>
      </c>
      <c r="Q11" s="16" t="n">
        <v>81</v>
      </c>
      <c r="R11" s="16"/>
      <c r="S11" s="16" t="n">
        <v>2</v>
      </c>
      <c r="T11" s="16" t="n">
        <v>120</v>
      </c>
      <c r="U11" s="16" t="n">
        <v>42</v>
      </c>
      <c r="V11" s="16" t="n">
        <v>91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37</v>
      </c>
      <c r="K12" s="16" t="n">
        <v>79</v>
      </c>
      <c r="L12" s="16" t="n">
        <v>267</v>
      </c>
      <c r="M12" s="16" t="n">
        <v>1781</v>
      </c>
      <c r="N12" s="16" t="n">
        <v>668</v>
      </c>
      <c r="O12" s="16" t="n">
        <v>588</v>
      </c>
      <c r="P12" s="16" t="n">
        <v>216</v>
      </c>
      <c r="Q12" s="16" t="n">
        <v>487</v>
      </c>
      <c r="R12" s="16" t="n">
        <v>5</v>
      </c>
      <c r="S12" s="16" t="n">
        <v>8</v>
      </c>
      <c r="T12" s="16" t="n">
        <v>303</v>
      </c>
      <c r="U12" s="16" t="n">
        <v>142</v>
      </c>
      <c r="V12" s="16" t="n">
        <v>507</v>
      </c>
      <c r="W12" s="16" t="n">
        <v>1</v>
      </c>
      <c r="X12" s="16" t="n">
        <v>120</v>
      </c>
      <c r="Y12" s="16"/>
      <c r="Z12" s="16"/>
      <c r="AA12" s="16" t="n">
        <v>1</v>
      </c>
      <c r="AB12" s="16" t="n">
        <v>2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40</v>
      </c>
      <c r="M13" s="16" t="n">
        <v>1063</v>
      </c>
      <c r="N13" s="16" t="n">
        <v>391</v>
      </c>
      <c r="O13" s="16" t="n">
        <v>188</v>
      </c>
      <c r="P13" s="16" t="n">
        <v>172</v>
      </c>
      <c r="Q13" s="16" t="n">
        <v>125</v>
      </c>
      <c r="R13" s="16" t="n">
        <v>4</v>
      </c>
      <c r="S13" s="16" t="n">
        <v>1</v>
      </c>
      <c r="T13" s="16" t="n">
        <v>126</v>
      </c>
      <c r="U13" s="16" t="n">
        <v>42</v>
      </c>
      <c r="V13" s="16" t="n">
        <v>432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260</v>
      </c>
      <c r="M14" s="16" t="n">
        <v>1889</v>
      </c>
      <c r="N14" s="16" t="n">
        <v>694</v>
      </c>
      <c r="O14" s="16" t="n">
        <v>291</v>
      </c>
      <c r="P14" s="16" t="n">
        <v>400</v>
      </c>
      <c r="Q14" s="16" t="n">
        <v>426</v>
      </c>
      <c r="R14" s="16" t="n">
        <v>14</v>
      </c>
      <c r="S14" s="16" t="n">
        <v>6</v>
      </c>
      <c r="T14" s="16" t="n">
        <v>449</v>
      </c>
      <c r="U14" s="16" t="n">
        <v>193</v>
      </c>
      <c r="V14" s="16" t="n">
        <v>831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3</v>
      </c>
      <c r="L15" s="16" t="n">
        <v>229</v>
      </c>
      <c r="M15" s="16" t="n">
        <v>999</v>
      </c>
      <c r="N15" s="16" t="n">
        <v>495</v>
      </c>
      <c r="O15" s="16" t="n">
        <v>432</v>
      </c>
      <c r="P15" s="16" t="n">
        <v>223</v>
      </c>
      <c r="Q15" s="16" t="n">
        <v>174</v>
      </c>
      <c r="R15" s="16" t="n">
        <v>2</v>
      </c>
      <c r="S15" s="16" t="n">
        <v>4</v>
      </c>
      <c r="T15" s="16" t="n">
        <v>336</v>
      </c>
      <c r="U15" s="16" t="n">
        <v>33</v>
      </c>
      <c r="V15" s="16" t="n">
        <v>469</v>
      </c>
      <c r="W15" s="16"/>
      <c r="X15" s="16" t="n">
        <v>4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70</v>
      </c>
      <c r="M16" s="16" t="n">
        <v>913</v>
      </c>
      <c r="N16" s="16" t="n">
        <v>346</v>
      </c>
      <c r="O16" s="16" t="n">
        <v>120</v>
      </c>
      <c r="P16" s="16" t="n">
        <v>64</v>
      </c>
      <c r="Q16" s="16" t="n">
        <v>92</v>
      </c>
      <c r="R16" s="16" t="n">
        <v>9</v>
      </c>
      <c r="S16" s="16" t="n">
        <v>4</v>
      </c>
      <c r="T16" s="16" t="n">
        <v>42</v>
      </c>
      <c r="U16" s="16" t="n">
        <v>62</v>
      </c>
      <c r="V16" s="16" t="n">
        <v>311</v>
      </c>
      <c r="W16" s="16"/>
      <c r="X16" s="16" t="n">
        <v>21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8</v>
      </c>
      <c r="M17" s="16" t="n">
        <v>1482</v>
      </c>
      <c r="N17" s="16" t="n">
        <v>886</v>
      </c>
      <c r="O17" s="16" t="n">
        <v>225</v>
      </c>
      <c r="P17" s="16" t="n">
        <v>210</v>
      </c>
      <c r="Q17" s="16" t="n">
        <v>317</v>
      </c>
      <c r="R17" s="16" t="n">
        <v>4</v>
      </c>
      <c r="S17" s="16" t="n">
        <v>4</v>
      </c>
      <c r="T17" s="16" t="n">
        <v>346</v>
      </c>
      <c r="U17" s="16" t="n">
        <v>70</v>
      </c>
      <c r="V17" s="16" t="n">
        <v>803</v>
      </c>
      <c r="W17" s="16"/>
      <c r="X17" s="16" t="n">
        <v>4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1</v>
      </c>
      <c r="L18" s="16" t="n">
        <v>486</v>
      </c>
      <c r="M18" s="16" t="n">
        <v>227</v>
      </c>
      <c r="N18" s="16" t="n">
        <v>1180</v>
      </c>
      <c r="O18" s="16" t="n">
        <v>348</v>
      </c>
      <c r="P18" s="16" t="n">
        <v>164</v>
      </c>
      <c r="Q18" s="16" t="n">
        <v>687</v>
      </c>
      <c r="R18" s="16" t="n">
        <v>5</v>
      </c>
      <c r="S18" s="16" t="n">
        <v>1</v>
      </c>
      <c r="T18" s="16" t="n">
        <v>330</v>
      </c>
      <c r="U18" s="16" t="n">
        <v>40</v>
      </c>
      <c r="V18" s="16" t="n">
        <v>676</v>
      </c>
      <c r="W18" s="16" t="n">
        <v>2</v>
      </c>
      <c r="X18" s="16" t="n">
        <v>142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12</v>
      </c>
      <c r="M19" s="16" t="n">
        <v>329</v>
      </c>
      <c r="N19" s="16" t="n">
        <v>651</v>
      </c>
      <c r="O19" s="16" t="n">
        <v>204</v>
      </c>
      <c r="P19" s="16" t="n">
        <v>190</v>
      </c>
      <c r="Q19" s="16" t="n">
        <v>261</v>
      </c>
      <c r="R19" s="16" t="n">
        <v>4</v>
      </c>
      <c r="S19" s="16" t="n">
        <v>1</v>
      </c>
      <c r="T19" s="16" t="n">
        <v>309</v>
      </c>
      <c r="U19" s="16" t="n">
        <v>46</v>
      </c>
      <c r="V19" s="16" t="n">
        <v>415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7</v>
      </c>
      <c r="L20" s="16" t="n">
        <v>144</v>
      </c>
      <c r="M20" s="16" t="n">
        <v>1317</v>
      </c>
      <c r="N20" s="16" t="n">
        <v>431</v>
      </c>
      <c r="O20" s="16" t="n">
        <v>207</v>
      </c>
      <c r="P20" s="16" t="n">
        <v>100</v>
      </c>
      <c r="Q20" s="16" t="n">
        <v>218</v>
      </c>
      <c r="R20" s="16" t="n">
        <v>4</v>
      </c>
      <c r="S20" s="16"/>
      <c r="T20" s="16" t="n">
        <v>342</v>
      </c>
      <c r="U20" s="16" t="n">
        <v>81</v>
      </c>
      <c r="V20" s="16" t="n">
        <v>360</v>
      </c>
      <c r="W20" s="16"/>
      <c r="X20" s="16" t="n">
        <v>2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3</v>
      </c>
      <c r="M21" s="16" t="n">
        <v>725</v>
      </c>
      <c r="N21" s="16" t="n">
        <v>354</v>
      </c>
      <c r="O21" s="16" t="n">
        <v>102</v>
      </c>
      <c r="P21" s="16" t="n">
        <v>27</v>
      </c>
      <c r="Q21" s="16" t="n">
        <v>81</v>
      </c>
      <c r="R21" s="16"/>
      <c r="S21" s="16"/>
      <c r="T21" s="16" t="n">
        <v>174</v>
      </c>
      <c r="U21" s="16" t="n">
        <v>7</v>
      </c>
      <c r="V21" s="16" t="n">
        <v>259</v>
      </c>
      <c r="W21" s="16"/>
      <c r="X21" s="16" t="n">
        <v>59</v>
      </c>
      <c r="Y21" s="16"/>
      <c r="Z21" s="16"/>
      <c r="AA21" s="16" t="n">
        <v>3</v>
      </c>
      <c r="AB21" s="16" t="n">
        <v>13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3</v>
      </c>
      <c r="L22" s="16" t="n">
        <v>401</v>
      </c>
      <c r="M22" s="16" t="n">
        <v>900</v>
      </c>
      <c r="N22" s="16" t="n">
        <v>1021</v>
      </c>
      <c r="O22" s="16" t="n">
        <v>240</v>
      </c>
      <c r="P22" s="16" t="n">
        <v>343</v>
      </c>
      <c r="Q22" s="16" t="n">
        <v>349</v>
      </c>
      <c r="R22" s="16" t="n">
        <v>16</v>
      </c>
      <c r="S22" s="16" t="n">
        <v>10</v>
      </c>
      <c r="T22" s="16" t="n">
        <v>332</v>
      </c>
      <c r="U22" s="16" t="n">
        <v>126</v>
      </c>
      <c r="V22" s="16" t="n">
        <v>807</v>
      </c>
      <c r="W22" s="16" t="n">
        <v>3</v>
      </c>
      <c r="X22" s="16" t="n">
        <v>524</v>
      </c>
      <c r="Y22" s="16"/>
      <c r="Z22" s="16" t="n">
        <v>1</v>
      </c>
      <c r="AA22" s="16" t="n">
        <v>3</v>
      </c>
      <c r="AB22" s="16" t="n">
        <v>29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3</v>
      </c>
      <c r="L23" s="16" t="n">
        <v>56</v>
      </c>
      <c r="M23" s="16" t="n">
        <v>361</v>
      </c>
      <c r="N23" s="16" t="n">
        <v>233</v>
      </c>
      <c r="O23" s="16" t="n">
        <v>40</v>
      </c>
      <c r="P23" s="16" t="n">
        <v>83</v>
      </c>
      <c r="Q23" s="16" t="n">
        <v>107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11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4</v>
      </c>
      <c r="L24" s="16" t="n">
        <v>363</v>
      </c>
      <c r="M24" s="16" t="n">
        <v>2351</v>
      </c>
      <c r="N24" s="16" t="n">
        <v>730</v>
      </c>
      <c r="O24" s="16" t="n">
        <v>289</v>
      </c>
      <c r="P24" s="16" t="n">
        <v>166</v>
      </c>
      <c r="Q24" s="16" t="n">
        <v>511</v>
      </c>
      <c r="R24" s="16" t="n">
        <v>1</v>
      </c>
      <c r="S24" s="16" t="n">
        <v>3</v>
      </c>
      <c r="T24" s="16" t="n">
        <v>510</v>
      </c>
      <c r="U24" s="16" t="n">
        <v>41</v>
      </c>
      <c r="V24" s="16" t="n">
        <v>593</v>
      </c>
      <c r="W24" s="16" t="n">
        <v>1</v>
      </c>
      <c r="X24" s="16" t="n">
        <v>146</v>
      </c>
      <c r="Y24" s="16"/>
      <c r="Z24" s="16"/>
      <c r="AA24" s="16"/>
      <c r="AB24" s="16" t="n">
        <v>7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4</v>
      </c>
      <c r="L25" s="16" t="n">
        <v>291</v>
      </c>
      <c r="M25" s="16" t="n">
        <v>2121</v>
      </c>
      <c r="N25" s="16" t="n">
        <v>769</v>
      </c>
      <c r="O25" s="16" t="n">
        <v>174</v>
      </c>
      <c r="P25" s="16" t="n">
        <v>291</v>
      </c>
      <c r="Q25" s="16" t="n">
        <v>223</v>
      </c>
      <c r="R25" s="16" t="n">
        <v>6</v>
      </c>
      <c r="S25" s="16" t="n">
        <v>6</v>
      </c>
      <c r="T25" s="16" t="n">
        <v>124</v>
      </c>
      <c r="U25" s="16" t="n">
        <v>331</v>
      </c>
      <c r="V25" s="16" t="n">
        <v>854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5</v>
      </c>
      <c r="M26" s="16" t="n">
        <v>5</v>
      </c>
      <c r="N26" s="16" t="n">
        <v>250</v>
      </c>
      <c r="O26" s="16" t="n">
        <v>51</v>
      </c>
      <c r="P26" s="16" t="n">
        <v>19</v>
      </c>
      <c r="Q26" s="16" t="n">
        <v>35</v>
      </c>
      <c r="R26" s="16"/>
      <c r="S26" s="16" t="n">
        <v>7</v>
      </c>
      <c r="T26" s="16" t="n">
        <v>32</v>
      </c>
      <c r="U26" s="16" t="n">
        <v>7</v>
      </c>
      <c r="V26" s="16" t="n">
        <v>357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27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9</v>
      </c>
      <c r="U27" s="16" t="n">
        <v>8</v>
      </c>
      <c r="V27" s="16" t="n">
        <v>4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190</v>
      </c>
      <c r="D8" s="33" t="n">
        <f aca="false">SUM(D9:D32)</f>
        <v>1921</v>
      </c>
      <c r="E8" s="33" t="n">
        <f aca="false">SUM(E9:E32)</f>
        <v>4111</v>
      </c>
      <c r="F8" s="33" t="n">
        <f aca="false">SUM(F9:F32)</f>
        <v>20654</v>
      </c>
      <c r="G8" s="33" t="n">
        <f aca="false">SUM(G9:G32)</f>
        <v>10293</v>
      </c>
      <c r="H8" s="33" t="n">
        <f aca="false">SUM(H9:H32)</f>
        <v>4055</v>
      </c>
      <c r="I8" s="33" t="n">
        <f aca="false">SUM(I9:I32)</f>
        <v>3137</v>
      </c>
      <c r="J8" s="33" t="n">
        <f aca="false">SUM(J9:J32)</f>
        <v>4650</v>
      </c>
      <c r="K8" s="33" t="n">
        <f aca="false">SUM(K9:K32)</f>
        <v>77</v>
      </c>
      <c r="L8" s="33" t="n">
        <f aca="false">SUM(L9:L32)</f>
        <v>67</v>
      </c>
      <c r="M8" s="33" t="n">
        <f aca="false">SUM(M9:M32)</f>
        <v>4805</v>
      </c>
      <c r="N8" s="33" t="n">
        <f aca="false">SUM(N9:N32)</f>
        <v>1384</v>
      </c>
      <c r="O8" s="33" t="n">
        <f aca="false">SUM(O9:O32)</f>
        <v>9020</v>
      </c>
      <c r="P8" s="33" t="n">
        <f aca="false">SUM(P9:P32)</f>
        <v>15</v>
      </c>
      <c r="Q8" s="33" t="n">
        <f aca="false">SUM(Q9:Q32)</f>
        <v>1360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3</v>
      </c>
      <c r="U8" s="33" t="n">
        <f aca="false">SUM(U9:U32)</f>
        <v>154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5</v>
      </c>
      <c r="D9" s="35" t="n">
        <v>7</v>
      </c>
      <c r="E9" s="35" t="n">
        <v>6</v>
      </c>
      <c r="F9" s="35" t="n">
        <v>287</v>
      </c>
      <c r="G9" s="35" t="n">
        <v>299</v>
      </c>
      <c r="H9" s="35" t="n">
        <v>26</v>
      </c>
      <c r="I9" s="35" t="n">
        <v>16</v>
      </c>
      <c r="J9" s="35" t="n">
        <v>464</v>
      </c>
      <c r="K9" s="35" t="n">
        <v>9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0</v>
      </c>
      <c r="E10" s="35" t="n">
        <v>25</v>
      </c>
      <c r="F10" s="35" t="n">
        <v>1348</v>
      </c>
      <c r="G10" s="35" t="n">
        <v>723</v>
      </c>
      <c r="H10" s="35" t="n">
        <v>175</v>
      </c>
      <c r="I10" s="35" t="n">
        <v>73</v>
      </c>
      <c r="J10" s="35" t="n">
        <v>3034</v>
      </c>
      <c r="K10" s="35" t="n">
        <v>18</v>
      </c>
      <c r="L10" s="35" t="n">
        <v>11</v>
      </c>
      <c r="M10" s="35" t="n">
        <v>404</v>
      </c>
      <c r="N10" s="35" t="n">
        <v>240</v>
      </c>
      <c r="O10" s="35" t="n">
        <v>64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04</v>
      </c>
      <c r="D12" s="35" t="n">
        <v>241</v>
      </c>
      <c r="E12" s="35" t="n">
        <v>104</v>
      </c>
      <c r="F12" s="35" t="n">
        <v>2656</v>
      </c>
      <c r="G12" s="35" t="n">
        <v>1835</v>
      </c>
      <c r="H12" s="35" t="n">
        <v>873</v>
      </c>
      <c r="I12" s="35" t="n">
        <v>145</v>
      </c>
      <c r="J12" s="35" t="n">
        <v>1065</v>
      </c>
      <c r="K12" s="35" t="n">
        <v>27</v>
      </c>
      <c r="L12" s="35" t="n">
        <v>10</v>
      </c>
      <c r="M12" s="35" t="n">
        <v>1150</v>
      </c>
      <c r="N12" s="35" t="n">
        <v>425</v>
      </c>
      <c r="O12" s="35" t="n">
        <v>380</v>
      </c>
      <c r="P12" s="35" t="n">
        <v>1</v>
      </c>
      <c r="Q12" s="35" t="n">
        <v>55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25</v>
      </c>
      <c r="D13" s="35" t="n">
        <v>261</v>
      </c>
      <c r="E13" s="35" t="n">
        <v>193</v>
      </c>
      <c r="F13" s="35" t="n">
        <v>1961</v>
      </c>
      <c r="G13" s="35" t="n">
        <v>1785</v>
      </c>
      <c r="H13" s="35" t="n">
        <v>842</v>
      </c>
      <c r="I13" s="35" t="n">
        <v>198</v>
      </c>
      <c r="J13" s="35" t="n">
        <v>56</v>
      </c>
      <c r="K13" s="35" t="n">
        <v>6</v>
      </c>
      <c r="L13" s="35" t="n">
        <v>5</v>
      </c>
      <c r="M13" s="35" t="n">
        <v>954</v>
      </c>
      <c r="N13" s="35" t="n">
        <v>152</v>
      </c>
      <c r="O13" s="35" t="n">
        <v>776</v>
      </c>
      <c r="P13" s="35"/>
      <c r="Q13" s="35" t="n">
        <v>55</v>
      </c>
      <c r="R13" s="39"/>
      <c r="S13" s="39"/>
      <c r="T13" s="39"/>
      <c r="U13" s="39" t="n">
        <v>1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09</v>
      </c>
      <c r="D14" s="35" t="n">
        <v>315</v>
      </c>
      <c r="E14" s="35" t="n">
        <v>426</v>
      </c>
      <c r="F14" s="35" t="n">
        <v>1958</v>
      </c>
      <c r="G14" s="35" t="n">
        <v>1910</v>
      </c>
      <c r="H14" s="35" t="n">
        <v>799</v>
      </c>
      <c r="I14" s="35" t="n">
        <v>342</v>
      </c>
      <c r="J14" s="35" t="n">
        <v>10</v>
      </c>
      <c r="K14" s="35" t="n">
        <v>8</v>
      </c>
      <c r="L14" s="35" t="n">
        <v>4</v>
      </c>
      <c r="M14" s="35" t="n">
        <v>779</v>
      </c>
      <c r="N14" s="35" t="n">
        <v>98</v>
      </c>
      <c r="O14" s="35" t="n">
        <v>1407</v>
      </c>
      <c r="P14" s="35"/>
      <c r="Q14" s="35" t="n">
        <v>61</v>
      </c>
      <c r="R14" s="39"/>
      <c r="S14" s="39"/>
      <c r="T14" s="39" t="n">
        <v>2</v>
      </c>
      <c r="U14" s="39" t="n">
        <v>9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891</v>
      </c>
      <c r="D15" s="35" t="n">
        <v>295</v>
      </c>
      <c r="E15" s="35" t="n">
        <v>733</v>
      </c>
      <c r="F15" s="35" t="n">
        <v>1896</v>
      </c>
      <c r="G15" s="35" t="n">
        <v>1660</v>
      </c>
      <c r="H15" s="35" t="n">
        <v>609</v>
      </c>
      <c r="I15" s="35" t="n">
        <v>473</v>
      </c>
      <c r="J15" s="35" t="n">
        <v>5</v>
      </c>
      <c r="K15" s="35" t="n">
        <v>2</v>
      </c>
      <c r="L15" s="35" t="n">
        <v>9</v>
      </c>
      <c r="M15" s="35" t="n">
        <v>635</v>
      </c>
      <c r="N15" s="35" t="n">
        <v>77</v>
      </c>
      <c r="O15" s="35" t="n">
        <v>1885</v>
      </c>
      <c r="P15" s="35"/>
      <c r="Q15" s="35" t="n">
        <v>57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39</v>
      </c>
      <c r="D16" s="35" t="n">
        <v>293</v>
      </c>
      <c r="E16" s="35" t="n">
        <v>799</v>
      </c>
      <c r="F16" s="35" t="n">
        <v>1585</v>
      </c>
      <c r="G16" s="35" t="n">
        <v>965</v>
      </c>
      <c r="H16" s="35" t="n">
        <v>366</v>
      </c>
      <c r="I16" s="35" t="n">
        <v>459</v>
      </c>
      <c r="J16" s="35" t="n">
        <v>4</v>
      </c>
      <c r="K16" s="35" t="n">
        <v>1</v>
      </c>
      <c r="L16" s="35" t="n">
        <v>5</v>
      </c>
      <c r="M16" s="35" t="n">
        <v>377</v>
      </c>
      <c r="N16" s="35" t="n">
        <v>64</v>
      </c>
      <c r="O16" s="35" t="n">
        <v>1583</v>
      </c>
      <c r="P16" s="35" t="n">
        <v>1</v>
      </c>
      <c r="Q16" s="35" t="n">
        <v>45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2</v>
      </c>
      <c r="D17" s="35" t="n">
        <v>174</v>
      </c>
      <c r="E17" s="35" t="n">
        <v>568</v>
      </c>
      <c r="F17" s="35" t="n">
        <v>1346</v>
      </c>
      <c r="G17" s="35" t="n">
        <v>533</v>
      </c>
      <c r="H17" s="35" t="n">
        <v>157</v>
      </c>
      <c r="I17" s="35" t="n">
        <v>412</v>
      </c>
      <c r="J17" s="35" t="n">
        <v>1</v>
      </c>
      <c r="K17" s="35" t="n">
        <v>1</v>
      </c>
      <c r="L17" s="35" t="n">
        <v>5</v>
      </c>
      <c r="M17" s="35" t="n">
        <v>184</v>
      </c>
      <c r="N17" s="35" t="n">
        <v>76</v>
      </c>
      <c r="O17" s="35" t="n">
        <v>1164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69</v>
      </c>
      <c r="D18" s="35" t="n">
        <v>85</v>
      </c>
      <c r="E18" s="35" t="n">
        <v>408</v>
      </c>
      <c r="F18" s="35" t="n">
        <v>1036</v>
      </c>
      <c r="G18" s="35" t="n">
        <v>216</v>
      </c>
      <c r="H18" s="35" t="n">
        <v>75</v>
      </c>
      <c r="I18" s="35" t="n">
        <v>329</v>
      </c>
      <c r="J18" s="35" t="n">
        <v>2</v>
      </c>
      <c r="K18" s="35" t="n">
        <v>1</v>
      </c>
      <c r="L18" s="35" t="n">
        <v>3</v>
      </c>
      <c r="M18" s="35" t="n">
        <v>101</v>
      </c>
      <c r="N18" s="35" t="n">
        <v>30</v>
      </c>
      <c r="O18" s="35" t="n">
        <v>658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08</v>
      </c>
      <c r="D19" s="35" t="n">
        <v>60</v>
      </c>
      <c r="E19" s="35" t="n">
        <v>262</v>
      </c>
      <c r="F19" s="35" t="n">
        <v>899</v>
      </c>
      <c r="G19" s="35" t="n">
        <v>123</v>
      </c>
      <c r="H19" s="35" t="n">
        <v>46</v>
      </c>
      <c r="I19" s="35" t="n">
        <v>258</v>
      </c>
      <c r="J19" s="35" t="n">
        <v>1</v>
      </c>
      <c r="K19" s="35" t="n">
        <v>1</v>
      </c>
      <c r="L19" s="35"/>
      <c r="M19" s="35" t="n">
        <v>48</v>
      </c>
      <c r="N19" s="35" t="n">
        <v>30</v>
      </c>
      <c r="O19" s="35" t="n">
        <v>326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0</v>
      </c>
      <c r="D20" s="35" t="n">
        <v>38</v>
      </c>
      <c r="E20" s="35" t="n">
        <v>173</v>
      </c>
      <c r="F20" s="35" t="n">
        <v>695</v>
      </c>
      <c r="G20" s="35" t="n">
        <v>65</v>
      </c>
      <c r="H20" s="35" t="n">
        <v>28</v>
      </c>
      <c r="I20" s="35" t="n">
        <v>175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5</v>
      </c>
      <c r="O20" s="35" t="n">
        <v>226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64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66</v>
      </c>
      <c r="D22" s="35" t="n">
        <v>48</v>
      </c>
      <c r="E22" s="35" t="n">
        <v>240</v>
      </c>
      <c r="F22" s="35" t="n">
        <v>1549</v>
      </c>
      <c r="G22" s="35" t="n">
        <v>108</v>
      </c>
      <c r="H22" s="35" t="n">
        <v>34</v>
      </c>
      <c r="I22" s="35" t="n">
        <v>172</v>
      </c>
      <c r="J22" s="35" t="n">
        <v>5</v>
      </c>
      <c r="K22" s="35" t="n">
        <v>1</v>
      </c>
      <c r="L22" s="35" t="n">
        <v>6</v>
      </c>
      <c r="M22" s="35" t="n">
        <v>46</v>
      </c>
      <c r="N22" s="35" t="n">
        <v>90</v>
      </c>
      <c r="O22" s="35" t="n">
        <v>336</v>
      </c>
      <c r="P22" s="35"/>
      <c r="Q22" s="35" t="n">
        <v>56</v>
      </c>
      <c r="R22" s="39"/>
      <c r="S22" s="39" t="n">
        <v>1</v>
      </c>
      <c r="T22" s="39"/>
      <c r="U22" s="39" t="n">
        <v>21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2</v>
      </c>
      <c r="D23" s="35" t="n">
        <v>1</v>
      </c>
      <c r="E23" s="35" t="n">
        <v>26</v>
      </c>
      <c r="F23" s="35" t="n">
        <v>451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0</v>
      </c>
      <c r="O23" s="35" t="n">
        <v>28</v>
      </c>
      <c r="P23" s="35"/>
      <c r="Q23" s="35" t="n">
        <v>33</v>
      </c>
      <c r="R23" s="39"/>
      <c r="S23" s="39"/>
      <c r="T23" s="39" t="n">
        <v>1</v>
      </c>
      <c r="U23" s="39" t="n">
        <v>9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3</v>
      </c>
      <c r="E24" s="35" t="n">
        <v>148</v>
      </c>
      <c r="F24" s="35" t="n">
        <v>2987</v>
      </c>
      <c r="G24" s="35" t="n">
        <v>60</v>
      </c>
      <c r="H24" s="35" t="n">
        <v>21</v>
      </c>
      <c r="I24" s="35" t="n">
        <v>81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31</v>
      </c>
      <c r="O24" s="35" t="n">
        <v>179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01</v>
      </c>
      <c r="R25" s="36"/>
      <c r="S25" s="36"/>
      <c r="T25" s="39" t="n">
        <v>3</v>
      </c>
      <c r="U25" s="39" t="n">
        <v>13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5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59</v>
      </c>
      <c r="R26" s="36"/>
      <c r="S26" s="36"/>
      <c r="T26" s="39" t="n">
        <v>2</v>
      </c>
      <c r="U26" s="39" t="n">
        <v>5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9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79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2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0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0-18T02:44:30Z</cp:lastPrinted>
  <cp:revision>0</cp:revision>
  <dc:subject/>
  <dc:title/>
</cp:coreProperties>
</file>