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30" min="10" style="1" width="12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6</v>
      </c>
      <c r="K6" s="16" t="n">
        <f aca="false">SUM(K7+K8)</f>
        <v>7</v>
      </c>
      <c r="L6" s="16" t="n">
        <f aca="false">SUM(L7+L8)</f>
        <v>173</v>
      </c>
      <c r="M6" s="16" t="n">
        <f aca="false">SUM(M7+M8)</f>
        <v>577</v>
      </c>
      <c r="N6" s="16" t="n">
        <f aca="false">SUM(N7+N8)</f>
        <v>325</v>
      </c>
      <c r="O6" s="16" t="n">
        <f aca="false">SUM(O7+O8)</f>
        <v>61</v>
      </c>
      <c r="P6" s="16" t="n">
        <f aca="false">SUM(P7+P8)</f>
        <v>54</v>
      </c>
      <c r="Q6" s="16" t="n">
        <f aca="false">SUM(Q7+Q8)</f>
        <v>124</v>
      </c>
      <c r="R6" s="16" t="n">
        <f aca="false">SUM(R7+R8)</f>
        <v>1</v>
      </c>
      <c r="S6" s="16" t="n">
        <f aca="false">SUM(S7+S8)</f>
        <v>6</v>
      </c>
      <c r="T6" s="16" t="n">
        <f aca="false">SUM(T7+T8)</f>
        <v>31</v>
      </c>
      <c r="U6" s="16" t="n">
        <f aca="false">SUM(U7+U8)</f>
        <v>92</v>
      </c>
      <c r="V6" s="16" t="n">
        <f aca="false">SUM(V7+V8)</f>
        <v>203</v>
      </c>
      <c r="W6" s="16" t="n">
        <f aca="false">SUM(W7+W8)</f>
        <v>0</v>
      </c>
      <c r="X6" s="16" t="n">
        <f aca="false">SUM(X7+X8)</f>
        <v>3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4</v>
      </c>
      <c r="K7" s="16" t="n">
        <f aca="false">SUM(K9:K24)</f>
        <v>6</v>
      </c>
      <c r="L7" s="16" t="n">
        <f aca="false">SUM(L9:L24)</f>
        <v>121</v>
      </c>
      <c r="M7" s="16" t="n">
        <f aca="false">SUM(M9:M24)</f>
        <v>385</v>
      </c>
      <c r="N7" s="16" t="n">
        <f aca="false">SUM(N9:N24)</f>
        <v>250</v>
      </c>
      <c r="O7" s="16" t="n">
        <f aca="false">SUM(O9:O24)</f>
        <v>48</v>
      </c>
      <c r="P7" s="16" t="n">
        <f aca="false">SUM(P9:P24)</f>
        <v>42</v>
      </c>
      <c r="Q7" s="16" t="n">
        <f aca="false">SUM(Q9:Q24)</f>
        <v>102</v>
      </c>
      <c r="R7" s="16" t="n">
        <f aca="false">SUM(R9:R24)</f>
        <v>1</v>
      </c>
      <c r="S7" s="16" t="n">
        <f aca="false">SUM(S9:S24)</f>
        <v>6</v>
      </c>
      <c r="T7" s="16" t="n">
        <f aca="false">SUM(T9:T24)</f>
        <v>29</v>
      </c>
      <c r="U7" s="16" t="n">
        <f aca="false">SUM(U9:U24)</f>
        <v>75</v>
      </c>
      <c r="V7" s="16" t="n">
        <f aca="false">SUM(V9:V24)</f>
        <v>159</v>
      </c>
      <c r="W7" s="16" t="n">
        <f aca="false">SUM(W9:W24)</f>
        <v>0</v>
      </c>
      <c r="X7" s="16" t="n">
        <f aca="false">SUM(X9:X24)</f>
        <v>26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3</v>
      </c>
      <c r="AC7" s="16" t="n">
        <f aca="false">SUM(AC9:AC24)</f>
        <v>0</v>
      </c>
      <c r="AD7" s="16" t="n">
        <f aca="false">SUM(AD9:AD24)</f>
        <v>1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2</v>
      </c>
      <c r="K8" s="23" t="n">
        <v>1</v>
      </c>
      <c r="L8" s="23" t="n">
        <v>52</v>
      </c>
      <c r="M8" s="23" t="n">
        <v>192</v>
      </c>
      <c r="N8" s="23" t="n">
        <v>75</v>
      </c>
      <c r="O8" s="23" t="n">
        <v>13</v>
      </c>
      <c r="P8" s="23" t="n">
        <v>12</v>
      </c>
      <c r="Q8" s="23" t="n">
        <v>22</v>
      </c>
      <c r="R8" s="23"/>
      <c r="S8" s="23"/>
      <c r="T8" s="23" t="n">
        <v>2</v>
      </c>
      <c r="U8" s="23" t="n">
        <v>17</v>
      </c>
      <c r="V8" s="23" t="n">
        <v>44</v>
      </c>
      <c r="W8" s="23"/>
      <c r="X8" s="23" t="n">
        <v>4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3</v>
      </c>
      <c r="L9" s="23" t="n">
        <v>13</v>
      </c>
      <c r="M9" s="23" t="n">
        <v>39</v>
      </c>
      <c r="N9" s="23" t="n">
        <v>12</v>
      </c>
      <c r="O9" s="23" t="n">
        <v>20</v>
      </c>
      <c r="P9" s="23" t="n">
        <v>1</v>
      </c>
      <c r="Q9" s="23" t="n">
        <v>8</v>
      </c>
      <c r="R9" s="23"/>
      <c r="S9" s="23"/>
      <c r="T9" s="23"/>
      <c r="U9" s="23" t="n">
        <v>9</v>
      </c>
      <c r="V9" s="23" t="n">
        <v>8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22</v>
      </c>
      <c r="N10" s="23" t="n">
        <v>11</v>
      </c>
      <c r="O10" s="23" t="n">
        <v>1</v>
      </c>
      <c r="P10" s="23" t="n">
        <v>2</v>
      </c>
      <c r="Q10" s="23" t="n">
        <v>2</v>
      </c>
      <c r="R10" s="23"/>
      <c r="S10" s="23"/>
      <c r="T10" s="23"/>
      <c r="U10" s="23"/>
      <c r="V10" s="23" t="n">
        <v>7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</v>
      </c>
      <c r="K11" s="23"/>
      <c r="L11" s="23"/>
      <c r="M11" s="23" t="n">
        <v>33</v>
      </c>
      <c r="N11" s="23" t="n">
        <v>8</v>
      </c>
      <c r="O11" s="23"/>
      <c r="P11" s="23" t="n">
        <v>3</v>
      </c>
      <c r="Q11" s="23"/>
      <c r="R11" s="23"/>
      <c r="S11" s="23"/>
      <c r="T11" s="23" t="n">
        <v>1</v>
      </c>
      <c r="U11" s="23" t="n">
        <v>1</v>
      </c>
      <c r="V11" s="23" t="n">
        <v>1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6</v>
      </c>
      <c r="M12" s="23" t="n">
        <v>52</v>
      </c>
      <c r="N12" s="23" t="n">
        <v>19</v>
      </c>
      <c r="O12" s="23" t="n">
        <v>4</v>
      </c>
      <c r="P12" s="23" t="n">
        <v>3</v>
      </c>
      <c r="Q12" s="23" t="n">
        <v>12</v>
      </c>
      <c r="R12" s="23"/>
      <c r="S12" s="23"/>
      <c r="T12" s="23" t="n">
        <v>2</v>
      </c>
      <c r="U12" s="23" t="n">
        <v>5</v>
      </c>
      <c r="V12" s="23" t="n">
        <v>8</v>
      </c>
      <c r="W12" s="23"/>
      <c r="X12" s="23" t="n">
        <v>2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12</v>
      </c>
      <c r="M13" s="23" t="n">
        <v>10</v>
      </c>
      <c r="N13" s="23" t="n">
        <v>28</v>
      </c>
      <c r="O13" s="23" t="n">
        <v>3</v>
      </c>
      <c r="P13" s="23" t="n">
        <v>4</v>
      </c>
      <c r="Q13" s="23" t="n">
        <v>10</v>
      </c>
      <c r="R13" s="23"/>
      <c r="S13" s="23" t="n">
        <v>3</v>
      </c>
      <c r="T13" s="23" t="n">
        <v>2</v>
      </c>
      <c r="U13" s="23" t="n">
        <v>11</v>
      </c>
      <c r="V13" s="23" t="n">
        <v>5</v>
      </c>
      <c r="W13" s="23"/>
      <c r="X13" s="23" t="n">
        <v>4</v>
      </c>
      <c r="Y13" s="23"/>
      <c r="Z13" s="23"/>
      <c r="AA13" s="23"/>
      <c r="AB13" s="23"/>
      <c r="AC13" s="23"/>
      <c r="AD13" s="23" t="n">
        <v>1</v>
      </c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7</v>
      </c>
      <c r="M14" s="23" t="n">
        <v>39</v>
      </c>
      <c r="N14" s="23" t="n">
        <v>4</v>
      </c>
      <c r="O14" s="23" t="n">
        <v>1</v>
      </c>
      <c r="P14" s="23" t="n">
        <v>3</v>
      </c>
      <c r="Q14" s="23" t="n">
        <v>3</v>
      </c>
      <c r="R14" s="23"/>
      <c r="S14" s="23"/>
      <c r="T14" s="23" t="n">
        <v>1</v>
      </c>
      <c r="U14" s="23" t="n">
        <v>4</v>
      </c>
      <c r="V14" s="23" t="n">
        <v>10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2</v>
      </c>
      <c r="L15" s="23" t="n">
        <v>9</v>
      </c>
      <c r="M15" s="23" t="n">
        <v>18</v>
      </c>
      <c r="N15" s="23" t="n">
        <v>7</v>
      </c>
      <c r="O15" s="23" t="n">
        <v>2</v>
      </c>
      <c r="P15" s="23" t="n">
        <v>8</v>
      </c>
      <c r="Q15" s="23" t="n">
        <v>3</v>
      </c>
      <c r="R15" s="23"/>
      <c r="S15" s="23"/>
      <c r="T15" s="23"/>
      <c r="U15" s="23" t="n">
        <v>5</v>
      </c>
      <c r="V15" s="23" t="n">
        <v>10</v>
      </c>
      <c r="W15" s="23"/>
      <c r="X15" s="23" t="n">
        <v>3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2</v>
      </c>
      <c r="M16" s="23" t="n">
        <v>26</v>
      </c>
      <c r="N16" s="23" t="n">
        <v>29</v>
      </c>
      <c r="O16" s="23"/>
      <c r="P16" s="23" t="n">
        <v>3</v>
      </c>
      <c r="Q16" s="23" t="n">
        <v>8</v>
      </c>
      <c r="R16" s="23"/>
      <c r="S16" s="23" t="n">
        <v>2</v>
      </c>
      <c r="T16" s="23" t="n">
        <v>1</v>
      </c>
      <c r="U16" s="23" t="n">
        <v>11</v>
      </c>
      <c r="V16" s="23" t="n">
        <v>3</v>
      </c>
      <c r="W16" s="23"/>
      <c r="X16" s="23" t="n">
        <v>2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6</v>
      </c>
      <c r="M17" s="23" t="n">
        <v>4</v>
      </c>
      <c r="N17" s="23" t="n">
        <v>31</v>
      </c>
      <c r="O17" s="23" t="n">
        <v>6</v>
      </c>
      <c r="P17" s="23" t="n">
        <v>3</v>
      </c>
      <c r="Q17" s="23" t="n">
        <v>13</v>
      </c>
      <c r="R17" s="23"/>
      <c r="S17" s="23"/>
      <c r="T17" s="23" t="n">
        <v>2</v>
      </c>
      <c r="U17" s="23" t="n">
        <v>5</v>
      </c>
      <c r="V17" s="23" t="n">
        <v>16</v>
      </c>
      <c r="W17" s="23"/>
      <c r="X17" s="23" t="n">
        <v>6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0</v>
      </c>
      <c r="M18" s="26" t="n">
        <v>11</v>
      </c>
      <c r="N18" s="26" t="n">
        <v>46</v>
      </c>
      <c r="O18" s="26" t="n">
        <v>1</v>
      </c>
      <c r="P18" s="26" t="n">
        <v>3</v>
      </c>
      <c r="Q18" s="26" t="n">
        <v>14</v>
      </c>
      <c r="R18" s="26"/>
      <c r="S18" s="26"/>
      <c r="T18" s="26" t="n">
        <v>4</v>
      </c>
      <c r="U18" s="26"/>
      <c r="V18" s="26" t="n">
        <v>18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12</v>
      </c>
      <c r="N19" s="23" t="n">
        <v>14</v>
      </c>
      <c r="O19" s="23"/>
      <c r="P19" s="23"/>
      <c r="Q19" s="23" t="n">
        <v>1</v>
      </c>
      <c r="R19" s="23"/>
      <c r="S19" s="23" t="n">
        <v>1</v>
      </c>
      <c r="T19" s="23" t="n">
        <v>1</v>
      </c>
      <c r="U19" s="23"/>
      <c r="V19" s="23" t="n">
        <v>4</v>
      </c>
      <c r="W19" s="23"/>
      <c r="X19" s="23" t="n">
        <v>5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9</v>
      </c>
      <c r="M20" s="23" t="n">
        <v>19</v>
      </c>
      <c r="N20" s="23" t="n">
        <v>19</v>
      </c>
      <c r="O20" s="23" t="n">
        <v>4</v>
      </c>
      <c r="P20" s="23" t="n">
        <v>2</v>
      </c>
      <c r="Q20" s="23" t="n">
        <v>6</v>
      </c>
      <c r="R20" s="23" t="n">
        <v>1</v>
      </c>
      <c r="S20" s="23"/>
      <c r="T20" s="23"/>
      <c r="U20" s="23" t="n">
        <v>7</v>
      </c>
      <c r="V20" s="23" t="n">
        <v>33</v>
      </c>
      <c r="W20" s="23"/>
      <c r="X20" s="23" t="n">
        <v>1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9</v>
      </c>
      <c r="N21" s="23" t="n">
        <v>3</v>
      </c>
      <c r="O21" s="23"/>
      <c r="P21" s="23"/>
      <c r="Q21" s="23" t="n">
        <v>1</v>
      </c>
      <c r="R21" s="23"/>
      <c r="S21" s="23"/>
      <c r="T21" s="23"/>
      <c r="U21" s="23" t="n">
        <v>1</v>
      </c>
      <c r="V21" s="23" t="n">
        <v>7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3</v>
      </c>
      <c r="K22" s="23"/>
      <c r="L22" s="23" t="n">
        <v>15</v>
      </c>
      <c r="M22" s="23" t="n">
        <v>50</v>
      </c>
      <c r="N22" s="23" t="n">
        <v>16</v>
      </c>
      <c r="O22" s="23" t="n">
        <v>5</v>
      </c>
      <c r="P22" s="23" t="n">
        <v>3</v>
      </c>
      <c r="Q22" s="23" t="n">
        <v>15</v>
      </c>
      <c r="R22" s="23"/>
      <c r="S22" s="23"/>
      <c r="T22" s="23" t="n">
        <v>13</v>
      </c>
      <c r="U22" s="23" t="n">
        <v>10</v>
      </c>
      <c r="V22" s="23" t="n">
        <v>9</v>
      </c>
      <c r="W22" s="23"/>
      <c r="X22" s="23" t="n">
        <v>1</v>
      </c>
      <c r="Y22" s="23"/>
      <c r="Z22" s="23"/>
      <c r="AA22" s="23"/>
      <c r="AB22" s="23" t="n">
        <v>2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12</v>
      </c>
      <c r="M23" s="23" t="n">
        <v>41</v>
      </c>
      <c r="N23" s="23" t="n">
        <v>1</v>
      </c>
      <c r="O23" s="23" t="n">
        <v>1</v>
      </c>
      <c r="P23" s="23" t="n">
        <v>4</v>
      </c>
      <c r="Q23" s="23" t="n">
        <v>6</v>
      </c>
      <c r="R23" s="23"/>
      <c r="S23" s="23"/>
      <c r="T23" s="23" t="n">
        <v>2</v>
      </c>
      <c r="U23" s="23" t="n">
        <v>6</v>
      </c>
      <c r="V23" s="23" t="n">
        <v>19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2</v>
      </c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4</v>
      </c>
      <c r="D8" s="33" t="n">
        <f aca="false">SUM(D9:D32)</f>
        <v>6</v>
      </c>
      <c r="E8" s="33" t="n">
        <f aca="false">SUM(E9:E32)</f>
        <v>121</v>
      </c>
      <c r="F8" s="33" t="n">
        <f aca="false">SUM(F9:F32)</f>
        <v>385</v>
      </c>
      <c r="G8" s="33" t="n">
        <f aca="false">SUM(G9:G32)</f>
        <v>250</v>
      </c>
      <c r="H8" s="33" t="n">
        <f aca="false">SUM(H9:H32)</f>
        <v>48</v>
      </c>
      <c r="I8" s="33" t="n">
        <f aca="false">SUM(I9:I32)</f>
        <v>42</v>
      </c>
      <c r="J8" s="33" t="n">
        <f aca="false">SUM(J9:J32)</f>
        <v>102</v>
      </c>
      <c r="K8" s="33" t="n">
        <f aca="false">SUM(K9:K32)</f>
        <v>1</v>
      </c>
      <c r="L8" s="33" t="n">
        <f aca="false">SUM(L9:L32)</f>
        <v>6</v>
      </c>
      <c r="M8" s="33" t="n">
        <f aca="false">SUM(M9:M32)</f>
        <v>29</v>
      </c>
      <c r="N8" s="33" t="n">
        <f aca="false">SUM(N9:N32)</f>
        <v>75</v>
      </c>
      <c r="O8" s="33" t="n">
        <f aca="false">SUM(O9:O32)</f>
        <v>159</v>
      </c>
      <c r="P8" s="33" t="n">
        <f aca="false">SUM(P9:P32)</f>
        <v>0</v>
      </c>
      <c r="Q8" s="33" t="n">
        <f aca="false">SUM(Q9:Q32)</f>
        <v>26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3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7</v>
      </c>
      <c r="G9" s="35" t="n">
        <v>4</v>
      </c>
      <c r="H9" s="35" t="n">
        <v>1</v>
      </c>
      <c r="I9" s="35"/>
      <c r="J9" s="35" t="n">
        <v>7</v>
      </c>
      <c r="K9" s="35"/>
      <c r="L9" s="35" t="n">
        <v>2</v>
      </c>
      <c r="M9" s="35"/>
      <c r="N9" s="35" t="n">
        <v>1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 t="n">
        <v>1</v>
      </c>
      <c r="E10" s="35" t="n">
        <v>2</v>
      </c>
      <c r="F10" s="35" t="n">
        <v>21</v>
      </c>
      <c r="G10" s="35" t="n">
        <v>20</v>
      </c>
      <c r="H10" s="35" t="n">
        <v>6</v>
      </c>
      <c r="I10" s="35"/>
      <c r="J10" s="35" t="n">
        <v>64</v>
      </c>
      <c r="K10" s="35"/>
      <c r="L10" s="35"/>
      <c r="M10" s="35" t="n">
        <v>4</v>
      </c>
      <c r="N10" s="35" t="n">
        <v>15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2</v>
      </c>
      <c r="E12" s="35" t="n">
        <v>3</v>
      </c>
      <c r="F12" s="35" t="n">
        <v>32</v>
      </c>
      <c r="G12" s="35" t="n">
        <v>54</v>
      </c>
      <c r="H12" s="35" t="n">
        <v>10</v>
      </c>
      <c r="I12" s="35" t="n">
        <v>2</v>
      </c>
      <c r="J12" s="35" t="n">
        <v>30</v>
      </c>
      <c r="K12" s="35"/>
      <c r="L12" s="35"/>
      <c r="M12" s="35" t="n">
        <v>8</v>
      </c>
      <c r="N12" s="35" t="n">
        <v>14</v>
      </c>
      <c r="O12" s="35" t="n">
        <v>7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6</v>
      </c>
      <c r="F13" s="35" t="n">
        <v>52</v>
      </c>
      <c r="G13" s="35" t="n">
        <v>41</v>
      </c>
      <c r="H13" s="35" t="n">
        <v>6</v>
      </c>
      <c r="I13" s="35" t="n">
        <v>2</v>
      </c>
      <c r="J13" s="35"/>
      <c r="K13" s="35"/>
      <c r="L13" s="35" t="n">
        <v>1</v>
      </c>
      <c r="M13" s="35" t="n">
        <v>6</v>
      </c>
      <c r="N13" s="35" t="n">
        <v>3</v>
      </c>
      <c r="O13" s="35" t="n">
        <v>12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16</v>
      </c>
      <c r="F14" s="35" t="n">
        <v>39</v>
      </c>
      <c r="G14" s="35" t="n">
        <v>59</v>
      </c>
      <c r="H14" s="35" t="n">
        <v>7</v>
      </c>
      <c r="I14" s="35" t="n">
        <v>4</v>
      </c>
      <c r="J14" s="35"/>
      <c r="K14" s="35"/>
      <c r="L14" s="35"/>
      <c r="M14" s="35" t="n">
        <v>5</v>
      </c>
      <c r="N14" s="35" t="n">
        <v>5</v>
      </c>
      <c r="O14" s="35" t="n">
        <v>28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23</v>
      </c>
      <c r="F15" s="35" t="n">
        <v>35</v>
      </c>
      <c r="G15" s="35" t="n">
        <v>35</v>
      </c>
      <c r="H15" s="35" t="n">
        <v>10</v>
      </c>
      <c r="I15" s="35" t="n">
        <v>5</v>
      </c>
      <c r="J15" s="35"/>
      <c r="K15" s="35"/>
      <c r="L15" s="35"/>
      <c r="M15" s="35" t="n">
        <v>4</v>
      </c>
      <c r="N15" s="35" t="n">
        <v>5</v>
      </c>
      <c r="O15" s="35" t="n">
        <v>43</v>
      </c>
      <c r="P15" s="35"/>
      <c r="Q15" s="35"/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69</v>
      </c>
      <c r="C16" s="35" t="n">
        <v>1</v>
      </c>
      <c r="D16" s="35"/>
      <c r="E16" s="35" t="n">
        <v>19</v>
      </c>
      <c r="F16" s="35" t="n">
        <v>34</v>
      </c>
      <c r="G16" s="35" t="n">
        <v>15</v>
      </c>
      <c r="H16" s="35" t="n">
        <v>3</v>
      </c>
      <c r="I16" s="35" t="n">
        <v>4</v>
      </c>
      <c r="J16" s="35"/>
      <c r="K16" s="35"/>
      <c r="L16" s="35" t="n">
        <v>1</v>
      </c>
      <c r="M16" s="35" t="n">
        <v>2</v>
      </c>
      <c r="N16" s="35" t="n">
        <v>5</v>
      </c>
      <c r="O16" s="35" t="n">
        <v>21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1</v>
      </c>
      <c r="E17" s="35" t="n">
        <v>17</v>
      </c>
      <c r="F17" s="35" t="n">
        <v>22</v>
      </c>
      <c r="G17" s="35" t="n">
        <v>9</v>
      </c>
      <c r="H17" s="35" t="n">
        <v>3</v>
      </c>
      <c r="I17" s="35" t="n">
        <v>7</v>
      </c>
      <c r="J17" s="35"/>
      <c r="K17" s="35"/>
      <c r="L17" s="35"/>
      <c r="M17" s="35"/>
      <c r="N17" s="35" t="n">
        <v>2</v>
      </c>
      <c r="O17" s="35" t="n">
        <v>12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1</v>
      </c>
      <c r="D18" s="35"/>
      <c r="E18" s="35" t="n">
        <v>16</v>
      </c>
      <c r="F18" s="35" t="n">
        <v>19</v>
      </c>
      <c r="G18" s="35" t="n">
        <v>4</v>
      </c>
      <c r="H18" s="35" t="n">
        <v>2</v>
      </c>
      <c r="I18" s="35" t="n">
        <v>11</v>
      </c>
      <c r="J18" s="35"/>
      <c r="K18" s="35"/>
      <c r="L18" s="35"/>
      <c r="M18" s="35"/>
      <c r="N18" s="35" t="n">
        <v>6</v>
      </c>
      <c r="O18" s="35" t="n">
        <v>12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5</v>
      </c>
      <c r="F19" s="35" t="n">
        <v>15</v>
      </c>
      <c r="G19" s="35" t="n">
        <v>2</v>
      </c>
      <c r="H19" s="35"/>
      <c r="I19" s="35" t="n">
        <v>5</v>
      </c>
      <c r="J19" s="35"/>
      <c r="K19" s="35"/>
      <c r="L19" s="35" t="n">
        <v>1</v>
      </c>
      <c r="M19" s="35"/>
      <c r="N19" s="35" t="n">
        <v>4</v>
      </c>
      <c r="O19" s="35" t="n">
        <v>8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4</v>
      </c>
      <c r="F20" s="35" t="n">
        <v>13</v>
      </c>
      <c r="G20" s="35" t="n">
        <v>3</v>
      </c>
      <c r="H20" s="35"/>
      <c r="I20" s="35"/>
      <c r="J20" s="35"/>
      <c r="K20" s="35"/>
      <c r="L20" s="35"/>
      <c r="M20" s="35"/>
      <c r="N20" s="35" t="n">
        <v>2</v>
      </c>
      <c r="O20" s="35" t="n">
        <v>2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 t="n">
        <v>1</v>
      </c>
      <c r="D22" s="35"/>
      <c r="E22" s="35" t="n">
        <v>6</v>
      </c>
      <c r="F22" s="35" t="n">
        <v>35</v>
      </c>
      <c r="G22" s="35" t="n">
        <v>2</v>
      </c>
      <c r="H22" s="35"/>
      <c r="I22" s="35" t="n">
        <v>1</v>
      </c>
      <c r="J22" s="35" t="n">
        <v>1</v>
      </c>
      <c r="K22" s="35"/>
      <c r="L22" s="35" t="n">
        <v>1</v>
      </c>
      <c r="M22" s="35"/>
      <c r="N22" s="35" t="n">
        <v>7</v>
      </c>
      <c r="O22" s="35" t="n">
        <v>10</v>
      </c>
      <c r="P22" s="35"/>
      <c r="Q22" s="35" t="n">
        <v>1</v>
      </c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2</v>
      </c>
      <c r="F23" s="35" t="n">
        <v>11</v>
      </c>
      <c r="G23" s="35" t="n">
        <v>1</v>
      </c>
      <c r="H23" s="35"/>
      <c r="I23" s="35"/>
      <c r="J23" s="35"/>
      <c r="K23" s="35"/>
      <c r="L23" s="35"/>
      <c r="M23" s="35"/>
      <c r="N23" s="35" t="n">
        <v>3</v>
      </c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2</v>
      </c>
      <c r="F24" s="35" t="n">
        <v>50</v>
      </c>
      <c r="G24" s="35" t="n">
        <v>1</v>
      </c>
      <c r="H24" s="35"/>
      <c r="I24" s="35" t="n">
        <v>1</v>
      </c>
      <c r="J24" s="35"/>
      <c r="K24" s="35" t="n">
        <v>1</v>
      </c>
      <c r="L24" s="35"/>
      <c r="M24" s="35"/>
      <c r="N24" s="35" t="n">
        <v>3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5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8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 t="n">
        <v>1</v>
      </c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 t="n">
        <v>1</v>
      </c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22" activeCellId="0" sqref="A2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67</v>
      </c>
      <c r="K6" s="60" t="n">
        <f aca="false">SUM(K7+K8)</f>
        <v>110</v>
      </c>
      <c r="L6" s="60" t="n">
        <f aca="false">SUM(L7+L8)</f>
        <v>2773</v>
      </c>
      <c r="M6" s="60" t="n">
        <f aca="false">SUM(M7+M8)</f>
        <v>18427</v>
      </c>
      <c r="N6" s="60" t="n">
        <f aca="false">SUM(N7+N8)</f>
        <v>5143</v>
      </c>
      <c r="O6" s="60" t="n">
        <f aca="false">SUM(O7+O8)</f>
        <v>440</v>
      </c>
      <c r="P6" s="60" t="n">
        <f aca="false">SUM(P7+P8)</f>
        <v>765</v>
      </c>
      <c r="Q6" s="60" t="n">
        <f aca="false">SUM(Q7+Q8)</f>
        <v>2100</v>
      </c>
      <c r="R6" s="60" t="n">
        <f aca="false">SUM(R7+R8)</f>
        <v>25</v>
      </c>
      <c r="S6" s="60" t="n">
        <f aca="false">SUM(S7+S8)</f>
        <v>63</v>
      </c>
      <c r="T6" s="60" t="n">
        <f aca="false">SUM(T7+T8)</f>
        <v>158</v>
      </c>
      <c r="U6" s="60" t="n">
        <f aca="false">SUM(U7+U8)</f>
        <v>1356</v>
      </c>
      <c r="V6" s="60" t="n">
        <f aca="false">SUM(V7+V8)</f>
        <v>3766</v>
      </c>
      <c r="W6" s="60" t="n">
        <f aca="false">SUM(W7+W8)</f>
        <v>8</v>
      </c>
      <c r="X6" s="60" t="n">
        <f aca="false">SUM(X7+X8)</f>
        <v>429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34</v>
      </c>
      <c r="AC6" s="60" t="n">
        <f aca="false">SUM(AC7+AC8)</f>
        <v>1</v>
      </c>
      <c r="AD6" s="60" t="n">
        <f aca="false">SUM(AD7+AD8)</f>
        <v>16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40</v>
      </c>
      <c r="K7" s="63" t="n">
        <f aca="false">SUM(K9:K24)</f>
        <v>92</v>
      </c>
      <c r="L7" s="63" t="n">
        <f aca="false">SUM(L9:L24)</f>
        <v>1908</v>
      </c>
      <c r="M7" s="63" t="n">
        <f aca="false">SUM(M9:M24)</f>
        <v>12326</v>
      </c>
      <c r="N7" s="63" t="n">
        <f aca="false">SUM(N9:N24)</f>
        <v>3880</v>
      </c>
      <c r="O7" s="63" t="n">
        <f aca="false">SUM(O9:O24)</f>
        <v>339</v>
      </c>
      <c r="P7" s="63" t="n">
        <f aca="false">SUM(P9:P24)</f>
        <v>587</v>
      </c>
      <c r="Q7" s="63" t="n">
        <f aca="false">SUM(Q9:Q24)</f>
        <v>1591</v>
      </c>
      <c r="R7" s="63" t="n">
        <f aca="false">SUM(R9:R24)</f>
        <v>16</v>
      </c>
      <c r="S7" s="63" t="n">
        <f aca="false">SUM(S9:S24)</f>
        <v>47</v>
      </c>
      <c r="T7" s="63" t="n">
        <f aca="false">SUM(T9:T24)</f>
        <v>132</v>
      </c>
      <c r="U7" s="63" t="n">
        <f aca="false">SUM(U9:U24)</f>
        <v>1124</v>
      </c>
      <c r="V7" s="63" t="n">
        <f aca="false">SUM(V9:V24)</f>
        <v>3127</v>
      </c>
      <c r="W7" s="63" t="n">
        <f aca="false">SUM(W9:W24)</f>
        <v>5</v>
      </c>
      <c r="X7" s="63" t="n">
        <f aca="false">SUM(X9:X24)</f>
        <v>301</v>
      </c>
      <c r="Y7" s="63" t="n">
        <f aca="false">SUM(Y9:Y24)</f>
        <v>0</v>
      </c>
      <c r="Z7" s="63" t="n">
        <f aca="false">SUM(Z9:Z24)</f>
        <v>1</v>
      </c>
      <c r="AA7" s="63" t="n">
        <f aca="false">SUM(AA9:AA24)</f>
        <v>0</v>
      </c>
      <c r="AB7" s="63" t="n">
        <f aca="false">SUM(AB9:AB24)</f>
        <v>34</v>
      </c>
      <c r="AC7" s="63" t="n">
        <f aca="false">SUM(AC9:AC24)</f>
        <v>1</v>
      </c>
      <c r="AD7" s="63" t="n">
        <f aca="false">SUM(AD9:AD24)</f>
        <v>16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27</v>
      </c>
      <c r="K8" s="23" t="n">
        <v>18</v>
      </c>
      <c r="L8" s="23" t="n">
        <v>865</v>
      </c>
      <c r="M8" s="23" t="n">
        <v>6101</v>
      </c>
      <c r="N8" s="23" t="n">
        <v>1263</v>
      </c>
      <c r="O8" s="23" t="n">
        <v>101</v>
      </c>
      <c r="P8" s="23" t="n">
        <v>178</v>
      </c>
      <c r="Q8" s="23" t="n">
        <v>509</v>
      </c>
      <c r="R8" s="23" t="n">
        <v>9</v>
      </c>
      <c r="S8" s="23" t="n">
        <v>16</v>
      </c>
      <c r="T8" s="23" t="n">
        <v>26</v>
      </c>
      <c r="U8" s="23" t="n">
        <v>232</v>
      </c>
      <c r="V8" s="23" t="n">
        <v>639</v>
      </c>
      <c r="W8" s="23" t="n">
        <v>3</v>
      </c>
      <c r="X8" s="23" t="n">
        <v>128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0</v>
      </c>
      <c r="K9" s="23" t="n">
        <v>10</v>
      </c>
      <c r="L9" s="23" t="n">
        <v>289</v>
      </c>
      <c r="M9" s="23" t="n">
        <v>803</v>
      </c>
      <c r="N9" s="23" t="n">
        <v>235</v>
      </c>
      <c r="O9" s="23" t="n">
        <v>73</v>
      </c>
      <c r="P9" s="23" t="n">
        <v>14</v>
      </c>
      <c r="Q9" s="23" t="n">
        <v>93</v>
      </c>
      <c r="R9" s="23"/>
      <c r="S9" s="23" t="n">
        <v>4</v>
      </c>
      <c r="T9" s="23" t="n">
        <v>8</v>
      </c>
      <c r="U9" s="23" t="n">
        <v>46</v>
      </c>
      <c r="V9" s="23" t="n">
        <v>155</v>
      </c>
      <c r="W9" s="23" t="n">
        <v>1</v>
      </c>
      <c r="X9" s="23" t="n">
        <v>11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2</v>
      </c>
      <c r="L10" s="23" t="n">
        <v>29</v>
      </c>
      <c r="M10" s="23" t="n">
        <v>873</v>
      </c>
      <c r="N10" s="23" t="n">
        <v>245</v>
      </c>
      <c r="O10" s="23" t="n">
        <v>8</v>
      </c>
      <c r="P10" s="23" t="n">
        <v>33</v>
      </c>
      <c r="Q10" s="23" t="n">
        <v>66</v>
      </c>
      <c r="R10" s="23" t="n">
        <v>1</v>
      </c>
      <c r="S10" s="23" t="n">
        <v>5</v>
      </c>
      <c r="T10" s="23" t="n">
        <v>2</v>
      </c>
      <c r="U10" s="23" t="n">
        <v>61</v>
      </c>
      <c r="V10" s="23" t="n">
        <v>194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0</v>
      </c>
      <c r="K11" s="23"/>
      <c r="L11" s="23" t="n">
        <v>11</v>
      </c>
      <c r="M11" s="23" t="n">
        <v>898</v>
      </c>
      <c r="N11" s="23" t="n">
        <v>59</v>
      </c>
      <c r="O11" s="23" t="n">
        <v>1</v>
      </c>
      <c r="P11" s="23" t="n">
        <v>12</v>
      </c>
      <c r="Q11" s="23" t="n">
        <v>32</v>
      </c>
      <c r="R11" s="23"/>
      <c r="S11" s="23" t="n">
        <v>3</v>
      </c>
      <c r="T11" s="23" t="n">
        <v>13</v>
      </c>
      <c r="U11" s="23" t="n">
        <v>22</v>
      </c>
      <c r="V11" s="23" t="n">
        <v>16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52</v>
      </c>
      <c r="M12" s="23" t="n">
        <v>1860</v>
      </c>
      <c r="N12" s="23" t="n">
        <v>514</v>
      </c>
      <c r="O12" s="23" t="n">
        <v>23</v>
      </c>
      <c r="P12" s="23" t="n">
        <v>48</v>
      </c>
      <c r="Q12" s="23" t="n">
        <v>201</v>
      </c>
      <c r="R12" s="23" t="n">
        <v>3</v>
      </c>
      <c r="S12" s="23" t="n">
        <v>3</v>
      </c>
      <c r="T12" s="23" t="n">
        <v>7</v>
      </c>
      <c r="U12" s="23" t="n">
        <v>194</v>
      </c>
      <c r="V12" s="23" t="n">
        <v>171</v>
      </c>
      <c r="W12" s="23" t="n">
        <v>1</v>
      </c>
      <c r="X12" s="23" t="n">
        <v>17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4</v>
      </c>
      <c r="K13" s="23" t="n">
        <v>3</v>
      </c>
      <c r="L13" s="23" t="n">
        <v>221</v>
      </c>
      <c r="M13" s="23" t="n">
        <v>651</v>
      </c>
      <c r="N13" s="23" t="n">
        <v>472</v>
      </c>
      <c r="O13" s="23" t="n">
        <v>55</v>
      </c>
      <c r="P13" s="23" t="n">
        <v>95</v>
      </c>
      <c r="Q13" s="23" t="n">
        <v>135</v>
      </c>
      <c r="R13" s="23" t="n">
        <v>2</v>
      </c>
      <c r="S13" s="23" t="n">
        <v>6</v>
      </c>
      <c r="T13" s="23" t="n">
        <v>7</v>
      </c>
      <c r="U13" s="23" t="n">
        <v>73</v>
      </c>
      <c r="V13" s="23" t="n">
        <v>103</v>
      </c>
      <c r="W13" s="23"/>
      <c r="X13" s="23" t="n">
        <v>15</v>
      </c>
      <c r="Y13" s="23"/>
      <c r="Z13" s="23"/>
      <c r="AA13" s="23"/>
      <c r="AB13" s="23" t="n">
        <v>1</v>
      </c>
      <c r="AC13" s="23"/>
      <c r="AD13" s="23" t="n">
        <v>3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1</v>
      </c>
      <c r="L14" s="23" t="n">
        <v>177</v>
      </c>
      <c r="M14" s="23" t="n">
        <v>1075</v>
      </c>
      <c r="N14" s="23" t="n">
        <v>258</v>
      </c>
      <c r="O14" s="23" t="n">
        <v>16</v>
      </c>
      <c r="P14" s="23" t="n">
        <v>59</v>
      </c>
      <c r="Q14" s="23" t="n">
        <v>44</v>
      </c>
      <c r="R14" s="23"/>
      <c r="S14" s="23" t="n">
        <v>2</v>
      </c>
      <c r="T14" s="23" t="n">
        <v>1</v>
      </c>
      <c r="U14" s="23" t="n">
        <v>51</v>
      </c>
      <c r="V14" s="23" t="n">
        <v>115</v>
      </c>
      <c r="W14" s="23"/>
      <c r="X14" s="23" t="n">
        <v>15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6</v>
      </c>
      <c r="L15" s="23" t="n">
        <v>63</v>
      </c>
      <c r="M15" s="23" t="n">
        <v>418</v>
      </c>
      <c r="N15" s="23" t="n">
        <v>121</v>
      </c>
      <c r="O15" s="23" t="n">
        <v>20</v>
      </c>
      <c r="P15" s="23" t="n">
        <v>65</v>
      </c>
      <c r="Q15" s="23" t="n">
        <v>63</v>
      </c>
      <c r="R15" s="23"/>
      <c r="S15" s="23" t="n">
        <v>2</v>
      </c>
      <c r="T15" s="23"/>
      <c r="U15" s="23" t="n">
        <v>108</v>
      </c>
      <c r="V15" s="23" t="n">
        <v>102</v>
      </c>
      <c r="W15" s="23"/>
      <c r="X15" s="23" t="n">
        <v>7</v>
      </c>
      <c r="Y15" s="23"/>
      <c r="Z15" s="23"/>
      <c r="AA15" s="23"/>
      <c r="AB15" s="23"/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1</v>
      </c>
      <c r="K16" s="23" t="n">
        <v>15</v>
      </c>
      <c r="L16" s="23" t="n">
        <v>59</v>
      </c>
      <c r="M16" s="23" t="n">
        <v>694</v>
      </c>
      <c r="N16" s="23" t="n">
        <v>224</v>
      </c>
      <c r="O16" s="23" t="n">
        <v>22</v>
      </c>
      <c r="P16" s="23" t="n">
        <v>34</v>
      </c>
      <c r="Q16" s="23" t="n">
        <v>127</v>
      </c>
      <c r="R16" s="23" t="n">
        <v>3</v>
      </c>
      <c r="S16" s="23" t="n">
        <v>6</v>
      </c>
      <c r="T16" s="23" t="n">
        <v>7</v>
      </c>
      <c r="U16" s="23" t="n">
        <v>147</v>
      </c>
      <c r="V16" s="23" t="n">
        <v>149</v>
      </c>
      <c r="W16" s="23"/>
      <c r="X16" s="23" t="n">
        <v>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</v>
      </c>
      <c r="L17" s="23" t="n">
        <v>192</v>
      </c>
      <c r="M17" s="23" t="n">
        <v>60</v>
      </c>
      <c r="N17" s="23" t="n">
        <v>458</v>
      </c>
      <c r="O17" s="23" t="n">
        <v>33</v>
      </c>
      <c r="P17" s="23" t="n">
        <v>57</v>
      </c>
      <c r="Q17" s="23" t="n">
        <v>238</v>
      </c>
      <c r="R17" s="23" t="n">
        <v>2</v>
      </c>
      <c r="S17" s="23" t="n">
        <v>1</v>
      </c>
      <c r="T17" s="23" t="n">
        <v>6</v>
      </c>
      <c r="U17" s="23" t="n">
        <v>45</v>
      </c>
      <c r="V17" s="23" t="n">
        <v>512</v>
      </c>
      <c r="W17" s="23"/>
      <c r="X17" s="23" t="n">
        <v>97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2</v>
      </c>
      <c r="L18" s="26" t="n">
        <v>179</v>
      </c>
      <c r="M18" s="26" t="n">
        <v>859</v>
      </c>
      <c r="N18" s="26" t="n">
        <v>381</v>
      </c>
      <c r="O18" s="26" t="n">
        <v>21</v>
      </c>
      <c r="P18" s="26" t="n">
        <v>47</v>
      </c>
      <c r="Q18" s="26" t="n">
        <v>142</v>
      </c>
      <c r="R18" s="26" t="n">
        <v>1</v>
      </c>
      <c r="S18" s="26" t="n">
        <v>6</v>
      </c>
      <c r="T18" s="26" t="n">
        <v>7</v>
      </c>
      <c r="U18" s="26" t="n">
        <v>176</v>
      </c>
      <c r="V18" s="26" t="n">
        <v>141</v>
      </c>
      <c r="W18" s="26" t="n">
        <v>1</v>
      </c>
      <c r="X18" s="26" t="n">
        <v>11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/>
      <c r="L19" s="23" t="n">
        <v>38</v>
      </c>
      <c r="M19" s="23" t="n">
        <v>407</v>
      </c>
      <c r="N19" s="23" t="n">
        <v>76</v>
      </c>
      <c r="O19" s="23" t="n">
        <v>1</v>
      </c>
      <c r="P19" s="23" t="n">
        <v>3</v>
      </c>
      <c r="Q19" s="23" t="n">
        <v>33</v>
      </c>
      <c r="R19" s="23"/>
      <c r="S19" s="23" t="n">
        <v>2</v>
      </c>
      <c r="T19" s="23" t="n">
        <v>5</v>
      </c>
      <c r="U19" s="23" t="n">
        <v>10</v>
      </c>
      <c r="V19" s="23" t="n">
        <v>64</v>
      </c>
      <c r="W19" s="23" t="n">
        <v>1</v>
      </c>
      <c r="X19" s="23" t="n">
        <v>36</v>
      </c>
      <c r="Y19" s="23"/>
      <c r="Z19" s="23"/>
      <c r="AA19" s="23"/>
      <c r="AB19" s="23" t="n">
        <v>1</v>
      </c>
      <c r="AC19" s="23"/>
      <c r="AD19" s="23"/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1</v>
      </c>
      <c r="L20" s="23" t="n">
        <v>72</v>
      </c>
      <c r="M20" s="23" t="n">
        <v>617</v>
      </c>
      <c r="N20" s="23" t="n">
        <v>187</v>
      </c>
      <c r="O20" s="23" t="n">
        <v>38</v>
      </c>
      <c r="P20" s="23" t="n">
        <v>34</v>
      </c>
      <c r="Q20" s="23" t="n">
        <v>103</v>
      </c>
      <c r="R20" s="23" t="n">
        <v>3</v>
      </c>
      <c r="S20" s="23" t="n">
        <v>4</v>
      </c>
      <c r="T20" s="23" t="n">
        <v>1</v>
      </c>
      <c r="U20" s="23" t="n">
        <v>66</v>
      </c>
      <c r="V20" s="23" t="n">
        <v>379</v>
      </c>
      <c r="W20" s="23"/>
      <c r="X20" s="23" t="n">
        <v>20</v>
      </c>
      <c r="Y20" s="23"/>
      <c r="Z20" s="23"/>
      <c r="AA20" s="23"/>
      <c r="AB20" s="23" t="n">
        <v>10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13</v>
      </c>
      <c r="M21" s="23" t="n">
        <v>203</v>
      </c>
      <c r="N21" s="23" t="n">
        <v>31</v>
      </c>
      <c r="O21" s="23" t="n">
        <v>1</v>
      </c>
      <c r="P21" s="23" t="n">
        <v>8</v>
      </c>
      <c r="Q21" s="23" t="n">
        <v>41</v>
      </c>
      <c r="R21" s="23"/>
      <c r="S21" s="23"/>
      <c r="T21" s="23"/>
      <c r="U21" s="23" t="n">
        <v>27</v>
      </c>
      <c r="V21" s="23" t="n">
        <v>7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07</v>
      </c>
      <c r="K22" s="23" t="n">
        <v>6</v>
      </c>
      <c r="L22" s="23" t="n">
        <v>228</v>
      </c>
      <c r="M22" s="23" t="n">
        <v>1623</v>
      </c>
      <c r="N22" s="23" t="n">
        <v>371</v>
      </c>
      <c r="O22" s="23" t="n">
        <v>20</v>
      </c>
      <c r="P22" s="23" t="n">
        <v>39</v>
      </c>
      <c r="Q22" s="23" t="n">
        <v>162</v>
      </c>
      <c r="R22" s="23"/>
      <c r="S22" s="23" t="n">
        <v>1</v>
      </c>
      <c r="T22" s="23" t="n">
        <v>50</v>
      </c>
      <c r="U22" s="23" t="n">
        <v>37</v>
      </c>
      <c r="V22" s="23" t="n">
        <v>568</v>
      </c>
      <c r="W22" s="23"/>
      <c r="X22" s="23" t="n">
        <v>39</v>
      </c>
      <c r="Y22" s="23"/>
      <c r="Z22" s="23" t="n">
        <v>1</v>
      </c>
      <c r="AA22" s="23"/>
      <c r="AB22" s="23" t="n">
        <v>15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5</v>
      </c>
      <c r="L23" s="23" t="n">
        <v>85</v>
      </c>
      <c r="M23" s="23" t="n">
        <v>1285</v>
      </c>
      <c r="N23" s="23" t="n">
        <v>207</v>
      </c>
      <c r="O23" s="23" t="n">
        <v>6</v>
      </c>
      <c r="P23" s="23" t="n">
        <v>39</v>
      </c>
      <c r="Q23" s="23" t="n">
        <v>109</v>
      </c>
      <c r="R23" s="23" t="n">
        <v>1</v>
      </c>
      <c r="S23" s="23" t="n">
        <v>1</v>
      </c>
      <c r="T23" s="23" t="n">
        <v>18</v>
      </c>
      <c r="U23" s="23" t="n">
        <v>56</v>
      </c>
      <c r="V23" s="23" t="n">
        <v>335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/>
      <c r="M24" s="23"/>
      <c r="N24" s="23" t="n">
        <v>41</v>
      </c>
      <c r="O24" s="23" t="n">
        <v>1</v>
      </c>
      <c r="P24" s="23"/>
      <c r="Q24" s="23" t="n">
        <v>2</v>
      </c>
      <c r="R24" s="23"/>
      <c r="S24" s="23" t="n">
        <v>1</v>
      </c>
      <c r="T24" s="23"/>
      <c r="U24" s="23" t="n">
        <v>5</v>
      </c>
      <c r="V24" s="23" t="n">
        <v>50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W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23" min="3" style="0" width="14.6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40</v>
      </c>
      <c r="D8" s="33" t="n">
        <f aca="false">SUM(D9:D32)</f>
        <v>92</v>
      </c>
      <c r="E8" s="33" t="n">
        <f aca="false">SUM(E9:E32)</f>
        <v>1908</v>
      </c>
      <c r="F8" s="33" t="n">
        <f aca="false">SUM(F9:F32)</f>
        <v>12326</v>
      </c>
      <c r="G8" s="33" t="n">
        <f aca="false">SUM(G9:G32)</f>
        <v>3880</v>
      </c>
      <c r="H8" s="33" t="n">
        <f aca="false">SUM(H9:H32)</f>
        <v>339</v>
      </c>
      <c r="I8" s="33" t="n">
        <f aca="false">SUM(I9:I32)</f>
        <v>587</v>
      </c>
      <c r="J8" s="33" t="n">
        <f aca="false">SUM(J9:J32)</f>
        <v>1591</v>
      </c>
      <c r="K8" s="33" t="n">
        <f aca="false">SUM(K9:K32)</f>
        <v>16</v>
      </c>
      <c r="L8" s="33" t="n">
        <f aca="false">SUM(L9:L32)</f>
        <v>47</v>
      </c>
      <c r="M8" s="33" t="n">
        <f aca="false">SUM(M9:M32)</f>
        <v>132</v>
      </c>
      <c r="N8" s="33" t="n">
        <f aca="false">SUM(N9:N32)</f>
        <v>1124</v>
      </c>
      <c r="O8" s="33" t="n">
        <f aca="false">SUM(O9:O32)</f>
        <v>3127</v>
      </c>
      <c r="P8" s="33" t="n">
        <f aca="false">SUM(P9:P32)</f>
        <v>5</v>
      </c>
      <c r="Q8" s="33" t="n">
        <f aca="false">SUM(Q9:Q32)</f>
        <v>301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34</v>
      </c>
      <c r="V8" s="33" t="n">
        <f aca="false">SUM(V9:V32)</f>
        <v>1</v>
      </c>
      <c r="W8" s="33" t="n">
        <f aca="false">SUM(W9:W32)</f>
        <v>16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183</v>
      </c>
      <c r="G9" s="35" t="n">
        <v>109</v>
      </c>
      <c r="H9" s="35" t="n">
        <v>2</v>
      </c>
      <c r="I9" s="35" t="n">
        <v>2</v>
      </c>
      <c r="J9" s="35" t="n">
        <v>127</v>
      </c>
      <c r="K9" s="35" t="n">
        <v>3</v>
      </c>
      <c r="L9" s="35" t="n">
        <v>3</v>
      </c>
      <c r="M9" s="35" t="n">
        <v>2</v>
      </c>
      <c r="N9" s="35" t="n">
        <v>28</v>
      </c>
      <c r="O9" s="35"/>
      <c r="P9" s="35"/>
      <c r="Q9" s="35" t="n">
        <v>4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0</v>
      </c>
      <c r="D10" s="35" t="n">
        <v>7</v>
      </c>
      <c r="E10" s="35" t="n">
        <v>9</v>
      </c>
      <c r="F10" s="35" t="n">
        <v>940</v>
      </c>
      <c r="G10" s="35" t="n">
        <v>291</v>
      </c>
      <c r="H10" s="35" t="n">
        <v>15</v>
      </c>
      <c r="I10" s="35" t="n">
        <v>29</v>
      </c>
      <c r="J10" s="35" t="n">
        <v>1070</v>
      </c>
      <c r="K10" s="35" t="n">
        <v>4</v>
      </c>
      <c r="L10" s="35" t="n">
        <v>5</v>
      </c>
      <c r="M10" s="35" t="n">
        <v>18</v>
      </c>
      <c r="N10" s="35" t="n">
        <v>158</v>
      </c>
      <c r="O10" s="35" t="n">
        <v>15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7</v>
      </c>
      <c r="D12" s="35" t="n">
        <v>17</v>
      </c>
      <c r="E12" s="35" t="n">
        <v>43</v>
      </c>
      <c r="F12" s="35" t="n">
        <v>2116</v>
      </c>
      <c r="G12" s="35" t="n">
        <v>776</v>
      </c>
      <c r="H12" s="35" t="n">
        <v>75</v>
      </c>
      <c r="I12" s="35" t="n">
        <v>38</v>
      </c>
      <c r="J12" s="35" t="n">
        <v>375</v>
      </c>
      <c r="K12" s="35" t="n">
        <v>6</v>
      </c>
      <c r="L12" s="35" t="n">
        <v>9</v>
      </c>
      <c r="M12" s="35" t="n">
        <v>29</v>
      </c>
      <c r="N12" s="35" t="n">
        <v>265</v>
      </c>
      <c r="O12" s="35" t="n">
        <v>156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20</v>
      </c>
      <c r="E13" s="35" t="n">
        <v>87</v>
      </c>
      <c r="F13" s="35" t="n">
        <v>1489</v>
      </c>
      <c r="G13" s="35" t="n">
        <v>664</v>
      </c>
      <c r="H13" s="35" t="n">
        <v>71</v>
      </c>
      <c r="I13" s="35" t="n">
        <v>40</v>
      </c>
      <c r="J13" s="35" t="n">
        <v>15</v>
      </c>
      <c r="K13" s="35" t="n">
        <v>1</v>
      </c>
      <c r="L13" s="35" t="n">
        <v>3</v>
      </c>
      <c r="M13" s="35" t="n">
        <v>36</v>
      </c>
      <c r="N13" s="35" t="n">
        <v>96</v>
      </c>
      <c r="O13" s="35" t="n">
        <v>246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9</v>
      </c>
      <c r="E14" s="35" t="n">
        <v>196</v>
      </c>
      <c r="F14" s="35" t="n">
        <v>1148</v>
      </c>
      <c r="G14" s="35" t="n">
        <v>635</v>
      </c>
      <c r="H14" s="35" t="n">
        <v>58</v>
      </c>
      <c r="I14" s="35" t="n">
        <v>47</v>
      </c>
      <c r="J14" s="35"/>
      <c r="K14" s="35"/>
      <c r="L14" s="35" t="n">
        <v>1</v>
      </c>
      <c r="M14" s="35" t="n">
        <v>14</v>
      </c>
      <c r="N14" s="35" t="n">
        <v>98</v>
      </c>
      <c r="O14" s="35" t="n">
        <v>417</v>
      </c>
      <c r="P14" s="35"/>
      <c r="Q14" s="35" t="n"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2</v>
      </c>
      <c r="D15" s="35" t="n">
        <v>16</v>
      </c>
      <c r="E15" s="35" t="n">
        <v>370</v>
      </c>
      <c r="F15" s="35" t="n">
        <v>1010</v>
      </c>
      <c r="G15" s="35" t="n">
        <v>675</v>
      </c>
      <c r="H15" s="35" t="n">
        <v>64</v>
      </c>
      <c r="I15" s="35" t="n">
        <v>80</v>
      </c>
      <c r="J15" s="35"/>
      <c r="K15" s="35"/>
      <c r="L15" s="35" t="n">
        <v>5</v>
      </c>
      <c r="M15" s="35" t="n">
        <v>12</v>
      </c>
      <c r="N15" s="35" t="n">
        <v>54</v>
      </c>
      <c r="O15" s="35" t="n">
        <v>681</v>
      </c>
      <c r="P15" s="35"/>
      <c r="Q15" s="35" t="n">
        <v>5</v>
      </c>
      <c r="R15" s="39"/>
      <c r="S15" s="39"/>
      <c r="T15" s="39"/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1</v>
      </c>
      <c r="D16" s="35" t="n">
        <v>9</v>
      </c>
      <c r="E16" s="35" t="n">
        <v>345</v>
      </c>
      <c r="F16" s="35" t="n">
        <v>786</v>
      </c>
      <c r="G16" s="35" t="n">
        <v>357</v>
      </c>
      <c r="H16" s="35" t="n">
        <v>26</v>
      </c>
      <c r="I16" s="35" t="n">
        <v>91</v>
      </c>
      <c r="J16" s="35" t="n">
        <v>1</v>
      </c>
      <c r="K16" s="35" t="n">
        <v>1</v>
      </c>
      <c r="L16" s="35" t="n">
        <v>6</v>
      </c>
      <c r="M16" s="35" t="n">
        <v>9</v>
      </c>
      <c r="N16" s="35" t="n">
        <v>52</v>
      </c>
      <c r="O16" s="35" t="n">
        <v>520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8</v>
      </c>
      <c r="D17" s="35" t="n">
        <v>5</v>
      </c>
      <c r="E17" s="35" t="n">
        <v>269</v>
      </c>
      <c r="F17" s="35" t="n">
        <v>597</v>
      </c>
      <c r="G17" s="35" t="n">
        <v>164</v>
      </c>
      <c r="H17" s="35" t="n">
        <v>16</v>
      </c>
      <c r="I17" s="35" t="n">
        <v>85</v>
      </c>
      <c r="J17" s="35" t="n">
        <v>2</v>
      </c>
      <c r="K17" s="35"/>
      <c r="L17" s="35" t="n">
        <v>1</v>
      </c>
      <c r="M17" s="35" t="n">
        <v>2</v>
      </c>
      <c r="N17" s="35" t="n">
        <v>45</v>
      </c>
      <c r="O17" s="35" t="n">
        <v>383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1</v>
      </c>
      <c r="D18" s="35" t="n">
        <v>4</v>
      </c>
      <c r="E18" s="35" t="n">
        <v>181</v>
      </c>
      <c r="F18" s="35" t="n">
        <v>482</v>
      </c>
      <c r="G18" s="35" t="n">
        <v>76</v>
      </c>
      <c r="H18" s="35" t="n">
        <v>6</v>
      </c>
      <c r="I18" s="35" t="n">
        <v>70</v>
      </c>
      <c r="J18" s="35"/>
      <c r="K18" s="35"/>
      <c r="L18" s="35" t="n">
        <v>1</v>
      </c>
      <c r="M18" s="35"/>
      <c r="N18" s="35" t="n">
        <v>52</v>
      </c>
      <c r="O18" s="35" t="n">
        <v>231</v>
      </c>
      <c r="P18" s="35"/>
      <c r="Q18" s="35" t="n">
        <v>2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128</v>
      </c>
      <c r="F19" s="35" t="n">
        <v>416</v>
      </c>
      <c r="G19" s="35" t="n">
        <v>43</v>
      </c>
      <c r="H19" s="35" t="n">
        <v>2</v>
      </c>
      <c r="I19" s="35" t="n">
        <v>52</v>
      </c>
      <c r="J19" s="35"/>
      <c r="K19" s="35"/>
      <c r="L19" s="35" t="n">
        <v>4</v>
      </c>
      <c r="M19" s="35" t="n">
        <v>1</v>
      </c>
      <c r="N19" s="35" t="n">
        <v>52</v>
      </c>
      <c r="O19" s="35" t="n">
        <v>132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699</v>
      </c>
      <c r="D20" s="35" t="n">
        <v>1</v>
      </c>
      <c r="E20" s="35" t="n">
        <v>89</v>
      </c>
      <c r="F20" s="35" t="n">
        <v>328</v>
      </c>
      <c r="G20" s="35" t="n">
        <v>18</v>
      </c>
      <c r="H20" s="35" t="n">
        <v>3</v>
      </c>
      <c r="I20" s="35" t="n">
        <v>21</v>
      </c>
      <c r="J20" s="35"/>
      <c r="K20" s="35"/>
      <c r="L20" s="35" t="n">
        <v>1</v>
      </c>
      <c r="M20" s="35" t="n">
        <v>1</v>
      </c>
      <c r="N20" s="35" t="n">
        <v>38</v>
      </c>
      <c r="O20" s="35" t="n">
        <v>78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9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8</v>
      </c>
      <c r="D22" s="35"/>
      <c r="E22" s="35" t="n">
        <v>112</v>
      </c>
      <c r="F22" s="35" t="n">
        <v>838</v>
      </c>
      <c r="G22" s="35" t="n">
        <v>42</v>
      </c>
      <c r="H22" s="35"/>
      <c r="I22" s="35" t="n">
        <v>23</v>
      </c>
      <c r="J22" s="35" t="n">
        <v>1</v>
      </c>
      <c r="K22" s="35"/>
      <c r="L22" s="35" t="n">
        <v>3</v>
      </c>
      <c r="M22" s="35" t="n">
        <v>2</v>
      </c>
      <c r="N22" s="35" t="n">
        <v>144</v>
      </c>
      <c r="O22" s="35" t="n">
        <v>170</v>
      </c>
      <c r="P22" s="35"/>
      <c r="Q22" s="35" t="n">
        <v>8</v>
      </c>
      <c r="R22" s="39"/>
      <c r="S22" s="39"/>
      <c r="T22" s="39"/>
      <c r="U22" s="39" t="n">
        <v>4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0</v>
      </c>
      <c r="F23" s="35" t="n">
        <v>245</v>
      </c>
      <c r="G23" s="35" t="n">
        <v>3</v>
      </c>
      <c r="H23" s="35"/>
      <c r="I23" s="35" t="n">
        <v>1</v>
      </c>
      <c r="J23" s="35"/>
      <c r="K23" s="35"/>
      <c r="L23" s="35"/>
      <c r="M23" s="35" t="n">
        <v>2</v>
      </c>
      <c r="N23" s="35" t="n">
        <v>24</v>
      </c>
      <c r="O23" s="35" t="n">
        <v>17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3</v>
      </c>
      <c r="E24" s="35" t="n">
        <v>66</v>
      </c>
      <c r="F24" s="35" t="n">
        <v>1748</v>
      </c>
      <c r="G24" s="35" t="n">
        <v>27</v>
      </c>
      <c r="H24" s="35" t="n">
        <v>1</v>
      </c>
      <c r="I24" s="35" t="n">
        <v>8</v>
      </c>
      <c r="J24" s="35"/>
      <c r="K24" s="35" t="n">
        <v>1</v>
      </c>
      <c r="L24" s="35" t="n">
        <v>5</v>
      </c>
      <c r="M24" s="35" t="n">
        <v>4</v>
      </c>
      <c r="N24" s="35" t="n">
        <v>18</v>
      </c>
      <c r="O24" s="35" t="n">
        <v>81</v>
      </c>
      <c r="P24" s="36"/>
      <c r="Q24" s="36"/>
      <c r="R24" s="39"/>
      <c r="S24" s="39"/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09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40</v>
      </c>
      <c r="R25" s="36"/>
      <c r="S25" s="36"/>
      <c r="T25" s="39"/>
      <c r="U25" s="39" t="n">
        <v>1</v>
      </c>
      <c r="V25" s="40"/>
      <c r="W25" s="39" t="n">
        <v>12</v>
      </c>
    </row>
    <row r="26" s="74" customFormat="true" ht="33.75" hidden="false" customHeight="true" outlineLevel="0" collapsed="false">
      <c r="B26" s="78" t="s">
        <v>79</v>
      </c>
      <c r="C26" s="35" t="n">
        <v>142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1</v>
      </c>
      <c r="R26" s="36"/>
      <c r="S26" s="36"/>
      <c r="T26" s="39"/>
      <c r="U26" s="39" t="n">
        <v>4</v>
      </c>
      <c r="V26" s="39"/>
      <c r="W26" s="39" t="n">
        <v>1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31</v>
      </c>
      <c r="R27" s="36"/>
      <c r="S27" s="36"/>
      <c r="T27" s="39"/>
      <c r="U27" s="39" t="n">
        <v>2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8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9</v>
      </c>
      <c r="R29" s="36"/>
      <c r="S29" s="36"/>
      <c r="T29" s="39"/>
      <c r="U29" s="39"/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6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5-21T07:13:47Z</cp:lastPrinted>
  <cp:revision>0</cp:revision>
  <dc:subject/>
  <dc:title/>
</cp:coreProperties>
</file>