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（累計）</t>
    </r>
  </si>
  <si>
    <t xml:space="preserve">無菌性髄膜炎＊</t>
  </si>
  <si>
    <r>
      <rPr>
        <sz val="12"/>
        <rFont val="Noto Sans"/>
        <family val="2"/>
      </rPr>
      <t xml:space="preserve">＊春日井保健所から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週分の追加報告（無菌性髄膜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34</v>
      </c>
      <c r="L6" s="18" t="n">
        <f aca="false">SUM(L7+L8)</f>
        <v>307</v>
      </c>
      <c r="M6" s="18" t="n">
        <f aca="false">SUM(M7+M8)</f>
        <v>570</v>
      </c>
      <c r="N6" s="18" t="n">
        <f aca="false">SUM(N7+N8)</f>
        <v>405</v>
      </c>
      <c r="O6" s="18" t="n">
        <f aca="false">SUM(O7+O8)</f>
        <v>247</v>
      </c>
      <c r="P6" s="18" t="n">
        <f aca="false">SUM(P7+P8)</f>
        <v>53</v>
      </c>
      <c r="Q6" s="18" t="n">
        <f aca="false">SUM(Q7+Q8)</f>
        <v>140</v>
      </c>
      <c r="R6" s="18" t="n">
        <f aca="false">SUM(R7+R8)</f>
        <v>0</v>
      </c>
      <c r="S6" s="18" t="n">
        <f aca="false">SUM(S7+S8)</f>
        <v>0</v>
      </c>
      <c r="T6" s="18" t="n">
        <f aca="false">SUM(T7+T8)</f>
        <v>126</v>
      </c>
      <c r="U6" s="18" t="n">
        <f aca="false">SUM(U7+U8)</f>
        <v>5</v>
      </c>
      <c r="V6" s="18" t="n">
        <f aca="false">SUM(V7+V8)</f>
        <v>146</v>
      </c>
      <c r="W6" s="18" t="n">
        <f aca="false">SUM(W7+W8)</f>
        <v>1</v>
      </c>
      <c r="X6" s="18" t="n">
        <f aca="false">SUM(X7+X8)</f>
        <v>26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0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26</v>
      </c>
      <c r="L7" s="18" t="n">
        <f aca="false">SUM(L9:L24)</f>
        <v>210</v>
      </c>
      <c r="M7" s="18" t="n">
        <f aca="false">SUM(M9:M24)</f>
        <v>394</v>
      </c>
      <c r="N7" s="18" t="n">
        <f aca="false">SUM(N9:N24)</f>
        <v>299</v>
      </c>
      <c r="O7" s="18" t="n">
        <f aca="false">SUM(O9:O24)</f>
        <v>200</v>
      </c>
      <c r="P7" s="18" t="n">
        <f aca="false">SUM(P9:P24)</f>
        <v>44</v>
      </c>
      <c r="Q7" s="18" t="n">
        <f aca="false">SUM(Q9:Q24)</f>
        <v>115</v>
      </c>
      <c r="R7" s="18" t="n">
        <f aca="false">SUM(R9:R24)</f>
        <v>0</v>
      </c>
      <c r="S7" s="18" t="n">
        <f aca="false">SUM(S9:S24)</f>
        <v>0</v>
      </c>
      <c r="T7" s="18" t="n">
        <f aca="false">SUM(T9:T24)</f>
        <v>63</v>
      </c>
      <c r="U7" s="18" t="n">
        <f aca="false">SUM(U9:U24)</f>
        <v>4</v>
      </c>
      <c r="V7" s="18" t="n">
        <f aca="false">SUM(V9:V24)</f>
        <v>115</v>
      </c>
      <c r="W7" s="18" t="n">
        <f aca="false">SUM(W9:W24)</f>
        <v>1</v>
      </c>
      <c r="X7" s="18" t="n">
        <f aca="false">SUM(X9:X24)</f>
        <v>19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0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8</v>
      </c>
      <c r="L8" s="28" t="n">
        <v>97</v>
      </c>
      <c r="M8" s="28" t="n">
        <v>176</v>
      </c>
      <c r="N8" s="28" t="n">
        <v>106</v>
      </c>
      <c r="O8" s="28" t="n">
        <v>47</v>
      </c>
      <c r="P8" s="28" t="n">
        <v>9</v>
      </c>
      <c r="Q8" s="28" t="n">
        <v>25</v>
      </c>
      <c r="R8" s="28"/>
      <c r="S8" s="28"/>
      <c r="T8" s="28" t="n">
        <v>63</v>
      </c>
      <c r="U8" s="28" t="n">
        <v>1</v>
      </c>
      <c r="V8" s="28" t="n">
        <v>31</v>
      </c>
      <c r="W8" s="28"/>
      <c r="X8" s="28" t="n">
        <v>7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1</v>
      </c>
      <c r="L9" s="28" t="n">
        <v>47</v>
      </c>
      <c r="M9" s="28" t="n">
        <v>33</v>
      </c>
      <c r="N9" s="28" t="n">
        <v>23</v>
      </c>
      <c r="O9" s="28" t="n">
        <v>1</v>
      </c>
      <c r="P9" s="28" t="n">
        <v>2</v>
      </c>
      <c r="Q9" s="28" t="n">
        <v>14</v>
      </c>
      <c r="R9" s="28"/>
      <c r="S9" s="28"/>
      <c r="T9" s="28" t="n">
        <v>8</v>
      </c>
      <c r="U9" s="28"/>
      <c r="V9" s="28" t="n">
        <v>4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3</v>
      </c>
      <c r="L10" s="28" t="n">
        <v>2</v>
      </c>
      <c r="M10" s="28" t="n">
        <v>38</v>
      </c>
      <c r="N10" s="28" t="n">
        <v>13</v>
      </c>
      <c r="O10" s="28" t="n">
        <v>4</v>
      </c>
      <c r="P10" s="28"/>
      <c r="Q10" s="28" t="n">
        <v>3</v>
      </c>
      <c r="R10" s="28"/>
      <c r="S10" s="28"/>
      <c r="T10" s="28" t="n">
        <v>2</v>
      </c>
      <c r="U10" s="28"/>
      <c r="V10" s="28" t="n">
        <v>3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6</v>
      </c>
      <c r="M11" s="28" t="n">
        <v>26</v>
      </c>
      <c r="N11" s="28" t="n">
        <v>2</v>
      </c>
      <c r="O11" s="28" t="n">
        <v>6</v>
      </c>
      <c r="P11" s="28" t="n">
        <v>1</v>
      </c>
      <c r="Q11" s="28" t="n">
        <v>6</v>
      </c>
      <c r="R11" s="28"/>
      <c r="S11" s="28"/>
      <c r="T11" s="28" t="n">
        <v>1</v>
      </c>
      <c r="U11" s="28"/>
      <c r="V11" s="28" t="n">
        <v>6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6</v>
      </c>
      <c r="M12" s="28" t="n">
        <v>64</v>
      </c>
      <c r="N12" s="28" t="n">
        <v>24</v>
      </c>
      <c r="O12" s="28" t="n">
        <v>76</v>
      </c>
      <c r="P12" s="28" t="n">
        <v>3</v>
      </c>
      <c r="Q12" s="28" t="n">
        <v>17</v>
      </c>
      <c r="R12" s="28"/>
      <c r="S12" s="28"/>
      <c r="T12" s="28" t="n">
        <v>3</v>
      </c>
      <c r="U12" s="28"/>
      <c r="V12" s="28" t="n">
        <v>11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2</v>
      </c>
      <c r="L13" s="28" t="n">
        <v>17</v>
      </c>
      <c r="M13" s="28" t="n">
        <v>39</v>
      </c>
      <c r="N13" s="28" t="n">
        <v>17</v>
      </c>
      <c r="O13" s="28" t="n">
        <v>6</v>
      </c>
      <c r="P13" s="28" t="n">
        <v>8</v>
      </c>
      <c r="Q13" s="28"/>
      <c r="R13" s="28"/>
      <c r="S13" s="28"/>
      <c r="T13" s="28"/>
      <c r="U13" s="28"/>
      <c r="V13" s="28" t="n">
        <v>25</v>
      </c>
      <c r="W13" s="28"/>
      <c r="X13" s="28" t="n">
        <v>2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12</v>
      </c>
      <c r="M14" s="28" t="n">
        <v>38</v>
      </c>
      <c r="N14" s="28" t="n">
        <v>21</v>
      </c>
      <c r="O14" s="28" t="n">
        <v>24</v>
      </c>
      <c r="P14" s="28" t="n">
        <v>5</v>
      </c>
      <c r="Q14" s="28" t="n">
        <v>8</v>
      </c>
      <c r="R14" s="28"/>
      <c r="S14" s="28"/>
      <c r="T14" s="28" t="n">
        <v>1</v>
      </c>
      <c r="U14" s="28"/>
      <c r="V14" s="28" t="n">
        <v>4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3</v>
      </c>
      <c r="M15" s="28" t="n">
        <v>5</v>
      </c>
      <c r="N15" s="28" t="n">
        <v>6</v>
      </c>
      <c r="O15" s="28"/>
      <c r="P15" s="28"/>
      <c r="Q15" s="28" t="n">
        <v>5</v>
      </c>
      <c r="R15" s="28"/>
      <c r="S15" s="28"/>
      <c r="T15" s="28"/>
      <c r="U15" s="28"/>
      <c r="V15" s="28" t="n">
        <v>5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26</v>
      </c>
      <c r="M16" s="28" t="n">
        <v>17</v>
      </c>
      <c r="N16" s="28" t="n">
        <v>24</v>
      </c>
      <c r="O16" s="28" t="n">
        <v>1</v>
      </c>
      <c r="P16" s="28" t="n">
        <v>5</v>
      </c>
      <c r="Q16" s="28" t="n">
        <v>9</v>
      </c>
      <c r="R16" s="28"/>
      <c r="S16" s="28"/>
      <c r="T16" s="28" t="n">
        <v>6</v>
      </c>
      <c r="U16" s="28" t="n">
        <v>2</v>
      </c>
      <c r="V16" s="28" t="n">
        <v>2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1</v>
      </c>
      <c r="L17" s="28" t="n">
        <v>14</v>
      </c>
      <c r="M17" s="28" t="n">
        <v>3</v>
      </c>
      <c r="N17" s="28" t="n">
        <v>25</v>
      </c>
      <c r="O17" s="28" t="n">
        <v>24</v>
      </c>
      <c r="P17" s="28" t="n">
        <v>6</v>
      </c>
      <c r="Q17" s="28" t="n">
        <v>9</v>
      </c>
      <c r="R17" s="28"/>
      <c r="S17" s="28"/>
      <c r="T17" s="28" t="n">
        <v>9</v>
      </c>
      <c r="U17" s="28"/>
      <c r="V17" s="28" t="n">
        <v>11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4</v>
      </c>
      <c r="M18" s="33" t="n">
        <v>34</v>
      </c>
      <c r="N18" s="33" t="n">
        <v>44</v>
      </c>
      <c r="O18" s="33" t="n">
        <v>15</v>
      </c>
      <c r="P18" s="33" t="n">
        <v>1</v>
      </c>
      <c r="Q18" s="33" t="n">
        <v>12</v>
      </c>
      <c r="R18" s="33"/>
      <c r="S18" s="33"/>
      <c r="T18" s="33" t="n">
        <v>5</v>
      </c>
      <c r="U18" s="33"/>
      <c r="V18" s="33" t="n">
        <v>27</v>
      </c>
      <c r="W18" s="33"/>
      <c r="X18" s="33"/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6</v>
      </c>
      <c r="M19" s="28" t="n">
        <v>14</v>
      </c>
      <c r="N19" s="28" t="n">
        <v>8</v>
      </c>
      <c r="O19" s="28" t="n">
        <v>8</v>
      </c>
      <c r="P19" s="28" t="n">
        <v>2</v>
      </c>
      <c r="Q19" s="28" t="n">
        <v>3</v>
      </c>
      <c r="R19" s="28"/>
      <c r="S19" s="28"/>
      <c r="T19" s="28" t="n">
        <v>12</v>
      </c>
      <c r="U19" s="28"/>
      <c r="V19" s="28" t="n">
        <v>3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14</v>
      </c>
      <c r="M20" s="28" t="n">
        <v>14</v>
      </c>
      <c r="N20" s="28" t="n">
        <v>39</v>
      </c>
      <c r="O20" s="28" t="n">
        <v>4</v>
      </c>
      <c r="P20" s="28" t="n">
        <v>3</v>
      </c>
      <c r="Q20" s="28" t="n">
        <v>7</v>
      </c>
      <c r="R20" s="28"/>
      <c r="S20" s="28"/>
      <c r="T20" s="28" t="n">
        <v>7</v>
      </c>
      <c r="U20" s="28"/>
      <c r="V20" s="28" t="n">
        <v>9</v>
      </c>
      <c r="W20" s="28"/>
      <c r="X20" s="28" t="n">
        <v>4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0</v>
      </c>
      <c r="M21" s="28" t="n">
        <v>1</v>
      </c>
      <c r="N21" s="28" t="n">
        <v>3</v>
      </c>
      <c r="O21" s="28" t="n">
        <v>1</v>
      </c>
      <c r="P21" s="28"/>
      <c r="Q21" s="28" t="n">
        <v>4</v>
      </c>
      <c r="R21" s="28"/>
      <c r="S21" s="28"/>
      <c r="T21" s="28" t="n">
        <v>4</v>
      </c>
      <c r="U21" s="28"/>
      <c r="V21" s="28" t="n">
        <v>2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7</v>
      </c>
      <c r="L22" s="28" t="n">
        <v>25</v>
      </c>
      <c r="M22" s="28" t="n">
        <v>43</v>
      </c>
      <c r="N22" s="28" t="n">
        <v>30</v>
      </c>
      <c r="O22" s="28" t="n">
        <v>14</v>
      </c>
      <c r="P22" s="28"/>
      <c r="Q22" s="28" t="n">
        <v>9</v>
      </c>
      <c r="R22" s="28"/>
      <c r="S22" s="28"/>
      <c r="T22" s="28" t="n">
        <v>1</v>
      </c>
      <c r="U22" s="28"/>
      <c r="V22" s="28" t="n">
        <v>2</v>
      </c>
      <c r="W22" s="28" t="n">
        <v>1</v>
      </c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2</v>
      </c>
      <c r="L23" s="28" t="n">
        <v>8</v>
      </c>
      <c r="M23" s="28" t="n">
        <v>25</v>
      </c>
      <c r="N23" s="28" t="n">
        <v>20</v>
      </c>
      <c r="O23" s="28" t="n">
        <v>16</v>
      </c>
      <c r="P23" s="28" t="n">
        <v>8</v>
      </c>
      <c r="Q23" s="28" t="n">
        <v>9</v>
      </c>
      <c r="R23" s="28"/>
      <c r="S23" s="28"/>
      <c r="T23" s="28" t="n">
        <v>4</v>
      </c>
      <c r="U23" s="28" t="n">
        <v>1</v>
      </c>
      <c r="V23" s="28"/>
      <c r="W23" s="28"/>
      <c r="X23" s="28" t="n">
        <v>4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v>1</v>
      </c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26</v>
      </c>
      <c r="E8" s="38" t="n">
        <f aca="false">SUM(E9:E32)</f>
        <v>210</v>
      </c>
      <c r="F8" s="38" t="n">
        <f aca="false">SUM(F9:F32)</f>
        <v>394</v>
      </c>
      <c r="G8" s="38" t="n">
        <f aca="false">SUM(G9:G32)</f>
        <v>299</v>
      </c>
      <c r="H8" s="38" t="n">
        <f aca="false">SUM(H9:H32)</f>
        <v>200</v>
      </c>
      <c r="I8" s="38" t="n">
        <f aca="false">SUM(I9:I32)</f>
        <v>44</v>
      </c>
      <c r="J8" s="38" t="n">
        <f aca="false">SUM(J9:J32)</f>
        <v>115</v>
      </c>
      <c r="K8" s="38" t="n">
        <f aca="false">SUM(K9:K32)</f>
        <v>0</v>
      </c>
      <c r="L8" s="38" t="n">
        <f aca="false">SUM(L9:L32)</f>
        <v>0</v>
      </c>
      <c r="M8" s="38" t="n">
        <f aca="false">SUM(M9:M32)</f>
        <v>63</v>
      </c>
      <c r="N8" s="38" t="n">
        <f aca="false">SUM(N9:N32)</f>
        <v>4</v>
      </c>
      <c r="O8" s="38" t="n">
        <f aca="false">SUM(O9:O32)</f>
        <v>115</v>
      </c>
      <c r="P8" s="38" t="n">
        <f aca="false">SUM(P9:P32)</f>
        <v>1</v>
      </c>
      <c r="Q8" s="38" t="n">
        <f aca="false">SUM(Q9:Q32)</f>
        <v>19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0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3</v>
      </c>
      <c r="G9" s="40" t="n">
        <v>7</v>
      </c>
      <c r="H9" s="40" t="n">
        <v>1</v>
      </c>
      <c r="I9" s="40"/>
      <c r="J9" s="40" t="n">
        <v>9</v>
      </c>
      <c r="K9" s="40"/>
      <c r="L9" s="40"/>
      <c r="M9" s="40" t="n">
        <v>2</v>
      </c>
      <c r="N9" s="40"/>
      <c r="O9" s="40"/>
      <c r="P9" s="40"/>
      <c r="Q9" s="40" t="n">
        <v>1</v>
      </c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 t="n">
        <v>3</v>
      </c>
      <c r="F10" s="40" t="n">
        <v>15</v>
      </c>
      <c r="G10" s="40" t="n">
        <v>19</v>
      </c>
      <c r="H10" s="40" t="n">
        <v>9</v>
      </c>
      <c r="I10" s="40" t="n">
        <v>5</v>
      </c>
      <c r="J10" s="40" t="n">
        <v>73</v>
      </c>
      <c r="K10" s="40"/>
      <c r="L10" s="40"/>
      <c r="M10" s="40" t="n">
        <v>5</v>
      </c>
      <c r="N10" s="40"/>
      <c r="O10" s="40" t="n">
        <v>1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7</v>
      </c>
      <c r="E12" s="40" t="n">
        <v>7</v>
      </c>
      <c r="F12" s="40" t="n">
        <v>51</v>
      </c>
      <c r="G12" s="40" t="n">
        <v>58</v>
      </c>
      <c r="H12" s="40" t="n">
        <v>35</v>
      </c>
      <c r="I12" s="40" t="n">
        <v>1</v>
      </c>
      <c r="J12" s="40" t="n">
        <v>30</v>
      </c>
      <c r="K12" s="40"/>
      <c r="L12" s="40"/>
      <c r="M12" s="40" t="n">
        <v>13</v>
      </c>
      <c r="N12" s="40"/>
      <c r="O12" s="40" t="n">
        <v>9</v>
      </c>
      <c r="P12" s="40"/>
      <c r="Q12" s="40" t="n">
        <v>1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7</v>
      </c>
      <c r="E13" s="40" t="n">
        <v>10</v>
      </c>
      <c r="F13" s="40" t="n">
        <v>55</v>
      </c>
      <c r="G13" s="40" t="n">
        <v>47</v>
      </c>
      <c r="H13" s="40" t="n">
        <v>29</v>
      </c>
      <c r="I13" s="40" t="n">
        <v>3</v>
      </c>
      <c r="J13" s="40" t="n">
        <v>3</v>
      </c>
      <c r="K13" s="40"/>
      <c r="L13" s="40"/>
      <c r="M13" s="40" t="n">
        <v>10</v>
      </c>
      <c r="N13" s="40" t="n">
        <v>1</v>
      </c>
      <c r="O13" s="40" t="n">
        <v>10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3</v>
      </c>
      <c r="E14" s="40" t="n">
        <v>21</v>
      </c>
      <c r="F14" s="40" t="n">
        <v>54</v>
      </c>
      <c r="G14" s="40" t="n">
        <v>59</v>
      </c>
      <c r="H14" s="40" t="n">
        <v>41</v>
      </c>
      <c r="I14" s="40" t="n">
        <v>2</v>
      </c>
      <c r="J14" s="40"/>
      <c r="K14" s="40"/>
      <c r="L14" s="40"/>
      <c r="M14" s="40" t="n">
        <v>11</v>
      </c>
      <c r="N14" s="40" t="n">
        <v>1</v>
      </c>
      <c r="O14" s="40" t="n">
        <v>18</v>
      </c>
      <c r="P14" s="40"/>
      <c r="Q14" s="40" t="n">
        <v>2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1</v>
      </c>
      <c r="E15" s="40" t="n">
        <v>43</v>
      </c>
      <c r="F15" s="40" t="n">
        <v>38</v>
      </c>
      <c r="G15" s="40" t="n">
        <v>49</v>
      </c>
      <c r="H15" s="40" t="n">
        <v>27</v>
      </c>
      <c r="I15" s="40" t="n">
        <v>7</v>
      </c>
      <c r="J15" s="40"/>
      <c r="K15" s="40"/>
      <c r="L15" s="40"/>
      <c r="M15" s="40" t="n">
        <v>12</v>
      </c>
      <c r="N15" s="40"/>
      <c r="O15" s="40" t="n">
        <v>24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4</v>
      </c>
      <c r="E16" s="40" t="n">
        <v>43</v>
      </c>
      <c r="F16" s="40" t="n">
        <v>41</v>
      </c>
      <c r="G16" s="40" t="n">
        <v>33</v>
      </c>
      <c r="H16" s="40" t="n">
        <v>19</v>
      </c>
      <c r="I16" s="40" t="n">
        <v>4</v>
      </c>
      <c r="J16" s="40"/>
      <c r="K16" s="40"/>
      <c r="L16" s="40"/>
      <c r="M16" s="40" t="n">
        <v>4</v>
      </c>
      <c r="N16" s="40"/>
      <c r="O16" s="40" t="n">
        <v>23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1</v>
      </c>
      <c r="E17" s="40" t="n">
        <v>27</v>
      </c>
      <c r="F17" s="40" t="n">
        <v>24</v>
      </c>
      <c r="G17" s="40" t="n">
        <v>14</v>
      </c>
      <c r="H17" s="40" t="n">
        <v>10</v>
      </c>
      <c r="I17" s="40" t="n">
        <v>7</v>
      </c>
      <c r="J17" s="40"/>
      <c r="K17" s="40"/>
      <c r="L17" s="40"/>
      <c r="M17" s="40" t="n">
        <v>2</v>
      </c>
      <c r="N17" s="40"/>
      <c r="O17" s="40" t="n">
        <v>11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16</v>
      </c>
      <c r="F18" s="40" t="n">
        <v>15</v>
      </c>
      <c r="G18" s="40" t="n">
        <v>6</v>
      </c>
      <c r="H18" s="40" t="n">
        <v>3</v>
      </c>
      <c r="I18" s="40" t="n">
        <v>1</v>
      </c>
      <c r="J18" s="40"/>
      <c r="K18" s="40"/>
      <c r="L18" s="40"/>
      <c r="M18" s="40" t="n">
        <v>1</v>
      </c>
      <c r="N18" s="40" t="n">
        <v>1</v>
      </c>
      <c r="O18" s="40" t="n">
        <v>2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12</v>
      </c>
      <c r="F19" s="40" t="n">
        <v>16</v>
      </c>
      <c r="G19" s="40" t="n">
        <v>5</v>
      </c>
      <c r="H19" s="40" t="n">
        <v>2</v>
      </c>
      <c r="I19" s="40" t="n">
        <v>7</v>
      </c>
      <c r="J19" s="40"/>
      <c r="K19" s="40"/>
      <c r="L19" s="40"/>
      <c r="M19" s="40"/>
      <c r="N19" s="40"/>
      <c r="O19" s="40" t="n">
        <v>5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9</v>
      </c>
      <c r="F20" s="40" t="n">
        <v>8</v>
      </c>
      <c r="G20" s="40"/>
      <c r="H20" s="40" t="n">
        <v>1</v>
      </c>
      <c r="I20" s="40" t="n">
        <v>1</v>
      </c>
      <c r="J20" s="40"/>
      <c r="K20" s="40"/>
      <c r="L20" s="40"/>
      <c r="M20" s="40"/>
      <c r="N20" s="40"/>
      <c r="O20" s="40" t="n">
        <v>4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11</v>
      </c>
      <c r="F22" s="40" t="n">
        <v>21</v>
      </c>
      <c r="G22" s="40" t="n">
        <v>1</v>
      </c>
      <c r="H22" s="40" t="n">
        <v>5</v>
      </c>
      <c r="I22" s="40" t="n">
        <v>5</v>
      </c>
      <c r="J22" s="40"/>
      <c r="K22" s="40"/>
      <c r="L22" s="40"/>
      <c r="M22" s="40" t="n">
        <v>1</v>
      </c>
      <c r="N22" s="40"/>
      <c r="O22" s="40" t="n">
        <v>5</v>
      </c>
      <c r="P22" s="40"/>
      <c r="Q22" s="40" t="n">
        <v>1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5</v>
      </c>
      <c r="G23" s="40" t="n">
        <v>1</v>
      </c>
      <c r="H23" s="40" t="n">
        <v>1</v>
      </c>
      <c r="I23" s="40"/>
      <c r="J23" s="40"/>
      <c r="K23" s="40"/>
      <c r="L23" s="40"/>
      <c r="M23" s="40" t="n">
        <v>1</v>
      </c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8</v>
      </c>
      <c r="F24" s="40" t="n">
        <v>48</v>
      </c>
      <c r="G24" s="40"/>
      <c r="H24" s="40" t="n">
        <v>17</v>
      </c>
      <c r="I24" s="40" t="n">
        <v>1</v>
      </c>
      <c r="J24" s="40"/>
      <c r="K24" s="40"/>
      <c r="L24" s="40"/>
      <c r="M24" s="40" t="n">
        <v>1</v>
      </c>
      <c r="N24" s="40" t="n">
        <v>1</v>
      </c>
      <c r="O24" s="40" t="n">
        <v>3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3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5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2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 t="n">
        <v>1</v>
      </c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87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4</v>
      </c>
      <c r="K6" s="70" t="n">
        <f aca="false">SUM(K7+K8)</f>
        <v>327</v>
      </c>
      <c r="L6" s="70" t="n">
        <f aca="false">SUM(L7+L8)</f>
        <v>3892</v>
      </c>
      <c r="M6" s="70" t="n">
        <f aca="false">SUM(M7+M8)</f>
        <v>20755</v>
      </c>
      <c r="N6" s="70" t="n">
        <f aca="false">SUM(N7+N8)</f>
        <v>7791</v>
      </c>
      <c r="O6" s="70" t="n">
        <f aca="false">SUM(O7+O8)</f>
        <v>893</v>
      </c>
      <c r="P6" s="70" t="n">
        <f aca="false">SUM(P7+P8)</f>
        <v>600</v>
      </c>
      <c r="Q6" s="70" t="n">
        <f aca="false">SUM(Q7+Q8)</f>
        <v>2397</v>
      </c>
      <c r="R6" s="70" t="n">
        <f aca="false">SUM(R7+R8)</f>
        <v>24</v>
      </c>
      <c r="S6" s="70" t="n">
        <f aca="false">SUM(S7+S8)</f>
        <v>25</v>
      </c>
      <c r="T6" s="70" t="n">
        <f aca="false">SUM(T7+T8)</f>
        <v>334</v>
      </c>
      <c r="U6" s="70" t="n">
        <f aca="false">SUM(U7+U8)</f>
        <v>63</v>
      </c>
      <c r="V6" s="70" t="n">
        <f aca="false">SUM(V7+V8)</f>
        <v>2032</v>
      </c>
      <c r="W6" s="70" t="n">
        <f aca="false">SUM(W7+W8)</f>
        <v>23</v>
      </c>
      <c r="X6" s="70" t="n">
        <f aca="false">SUM(X7+X8)</f>
        <v>413</v>
      </c>
      <c r="Y6" s="70" t="n">
        <f aca="false">SUM(Y7+Y8)</f>
        <v>1</v>
      </c>
      <c r="Z6" s="70" t="n">
        <f aca="false">SUM(Z7+Z8)</f>
        <v>3</v>
      </c>
      <c r="AA6" s="70" t="n">
        <f aca="false">SUM(AA7+AA8)</f>
        <v>6</v>
      </c>
      <c r="AB6" s="70" t="n">
        <f aca="false">SUM(AB7+AB8)</f>
        <v>53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79</v>
      </c>
      <c r="K7" s="73" t="n">
        <f aca="false">SUM(K9:K24)</f>
        <v>237</v>
      </c>
      <c r="L7" s="73" t="n">
        <f aca="false">SUM(L9:L24)</f>
        <v>2876</v>
      </c>
      <c r="M7" s="73" t="n">
        <f aca="false">SUM(M9:M24)</f>
        <v>14324</v>
      </c>
      <c r="N7" s="73" t="n">
        <f aca="false">SUM(N9:N24)</f>
        <v>6330</v>
      </c>
      <c r="O7" s="73" t="n">
        <f aca="false">SUM(O9:O24)</f>
        <v>720</v>
      </c>
      <c r="P7" s="73" t="n">
        <f aca="false">SUM(P9:P24)</f>
        <v>489</v>
      </c>
      <c r="Q7" s="73" t="n">
        <f aca="false">SUM(Q9:Q24)</f>
        <v>1912</v>
      </c>
      <c r="R7" s="73" t="n">
        <f aca="false">SUM(R9:R24)</f>
        <v>19</v>
      </c>
      <c r="S7" s="73" t="n">
        <f aca="false">SUM(S9:S24)</f>
        <v>14</v>
      </c>
      <c r="T7" s="73" t="n">
        <f aca="false">SUM(T9:T24)</f>
        <v>187</v>
      </c>
      <c r="U7" s="73" t="n">
        <f aca="false">SUM(U9:U24)</f>
        <v>48</v>
      </c>
      <c r="V7" s="73" t="n">
        <f aca="false">SUM(V9:V24)</f>
        <v>1652</v>
      </c>
      <c r="W7" s="73" t="n">
        <f aca="false">SUM(W9:W24)</f>
        <v>18</v>
      </c>
      <c r="X7" s="73" t="n">
        <f aca="false">SUM(X9:X24)</f>
        <v>319</v>
      </c>
      <c r="Y7" s="73" t="n">
        <f aca="false">SUM(Y9:Y24)</f>
        <v>1</v>
      </c>
      <c r="Z7" s="73" t="n">
        <f aca="false">SUM(Z9:Z24)</f>
        <v>3</v>
      </c>
      <c r="AA7" s="73" t="n">
        <f aca="false">SUM(AA9:AA24)</f>
        <v>6</v>
      </c>
      <c r="AB7" s="73" t="n">
        <f aca="false">SUM(AB9:AB24)</f>
        <v>53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90</v>
      </c>
      <c r="L8" s="73" t="n">
        <v>1016</v>
      </c>
      <c r="M8" s="73" t="n">
        <v>6431</v>
      </c>
      <c r="N8" s="73" t="n">
        <v>1461</v>
      </c>
      <c r="O8" s="73" t="n">
        <v>173</v>
      </c>
      <c r="P8" s="73" t="n">
        <v>111</v>
      </c>
      <c r="Q8" s="73" t="n">
        <v>485</v>
      </c>
      <c r="R8" s="73" t="n">
        <v>5</v>
      </c>
      <c r="S8" s="73" t="n">
        <v>11</v>
      </c>
      <c r="T8" s="73" t="n">
        <v>147</v>
      </c>
      <c r="U8" s="73" t="n">
        <v>15</v>
      </c>
      <c r="V8" s="73" t="n">
        <v>380</v>
      </c>
      <c r="W8" s="73" t="n">
        <v>5</v>
      </c>
      <c r="X8" s="73" t="n">
        <v>94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33</v>
      </c>
      <c r="L9" s="73" t="n">
        <v>403</v>
      </c>
      <c r="M9" s="73" t="n">
        <v>784</v>
      </c>
      <c r="N9" s="73" t="n">
        <v>280</v>
      </c>
      <c r="O9" s="73" t="n">
        <v>10</v>
      </c>
      <c r="P9" s="73" t="n">
        <v>8</v>
      </c>
      <c r="Q9" s="73" t="n">
        <v>116</v>
      </c>
      <c r="R9" s="73" t="n">
        <v>3</v>
      </c>
      <c r="S9" s="73" t="n">
        <v>1</v>
      </c>
      <c r="T9" s="73" t="n">
        <v>18</v>
      </c>
      <c r="U9" s="73" t="n">
        <v>4</v>
      </c>
      <c r="V9" s="73" t="n">
        <v>194</v>
      </c>
      <c r="W9" s="73" t="n">
        <v>1</v>
      </c>
      <c r="X9" s="73" t="n">
        <v>18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21</v>
      </c>
      <c r="L10" s="73" t="n">
        <v>49</v>
      </c>
      <c r="M10" s="73" t="n">
        <v>1022</v>
      </c>
      <c r="N10" s="73" t="n">
        <v>341</v>
      </c>
      <c r="O10" s="73" t="n">
        <v>42</v>
      </c>
      <c r="P10" s="73" t="n">
        <v>29</v>
      </c>
      <c r="Q10" s="73" t="n">
        <v>89</v>
      </c>
      <c r="R10" s="73" t="n">
        <v>1</v>
      </c>
      <c r="S10" s="73"/>
      <c r="T10" s="73" t="n">
        <v>3</v>
      </c>
      <c r="U10" s="73" t="n">
        <v>1</v>
      </c>
      <c r="V10" s="73" t="n">
        <v>55</v>
      </c>
      <c r="W10" s="73"/>
      <c r="X10" s="73" t="n">
        <v>11</v>
      </c>
      <c r="Y10" s="73"/>
      <c r="Z10" s="73"/>
      <c r="AA10" s="73"/>
      <c r="AB10" s="73" t="n">
        <v>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</v>
      </c>
      <c r="L11" s="73" t="n">
        <v>44</v>
      </c>
      <c r="M11" s="73" t="n">
        <v>866</v>
      </c>
      <c r="N11" s="73" t="n">
        <v>52</v>
      </c>
      <c r="O11" s="73" t="n">
        <v>19</v>
      </c>
      <c r="P11" s="73" t="n">
        <v>14</v>
      </c>
      <c r="Q11" s="73" t="n">
        <v>33</v>
      </c>
      <c r="R11" s="73"/>
      <c r="S11" s="73" t="n">
        <v>2</v>
      </c>
      <c r="T11" s="73" t="n">
        <v>17</v>
      </c>
      <c r="U11" s="73" t="n">
        <v>1</v>
      </c>
      <c r="V11" s="73" t="n">
        <v>39</v>
      </c>
      <c r="W11" s="73"/>
      <c r="X11" s="73" t="n">
        <v>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2</v>
      </c>
      <c r="L12" s="73" t="n">
        <v>213</v>
      </c>
      <c r="M12" s="73" t="n">
        <v>1721</v>
      </c>
      <c r="N12" s="73" t="n">
        <v>542</v>
      </c>
      <c r="O12" s="73" t="n">
        <v>142</v>
      </c>
      <c r="P12" s="73" t="n">
        <v>50</v>
      </c>
      <c r="Q12" s="73" t="n">
        <v>224</v>
      </c>
      <c r="R12" s="73" t="n">
        <v>5</v>
      </c>
      <c r="S12" s="73" t="n">
        <v>1</v>
      </c>
      <c r="T12" s="73" t="n">
        <v>7</v>
      </c>
      <c r="U12" s="73" t="n">
        <v>1</v>
      </c>
      <c r="V12" s="73" t="n">
        <v>139</v>
      </c>
      <c r="W12" s="73" t="n">
        <v>1</v>
      </c>
      <c r="X12" s="73" t="n">
        <v>8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6</v>
      </c>
      <c r="L13" s="73" t="n">
        <v>218</v>
      </c>
      <c r="M13" s="73" t="n">
        <v>1040</v>
      </c>
      <c r="N13" s="73" t="n">
        <v>371</v>
      </c>
      <c r="O13" s="73" t="n">
        <v>34</v>
      </c>
      <c r="P13" s="73" t="n">
        <v>65</v>
      </c>
      <c r="Q13" s="73" t="n">
        <v>165</v>
      </c>
      <c r="R13" s="73" t="n">
        <v>1</v>
      </c>
      <c r="S13" s="73" t="n">
        <v>1</v>
      </c>
      <c r="T13" s="73" t="n">
        <v>12</v>
      </c>
      <c r="U13" s="73" t="n">
        <v>1</v>
      </c>
      <c r="V13" s="73" t="n">
        <v>147</v>
      </c>
      <c r="W13" s="73"/>
      <c r="X13" s="73" t="n">
        <v>27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2</v>
      </c>
      <c r="L14" s="73" t="n">
        <v>157</v>
      </c>
      <c r="M14" s="73" t="n">
        <v>1328</v>
      </c>
      <c r="N14" s="73" t="n">
        <v>309</v>
      </c>
      <c r="O14" s="73" t="n">
        <v>86</v>
      </c>
      <c r="P14" s="73" t="n">
        <v>27</v>
      </c>
      <c r="Q14" s="73" t="n">
        <v>137</v>
      </c>
      <c r="R14" s="73"/>
      <c r="S14" s="73"/>
      <c r="T14" s="73" t="n">
        <v>7</v>
      </c>
      <c r="U14" s="73"/>
      <c r="V14" s="73" t="n">
        <v>52</v>
      </c>
      <c r="W14" s="73"/>
      <c r="X14" s="73" t="n">
        <v>22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2</v>
      </c>
      <c r="L15" s="73" t="n">
        <v>112</v>
      </c>
      <c r="M15" s="73" t="n">
        <v>546</v>
      </c>
      <c r="N15" s="73" t="n">
        <v>136</v>
      </c>
      <c r="O15" s="73" t="n">
        <v>8</v>
      </c>
      <c r="P15" s="73" t="n">
        <v>1</v>
      </c>
      <c r="Q15" s="73" t="n">
        <v>106</v>
      </c>
      <c r="R15" s="73"/>
      <c r="S15" s="73" t="n">
        <v>1</v>
      </c>
      <c r="T15" s="73"/>
      <c r="U15" s="73" t="n">
        <v>1</v>
      </c>
      <c r="V15" s="73" t="n">
        <v>105</v>
      </c>
      <c r="W15" s="73"/>
      <c r="X15" s="73" t="n">
        <v>10</v>
      </c>
      <c r="Y15" s="73"/>
      <c r="Z15" s="73" t="n">
        <v>1</v>
      </c>
      <c r="AA15" s="73"/>
      <c r="AB15" s="73" t="n">
        <v>8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</v>
      </c>
      <c r="L16" s="73" t="n">
        <v>240</v>
      </c>
      <c r="M16" s="73" t="n">
        <v>935</v>
      </c>
      <c r="N16" s="73" t="n">
        <v>375</v>
      </c>
      <c r="O16" s="73" t="n">
        <v>19</v>
      </c>
      <c r="P16" s="73" t="n">
        <v>12</v>
      </c>
      <c r="Q16" s="73" t="n">
        <v>140</v>
      </c>
      <c r="R16" s="73"/>
      <c r="S16" s="73"/>
      <c r="T16" s="73" t="n">
        <v>12</v>
      </c>
      <c r="U16" s="73" t="n">
        <v>20</v>
      </c>
      <c r="V16" s="73" t="n">
        <v>28</v>
      </c>
      <c r="W16" s="73"/>
      <c r="X16" s="73" t="n">
        <v>1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2</v>
      </c>
      <c r="L17" s="73" t="n">
        <v>172</v>
      </c>
      <c r="M17" s="73" t="n">
        <v>124</v>
      </c>
      <c r="N17" s="73" t="n">
        <v>672</v>
      </c>
      <c r="O17" s="73" t="n">
        <v>42</v>
      </c>
      <c r="P17" s="73" t="n">
        <v>49</v>
      </c>
      <c r="Q17" s="73" t="n">
        <v>212</v>
      </c>
      <c r="R17" s="73" t="n">
        <v>2</v>
      </c>
      <c r="S17" s="73"/>
      <c r="T17" s="73" t="n">
        <v>17</v>
      </c>
      <c r="U17" s="73" t="n">
        <v>1</v>
      </c>
      <c r="V17" s="73" t="n">
        <v>231</v>
      </c>
      <c r="W17" s="73" t="n">
        <v>3</v>
      </c>
      <c r="X17" s="73" t="n">
        <v>30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3</v>
      </c>
      <c r="L18" s="83" t="n">
        <v>261</v>
      </c>
      <c r="M18" s="83" t="n">
        <v>950</v>
      </c>
      <c r="N18" s="83" t="n">
        <v>787</v>
      </c>
      <c r="O18" s="83" t="n">
        <v>64</v>
      </c>
      <c r="P18" s="83" t="n">
        <v>54</v>
      </c>
      <c r="Q18" s="83" t="n">
        <v>184</v>
      </c>
      <c r="R18" s="83" t="n">
        <v>3</v>
      </c>
      <c r="S18" s="83"/>
      <c r="T18" s="83" t="n">
        <v>21</v>
      </c>
      <c r="U18" s="83" t="n">
        <v>6</v>
      </c>
      <c r="V18" s="83" t="n">
        <v>292</v>
      </c>
      <c r="W18" s="83"/>
      <c r="X18" s="83" t="n">
        <v>61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55</v>
      </c>
      <c r="M19" s="73" t="n">
        <v>548</v>
      </c>
      <c r="N19" s="73" t="n">
        <v>328</v>
      </c>
      <c r="O19" s="73" t="n">
        <v>32</v>
      </c>
      <c r="P19" s="73" t="n">
        <v>42</v>
      </c>
      <c r="Q19" s="73" t="n">
        <v>77</v>
      </c>
      <c r="R19" s="73"/>
      <c r="S19" s="73"/>
      <c r="T19" s="73" t="n">
        <v>28</v>
      </c>
      <c r="U19" s="73"/>
      <c r="V19" s="73" t="n">
        <v>91</v>
      </c>
      <c r="W19" s="73"/>
      <c r="X19" s="73" t="n">
        <v>13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7</v>
      </c>
      <c r="L20" s="73" t="n">
        <v>129</v>
      </c>
      <c r="M20" s="73" t="n">
        <v>906</v>
      </c>
      <c r="N20" s="73" t="n">
        <v>613</v>
      </c>
      <c r="O20" s="73" t="n">
        <v>21</v>
      </c>
      <c r="P20" s="73" t="n">
        <v>25</v>
      </c>
      <c r="Q20" s="73" t="n">
        <v>120</v>
      </c>
      <c r="R20" s="73" t="n">
        <v>3</v>
      </c>
      <c r="S20" s="73" t="n">
        <v>8</v>
      </c>
      <c r="T20" s="73" t="n">
        <v>21</v>
      </c>
      <c r="U20" s="73" t="n">
        <v>4</v>
      </c>
      <c r="V20" s="73" t="n">
        <v>184</v>
      </c>
      <c r="W20" s="73" t="n">
        <v>7</v>
      </c>
      <c r="X20" s="73" t="n">
        <v>64</v>
      </c>
      <c r="Y20" s="73"/>
      <c r="Z20" s="73"/>
      <c r="AA20" s="73"/>
      <c r="AB20" s="73" t="n">
        <v>18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1</v>
      </c>
      <c r="L21" s="73" t="n">
        <v>148</v>
      </c>
      <c r="M21" s="73" t="n">
        <v>279</v>
      </c>
      <c r="N21" s="73" t="n">
        <v>118</v>
      </c>
      <c r="O21" s="73" t="n">
        <v>15</v>
      </c>
      <c r="P21" s="73" t="n">
        <v>1</v>
      </c>
      <c r="Q21" s="73" t="n">
        <v>26</v>
      </c>
      <c r="R21" s="73"/>
      <c r="S21" s="73"/>
      <c r="T21" s="73" t="n">
        <v>5</v>
      </c>
      <c r="U21" s="73"/>
      <c r="V21" s="73" t="n">
        <v>26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73</v>
      </c>
      <c r="L22" s="73" t="n">
        <v>370</v>
      </c>
      <c r="M22" s="73" t="n">
        <v>2038</v>
      </c>
      <c r="N22" s="73" t="n">
        <v>695</v>
      </c>
      <c r="O22" s="73" t="n">
        <v>101</v>
      </c>
      <c r="P22" s="73" t="n">
        <v>73</v>
      </c>
      <c r="Q22" s="73" t="n">
        <v>155</v>
      </c>
      <c r="R22" s="73" t="n">
        <v>1</v>
      </c>
      <c r="S22" s="73"/>
      <c r="T22" s="73" t="n">
        <v>8</v>
      </c>
      <c r="U22" s="73" t="n">
        <v>5</v>
      </c>
      <c r="V22" s="73" t="n">
        <v>22</v>
      </c>
      <c r="W22" s="73" t="n">
        <v>4</v>
      </c>
      <c r="X22" s="73" t="n">
        <v>22</v>
      </c>
      <c r="Y22" s="73"/>
      <c r="Z22" s="73"/>
      <c r="AA22" s="73"/>
      <c r="AB22" s="73" t="n">
        <v>1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4</v>
      </c>
      <c r="L23" s="73" t="n">
        <v>204</v>
      </c>
      <c r="M23" s="73" t="n">
        <v>1237</v>
      </c>
      <c r="N23" s="73" t="n">
        <v>676</v>
      </c>
      <c r="O23" s="73" t="n">
        <v>84</v>
      </c>
      <c r="P23" s="73" t="n">
        <v>39</v>
      </c>
      <c r="Q23" s="73" t="n">
        <v>115</v>
      </c>
      <c r="R23" s="73"/>
      <c r="S23" s="73"/>
      <c r="T23" s="73" t="n">
        <v>11</v>
      </c>
      <c r="U23" s="73" t="n">
        <v>2</v>
      </c>
      <c r="V23" s="73" t="n">
        <v>37</v>
      </c>
      <c r="W23" s="73" t="n">
        <v>2</v>
      </c>
      <c r="X23" s="73" t="n">
        <v>15</v>
      </c>
      <c r="Y23" s="73"/>
      <c r="Z23" s="73"/>
      <c r="AA23" s="73"/>
      <c r="AB23" s="73" t="n">
        <v>6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1</v>
      </c>
      <c r="M24" s="73"/>
      <c r="N24" s="73" t="n">
        <v>35</v>
      </c>
      <c r="O24" s="73" t="n">
        <v>1</v>
      </c>
      <c r="P24" s="73"/>
      <c r="Q24" s="73" t="n">
        <v>13</v>
      </c>
      <c r="R24" s="73"/>
      <c r="S24" s="73"/>
      <c r="T24" s="73"/>
      <c r="U24" s="73" t="n">
        <v>1</v>
      </c>
      <c r="V24" s="73" t="n">
        <v>10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 t="s">
        <v>88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87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79</v>
      </c>
      <c r="D8" s="91" t="n">
        <f aca="false">SUM(D9:D32)</f>
        <v>237</v>
      </c>
      <c r="E8" s="91" t="n">
        <f aca="false">SUM(E9:E32)</f>
        <v>2876</v>
      </c>
      <c r="F8" s="91" t="n">
        <f aca="false">SUM(F9:F32)</f>
        <v>14324</v>
      </c>
      <c r="G8" s="91" t="n">
        <f aca="false">SUM(G9:G32)</f>
        <v>6330</v>
      </c>
      <c r="H8" s="91" t="n">
        <f aca="false">SUM(H9:H32)</f>
        <v>720</v>
      </c>
      <c r="I8" s="91" t="n">
        <f aca="false">SUM(I9:I32)</f>
        <v>489</v>
      </c>
      <c r="J8" s="91" t="n">
        <f aca="false">SUM(J9:J32)</f>
        <v>1912</v>
      </c>
      <c r="K8" s="91" t="n">
        <f aca="false">SUM(K9:K32)</f>
        <v>19</v>
      </c>
      <c r="L8" s="91" t="n">
        <f aca="false">SUM(L9:L32)</f>
        <v>14</v>
      </c>
      <c r="M8" s="91" t="n">
        <f aca="false">SUM(M9:M32)</f>
        <v>187</v>
      </c>
      <c r="N8" s="91" t="n">
        <f aca="false">SUM(N9:N32)</f>
        <v>48</v>
      </c>
      <c r="O8" s="91" t="n">
        <f aca="false">SUM(O9:O32)</f>
        <v>1652</v>
      </c>
      <c r="P8" s="91" t="n">
        <f aca="false">SUM(P9:P32)</f>
        <v>18</v>
      </c>
      <c r="Q8" s="91" t="n">
        <f aca="false">SUM(Q9:Q32)</f>
        <v>319</v>
      </c>
      <c r="R8" s="91" t="n">
        <f aca="false">SUM(R9:R32)</f>
        <v>1</v>
      </c>
      <c r="S8" s="91" t="n">
        <f aca="false">SUM(S9:S32)</f>
        <v>3</v>
      </c>
      <c r="T8" s="91" t="n">
        <f aca="false">SUM(T9:T32)</f>
        <v>6</v>
      </c>
      <c r="U8" s="91" t="n">
        <f aca="false">SUM(U9:U32)</f>
        <v>53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1</v>
      </c>
      <c r="E9" s="70" t="n">
        <v>4</v>
      </c>
      <c r="F9" s="70" t="n">
        <v>160</v>
      </c>
      <c r="G9" s="70" t="n">
        <v>158</v>
      </c>
      <c r="H9" s="70" t="n">
        <v>7</v>
      </c>
      <c r="I9" s="70" t="n">
        <v>4</v>
      </c>
      <c r="J9" s="70" t="n">
        <v>152</v>
      </c>
      <c r="K9" s="70" t="n">
        <v>3</v>
      </c>
      <c r="L9" s="70"/>
      <c r="M9" s="70" t="n">
        <v>5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7</v>
      </c>
      <c r="E10" s="70" t="n">
        <v>18</v>
      </c>
      <c r="F10" s="70" t="n">
        <v>975</v>
      </c>
      <c r="G10" s="70" t="n">
        <v>364</v>
      </c>
      <c r="H10" s="70" t="n">
        <v>28</v>
      </c>
      <c r="I10" s="70" t="n">
        <v>21</v>
      </c>
      <c r="J10" s="70" t="n">
        <v>1185</v>
      </c>
      <c r="K10" s="70" t="n">
        <v>4</v>
      </c>
      <c r="L10" s="70" t="n">
        <v>1</v>
      </c>
      <c r="M10" s="70" t="n">
        <v>19</v>
      </c>
      <c r="N10" s="70" t="n">
        <v>8</v>
      </c>
      <c r="O10" s="70" t="n">
        <v>12</v>
      </c>
      <c r="P10" s="70"/>
      <c r="Q10" s="70" t="n">
        <v>7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46</v>
      </c>
      <c r="E12" s="70" t="n">
        <v>74</v>
      </c>
      <c r="F12" s="70" t="n">
        <v>2343</v>
      </c>
      <c r="G12" s="70" t="n">
        <v>1151</v>
      </c>
      <c r="H12" s="70" t="n">
        <v>152</v>
      </c>
      <c r="I12" s="70" t="n">
        <v>24</v>
      </c>
      <c r="J12" s="70" t="n">
        <v>535</v>
      </c>
      <c r="K12" s="70" t="n">
        <v>3</v>
      </c>
      <c r="L12" s="70" t="n">
        <v>2</v>
      </c>
      <c r="M12" s="70" t="n">
        <v>52</v>
      </c>
      <c r="N12" s="70" t="n">
        <v>10</v>
      </c>
      <c r="O12" s="70" t="n">
        <v>82</v>
      </c>
      <c r="P12" s="70"/>
      <c r="Q12" s="70" t="n">
        <v>7</v>
      </c>
      <c r="R12" s="73"/>
      <c r="S12" s="73"/>
      <c r="T12" s="73"/>
      <c r="U12" s="73" t="n">
        <v>6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49</v>
      </c>
      <c r="E13" s="70" t="n">
        <v>184</v>
      </c>
      <c r="F13" s="70" t="n">
        <v>1661</v>
      </c>
      <c r="G13" s="70" t="n">
        <v>1128</v>
      </c>
      <c r="H13" s="70" t="n">
        <v>155</v>
      </c>
      <c r="I13" s="70" t="n">
        <v>45</v>
      </c>
      <c r="J13" s="70" t="n">
        <v>33</v>
      </c>
      <c r="K13" s="70" t="n">
        <v>2</v>
      </c>
      <c r="L13" s="70" t="n">
        <v>1</v>
      </c>
      <c r="M13" s="70" t="n">
        <v>37</v>
      </c>
      <c r="N13" s="70" t="n">
        <v>5</v>
      </c>
      <c r="O13" s="70" t="n">
        <v>119</v>
      </c>
      <c r="P13" s="70" t="n">
        <v>1</v>
      </c>
      <c r="Q13" s="70" t="n">
        <v>7</v>
      </c>
      <c r="R13" s="73"/>
      <c r="S13" s="73"/>
      <c r="T13" s="73"/>
      <c r="U13" s="73" t="n">
        <v>5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33</v>
      </c>
      <c r="E14" s="70" t="n">
        <v>340</v>
      </c>
      <c r="F14" s="70" t="n">
        <v>1574</v>
      </c>
      <c r="G14" s="70" t="n">
        <v>1107</v>
      </c>
      <c r="H14" s="70" t="n">
        <v>117</v>
      </c>
      <c r="I14" s="70" t="n">
        <v>50</v>
      </c>
      <c r="J14" s="70" t="n">
        <v>3</v>
      </c>
      <c r="K14" s="70"/>
      <c r="L14" s="70"/>
      <c r="M14" s="70" t="n">
        <v>25</v>
      </c>
      <c r="N14" s="70" t="n">
        <v>3</v>
      </c>
      <c r="O14" s="70" t="n">
        <v>225</v>
      </c>
      <c r="P14" s="70"/>
      <c r="Q14" s="70" t="n">
        <v>10</v>
      </c>
      <c r="R14" s="73"/>
      <c r="S14" s="73"/>
      <c r="T14" s="73"/>
      <c r="U14" s="73" t="n">
        <v>4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33</v>
      </c>
      <c r="E15" s="70" t="n">
        <v>560</v>
      </c>
      <c r="F15" s="70" t="n">
        <v>1399</v>
      </c>
      <c r="G15" s="70" t="n">
        <v>1114</v>
      </c>
      <c r="H15" s="70" t="n">
        <v>110</v>
      </c>
      <c r="I15" s="70" t="n">
        <v>74</v>
      </c>
      <c r="J15" s="70"/>
      <c r="K15" s="70" t="n">
        <v>3</v>
      </c>
      <c r="L15" s="70" t="n">
        <v>1</v>
      </c>
      <c r="M15" s="70" t="n">
        <v>25</v>
      </c>
      <c r="N15" s="70" t="n">
        <v>3</v>
      </c>
      <c r="O15" s="70" t="n">
        <v>343</v>
      </c>
      <c r="P15" s="70"/>
      <c r="Q15" s="70" t="n">
        <v>6</v>
      </c>
      <c r="R15" s="73"/>
      <c r="S15" s="73"/>
      <c r="T15" s="73"/>
      <c r="U15" s="73" t="n">
        <v>5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27</v>
      </c>
      <c r="E16" s="70" t="n">
        <v>543</v>
      </c>
      <c r="F16" s="70" t="n">
        <v>1069</v>
      </c>
      <c r="G16" s="70" t="n">
        <v>687</v>
      </c>
      <c r="H16" s="70" t="n">
        <v>52</v>
      </c>
      <c r="I16" s="70" t="n">
        <v>65</v>
      </c>
      <c r="J16" s="70"/>
      <c r="K16" s="70" t="n">
        <v>1</v>
      </c>
      <c r="L16" s="70" t="n">
        <v>1</v>
      </c>
      <c r="M16" s="70" t="n">
        <v>9</v>
      </c>
      <c r="N16" s="70" t="n">
        <v>1</v>
      </c>
      <c r="O16" s="70" t="n">
        <v>330</v>
      </c>
      <c r="P16" s="70" t="n">
        <v>1</v>
      </c>
      <c r="Q16" s="70" t="n">
        <v>8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14</v>
      </c>
      <c r="E17" s="70" t="n">
        <v>447</v>
      </c>
      <c r="F17" s="70" t="n">
        <v>780</v>
      </c>
      <c r="G17" s="70" t="n">
        <v>286</v>
      </c>
      <c r="H17" s="70" t="n">
        <v>33</v>
      </c>
      <c r="I17" s="70" t="n">
        <v>71</v>
      </c>
      <c r="J17" s="70" t="n">
        <v>1</v>
      </c>
      <c r="K17" s="70"/>
      <c r="L17" s="70"/>
      <c r="M17" s="70" t="n">
        <v>5</v>
      </c>
      <c r="N17" s="70" t="n">
        <v>6</v>
      </c>
      <c r="O17" s="70" t="n">
        <v>186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10</v>
      </c>
      <c r="E18" s="70" t="n">
        <v>221</v>
      </c>
      <c r="F18" s="70" t="n">
        <v>619</v>
      </c>
      <c r="G18" s="70" t="n">
        <v>115</v>
      </c>
      <c r="H18" s="70" t="n">
        <v>18</v>
      </c>
      <c r="I18" s="70" t="n">
        <v>40</v>
      </c>
      <c r="J18" s="70"/>
      <c r="K18" s="70" t="n">
        <v>1</v>
      </c>
      <c r="L18" s="70" t="n">
        <v>1</v>
      </c>
      <c r="M18" s="70" t="n">
        <v>2</v>
      </c>
      <c r="N18" s="70" t="n">
        <v>2</v>
      </c>
      <c r="O18" s="70" t="n">
        <v>109</v>
      </c>
      <c r="P18" s="70"/>
      <c r="Q18" s="70" t="n">
        <v>2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3</v>
      </c>
      <c r="E19" s="70" t="n">
        <v>150</v>
      </c>
      <c r="F19" s="70" t="n">
        <v>496</v>
      </c>
      <c r="G19" s="70" t="n">
        <v>80</v>
      </c>
      <c r="H19" s="70" t="n">
        <v>7</v>
      </c>
      <c r="I19" s="70" t="n">
        <v>40</v>
      </c>
      <c r="J19" s="70" t="n">
        <v>2</v>
      </c>
      <c r="K19" s="70"/>
      <c r="L19" s="70" t="n">
        <v>2</v>
      </c>
      <c r="M19" s="70" t="n">
        <v>1</v>
      </c>
      <c r="N19" s="70" t="n">
        <v>1</v>
      </c>
      <c r="O19" s="70" t="n">
        <v>89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2</v>
      </c>
      <c r="E20" s="70" t="n">
        <v>87</v>
      </c>
      <c r="F20" s="70" t="n">
        <v>397</v>
      </c>
      <c r="G20" s="70" t="n">
        <v>41</v>
      </c>
      <c r="H20" s="70" t="n">
        <v>3</v>
      </c>
      <c r="I20" s="70" t="n">
        <v>14</v>
      </c>
      <c r="J20" s="70"/>
      <c r="K20" s="70"/>
      <c r="L20" s="70"/>
      <c r="M20" s="70" t="n">
        <v>2</v>
      </c>
      <c r="N20" s="70" t="n">
        <v>2</v>
      </c>
      <c r="O20" s="70" t="n">
        <v>42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7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59</v>
      </c>
      <c r="D22" s="70"/>
      <c r="E22" s="70" t="n">
        <v>133</v>
      </c>
      <c r="F22" s="70" t="n">
        <v>879</v>
      </c>
      <c r="G22" s="70" t="n">
        <v>67</v>
      </c>
      <c r="H22" s="70" t="n">
        <v>13</v>
      </c>
      <c r="I22" s="70" t="n">
        <v>33</v>
      </c>
      <c r="J22" s="70" t="n">
        <v>1</v>
      </c>
      <c r="K22" s="70" t="n">
        <v>2</v>
      </c>
      <c r="L22" s="70" t="n">
        <v>1</v>
      </c>
      <c r="M22" s="70" t="n">
        <v>1</v>
      </c>
      <c r="N22" s="70" t="n">
        <v>4</v>
      </c>
      <c r="O22" s="70" t="n">
        <v>65</v>
      </c>
      <c r="P22" s="70" t="n">
        <v>1</v>
      </c>
      <c r="Q22" s="70" t="n">
        <v>7</v>
      </c>
      <c r="R22" s="73"/>
      <c r="S22" s="73"/>
      <c r="T22" s="73"/>
      <c r="U22" s="73" t="n">
        <v>11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3</v>
      </c>
      <c r="D23" s="70"/>
      <c r="E23" s="70" t="n">
        <v>9</v>
      </c>
      <c r="F23" s="70" t="n">
        <v>241</v>
      </c>
      <c r="G23" s="70" t="n">
        <v>8</v>
      </c>
      <c r="H23" s="70" t="n">
        <v>1</v>
      </c>
      <c r="I23" s="70" t="n">
        <v>1</v>
      </c>
      <c r="J23" s="70"/>
      <c r="K23" s="70"/>
      <c r="L23" s="70"/>
      <c r="M23" s="70" t="n">
        <v>2</v>
      </c>
      <c r="N23" s="70" t="n">
        <v>1</v>
      </c>
      <c r="O23" s="70" t="n">
        <v>6</v>
      </c>
      <c r="P23" s="70"/>
      <c r="Q23" s="70" t="n">
        <v>9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12</v>
      </c>
      <c r="E24" s="70" t="n">
        <v>106</v>
      </c>
      <c r="F24" s="70" t="n">
        <v>1731</v>
      </c>
      <c r="G24" s="70" t="n">
        <v>24</v>
      </c>
      <c r="H24" s="70" t="n">
        <v>24</v>
      </c>
      <c r="I24" s="70" t="n">
        <v>7</v>
      </c>
      <c r="J24" s="70"/>
      <c r="K24" s="70"/>
      <c r="L24" s="70" t="n">
        <v>4</v>
      </c>
      <c r="M24" s="70" t="n">
        <v>2</v>
      </c>
      <c r="N24" s="70" t="n">
        <v>2</v>
      </c>
      <c r="O24" s="70" t="n">
        <v>42</v>
      </c>
      <c r="P24" s="93"/>
      <c r="Q24" s="93"/>
      <c r="R24" s="73" t="n">
        <v>1</v>
      </c>
      <c r="S24" s="73" t="n">
        <v>3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8</v>
      </c>
      <c r="Q25" s="70" t="n">
        <v>53</v>
      </c>
      <c r="R25" s="93"/>
      <c r="S25" s="93"/>
      <c r="T25" s="73" t="n">
        <v>2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72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32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43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0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2</v>
      </c>
      <c r="Q30" s="70" t="n">
        <v>21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 t="s">
        <v>88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5-29T03:14:59Z</cp:lastPrinted>
  <dcterms:modified xsi:type="dcterms:W3CDTF">2003-03-24T01:06:30Z</dcterms:modified>
  <cp:revision>0</cp:revision>
  <dc:subject/>
  <dc:title/>
</cp:coreProperties>
</file>