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1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）（累計）</t>
    </r>
  </si>
  <si>
    <t xml:space="preserve">Ａ群溶血性
レンサ球菌咽頭炎＊</t>
  </si>
  <si>
    <t xml:space="preserve">感染性胃腸炎＊</t>
  </si>
  <si>
    <t xml:space="preserve">水痘＊</t>
  </si>
  <si>
    <t xml:space="preserve">手足口病＊</t>
  </si>
  <si>
    <t xml:space="preserve">伝染性紅斑＊</t>
  </si>
  <si>
    <t xml:space="preserve">突発性発疹＊</t>
  </si>
  <si>
    <t xml:space="preserve">ヘルパンギーナ＊</t>
  </si>
  <si>
    <t xml:space="preserve">流行性耳下腺炎＊</t>
  </si>
  <si>
    <r>
      <rPr>
        <sz val="11"/>
        <rFont val="Noto Sans"/>
        <family val="2"/>
      </rPr>
      <t xml:space="preserve">＊岡崎市から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分の追加報告あり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X2" activeCellId="0" sqref="X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62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14" min="14" style="1" width="3.99"/>
    <col collapsed="false" customWidth="true" hidden="false" outlineLevel="0" max="15" min="15" style="1" width="5.49"/>
    <col collapsed="false" customWidth="true" hidden="false" outlineLevel="0" max="24" min="16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AA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0</v>
      </c>
      <c r="K6" s="18" t="n">
        <f aca="false">SUM(K7+K8)</f>
        <v>60</v>
      </c>
      <c r="L6" s="18" t="n">
        <f aca="false">SUM(L7+L8)</f>
        <v>87</v>
      </c>
      <c r="M6" s="18" t="n">
        <f aca="false">SUM(M7+M8)</f>
        <v>324</v>
      </c>
      <c r="N6" s="18" t="n">
        <f aca="false">SUM(N7+N8)</f>
        <v>149</v>
      </c>
      <c r="O6" s="18" t="n">
        <f aca="false">SUM(O7+O8)</f>
        <v>241</v>
      </c>
      <c r="P6" s="18" t="n">
        <f aca="false">SUM(P7+P8)</f>
        <v>88</v>
      </c>
      <c r="Q6" s="18" t="n">
        <f aca="false">SUM(Q7+Q8)</f>
        <v>160</v>
      </c>
      <c r="R6" s="18" t="n">
        <f aca="false">SUM(R7+R8)</f>
        <v>1</v>
      </c>
      <c r="S6" s="18" t="n">
        <f aca="false">SUM(S7+S8)</f>
        <v>0</v>
      </c>
      <c r="T6" s="18" t="n">
        <f aca="false">SUM(T7+T8)</f>
        <v>169</v>
      </c>
      <c r="U6" s="18" t="n">
        <f aca="false">SUM(U7+U8)</f>
        <v>2</v>
      </c>
      <c r="V6" s="18" t="n">
        <f aca="false">SUM(V7+V8)</f>
        <v>162</v>
      </c>
      <c r="W6" s="18" t="n">
        <f aca="false">SUM(W7+W8)</f>
        <v>0</v>
      </c>
      <c r="X6" s="18" t="n">
        <f aca="false">SUM(X7+X8)</f>
        <v>59</v>
      </c>
      <c r="Y6" s="18" t="n">
        <f aca="false">SUM(Y7+Y8)</f>
        <v>0</v>
      </c>
      <c r="Z6" s="18" t="n">
        <f aca="false">SUM(Z7+Z8)</f>
        <v>0</v>
      </c>
      <c r="AA6" s="18" t="n">
        <f aca="false">SUM(AA7+AA8)</f>
        <v>0</v>
      </c>
      <c r="AB6" s="18" t="n">
        <f aca="false">SUM(AB7+AB8)</f>
        <v>1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0</v>
      </c>
      <c r="K7" s="18" t="n">
        <f aca="false">SUM(K9:K24)</f>
        <v>46</v>
      </c>
      <c r="L7" s="18" t="n">
        <f aca="false">SUM(L9:L24)</f>
        <v>66</v>
      </c>
      <c r="M7" s="18" t="n">
        <f aca="false">SUM(M9:M24)</f>
        <v>229</v>
      </c>
      <c r="N7" s="18" t="n">
        <f aca="false">SUM(N9:N24)</f>
        <v>124</v>
      </c>
      <c r="O7" s="18" t="n">
        <f aca="false">SUM(O9:O24)</f>
        <v>210</v>
      </c>
      <c r="P7" s="18" t="n">
        <f aca="false">SUM(P9:P24)</f>
        <v>77</v>
      </c>
      <c r="Q7" s="18" t="n">
        <f aca="false">SUM(Q9:Q24)</f>
        <v>124</v>
      </c>
      <c r="R7" s="18" t="n">
        <f aca="false">SUM(R9:R24)</f>
        <v>1</v>
      </c>
      <c r="S7" s="18" t="n">
        <f aca="false">SUM(S9:S24)</f>
        <v>0</v>
      </c>
      <c r="T7" s="18" t="n">
        <f aca="false">SUM(T9:T24)</f>
        <v>147</v>
      </c>
      <c r="U7" s="18" t="n">
        <f aca="false">SUM(U9:U24)</f>
        <v>2</v>
      </c>
      <c r="V7" s="18" t="n">
        <f aca="false">SUM(V9:V24)</f>
        <v>135</v>
      </c>
      <c r="W7" s="18" t="n">
        <f aca="false">SUM(W9:W24)</f>
        <v>0</v>
      </c>
      <c r="X7" s="18" t="n">
        <f aca="false">SUM(X9:X24)</f>
        <v>33</v>
      </c>
      <c r="Y7" s="18" t="n">
        <f aca="false">SUM(Y9:Y24)</f>
        <v>0</v>
      </c>
      <c r="Z7" s="18" t="n">
        <f aca="false">SUM(Z9:Z24)</f>
        <v>0</v>
      </c>
      <c r="AA7" s="18" t="n">
        <f aca="false">SUM(AA9:AA24)</f>
        <v>0</v>
      </c>
      <c r="AB7" s="18" t="n">
        <f aca="false">SUM(AB9:AB24)</f>
        <v>1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/>
      <c r="K8" s="28" t="n">
        <v>14</v>
      </c>
      <c r="L8" s="28" t="n">
        <v>21</v>
      </c>
      <c r="M8" s="28" t="n">
        <v>95</v>
      </c>
      <c r="N8" s="28" t="n">
        <v>25</v>
      </c>
      <c r="O8" s="28" t="n">
        <v>31</v>
      </c>
      <c r="P8" s="28" t="n">
        <v>11</v>
      </c>
      <c r="Q8" s="28" t="n">
        <v>36</v>
      </c>
      <c r="R8" s="28"/>
      <c r="S8" s="28"/>
      <c r="T8" s="28" t="n">
        <v>22</v>
      </c>
      <c r="U8" s="28"/>
      <c r="V8" s="28" t="n">
        <v>27</v>
      </c>
      <c r="W8" s="28"/>
      <c r="X8" s="28" t="n">
        <v>26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/>
      <c r="K9" s="28" t="n">
        <v>3</v>
      </c>
      <c r="L9" s="28" t="n">
        <v>13</v>
      </c>
      <c r="M9" s="28" t="n">
        <v>20</v>
      </c>
      <c r="N9" s="28" t="n">
        <v>5</v>
      </c>
      <c r="O9" s="28" t="n">
        <v>5</v>
      </c>
      <c r="P9" s="28" t="n">
        <v>2</v>
      </c>
      <c r="Q9" s="28" t="n">
        <v>9</v>
      </c>
      <c r="R9" s="28"/>
      <c r="S9" s="28"/>
      <c r="T9" s="28" t="n">
        <v>8</v>
      </c>
      <c r="U9" s="28"/>
      <c r="V9" s="28" t="n">
        <v>24</v>
      </c>
      <c r="W9" s="28"/>
      <c r="X9" s="28"/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/>
      <c r="K10" s="28"/>
      <c r="L10" s="28"/>
      <c r="M10" s="28" t="n">
        <v>30</v>
      </c>
      <c r="N10" s="28" t="n">
        <v>9</v>
      </c>
      <c r="O10" s="28" t="n">
        <v>3</v>
      </c>
      <c r="P10" s="28" t="n">
        <v>5</v>
      </c>
      <c r="Q10" s="28"/>
      <c r="R10" s="28"/>
      <c r="S10" s="28"/>
      <c r="T10" s="28" t="n">
        <v>5</v>
      </c>
      <c r="U10" s="28"/>
      <c r="V10" s="28" t="n">
        <v>10</v>
      </c>
      <c r="W10" s="28"/>
      <c r="X10" s="28"/>
      <c r="Y10" s="28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/>
      <c r="K11" s="28"/>
      <c r="L11" s="28" t="n">
        <v>4</v>
      </c>
      <c r="M11" s="28" t="n">
        <v>15</v>
      </c>
      <c r="N11" s="28" t="n">
        <v>3</v>
      </c>
      <c r="O11" s="28" t="n">
        <v>4</v>
      </c>
      <c r="P11" s="28"/>
      <c r="Q11" s="28" t="n">
        <v>2</v>
      </c>
      <c r="R11" s="28"/>
      <c r="S11" s="28"/>
      <c r="T11" s="28" t="n">
        <v>6</v>
      </c>
      <c r="U11" s="28"/>
      <c r="V11" s="28" t="n">
        <v>8</v>
      </c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/>
      <c r="K12" s="28" t="n">
        <v>4</v>
      </c>
      <c r="L12" s="28" t="n">
        <v>5</v>
      </c>
      <c r="M12" s="28" t="n">
        <v>29</v>
      </c>
      <c r="N12" s="28" t="n">
        <v>12</v>
      </c>
      <c r="O12" s="28" t="n">
        <v>20</v>
      </c>
      <c r="P12" s="28" t="n">
        <v>1</v>
      </c>
      <c r="Q12" s="28" t="n">
        <v>11</v>
      </c>
      <c r="R12" s="28"/>
      <c r="S12" s="28"/>
      <c r="T12" s="28" t="n">
        <v>14</v>
      </c>
      <c r="U12" s="28"/>
      <c r="V12" s="28" t="n">
        <v>3</v>
      </c>
      <c r="W12" s="28"/>
      <c r="X12" s="28" t="n">
        <v>4</v>
      </c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/>
      <c r="K13" s="28" t="n">
        <v>11</v>
      </c>
      <c r="L13" s="28" t="n">
        <v>3</v>
      </c>
      <c r="M13" s="28" t="n">
        <v>11</v>
      </c>
      <c r="N13" s="28" t="n">
        <v>17</v>
      </c>
      <c r="O13" s="28" t="n">
        <v>23</v>
      </c>
      <c r="P13" s="28" t="n">
        <v>16</v>
      </c>
      <c r="Q13" s="28" t="n">
        <v>8</v>
      </c>
      <c r="R13" s="28"/>
      <c r="S13" s="28"/>
      <c r="T13" s="28" t="n">
        <v>9</v>
      </c>
      <c r="U13" s="28"/>
      <c r="V13" s="28" t="n">
        <v>9</v>
      </c>
      <c r="W13" s="28"/>
      <c r="X13" s="28" t="n">
        <v>7</v>
      </c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/>
      <c r="K14" s="28" t="n">
        <v>6</v>
      </c>
      <c r="L14" s="28" t="n">
        <v>1</v>
      </c>
      <c r="M14" s="28" t="n">
        <v>9</v>
      </c>
      <c r="N14" s="28" t="n">
        <v>14</v>
      </c>
      <c r="O14" s="28" t="n">
        <v>21</v>
      </c>
      <c r="P14" s="28" t="n">
        <v>2</v>
      </c>
      <c r="Q14" s="28" t="n">
        <v>17</v>
      </c>
      <c r="R14" s="28"/>
      <c r="S14" s="28"/>
      <c r="T14" s="28" t="n">
        <v>5</v>
      </c>
      <c r="U14" s="28"/>
      <c r="V14" s="28" t="n">
        <v>4</v>
      </c>
      <c r="W14" s="28"/>
      <c r="X14" s="28" t="n">
        <v>4</v>
      </c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/>
      <c r="L15" s="28" t="n">
        <v>4</v>
      </c>
      <c r="M15" s="28" t="n">
        <v>8</v>
      </c>
      <c r="N15" s="28" t="n">
        <v>4</v>
      </c>
      <c r="O15" s="28" t="n">
        <v>8</v>
      </c>
      <c r="P15" s="28" t="n">
        <v>10</v>
      </c>
      <c r="Q15" s="28" t="n">
        <v>6</v>
      </c>
      <c r="R15" s="28"/>
      <c r="S15" s="28"/>
      <c r="T15" s="28" t="n">
        <v>5</v>
      </c>
      <c r="U15" s="28"/>
      <c r="V15" s="28" t="n">
        <v>6</v>
      </c>
      <c r="W15" s="28"/>
      <c r="X15" s="28"/>
      <c r="Y15" s="28"/>
      <c r="Z15" s="28"/>
      <c r="AA15" s="28"/>
      <c r="AB15" s="28"/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/>
      <c r="K16" s="28" t="n">
        <v>2</v>
      </c>
      <c r="L16" s="28" t="n">
        <v>2</v>
      </c>
      <c r="M16" s="28" t="n">
        <v>14</v>
      </c>
      <c r="N16" s="28" t="n">
        <v>4</v>
      </c>
      <c r="O16" s="28" t="n">
        <v>26</v>
      </c>
      <c r="P16" s="28" t="n">
        <v>5</v>
      </c>
      <c r="Q16" s="28" t="n">
        <v>5</v>
      </c>
      <c r="R16" s="28"/>
      <c r="S16" s="28"/>
      <c r="T16" s="28" t="n">
        <v>13</v>
      </c>
      <c r="U16" s="28" t="n">
        <v>1</v>
      </c>
      <c r="V16" s="28" t="n">
        <v>11</v>
      </c>
      <c r="W16" s="28"/>
      <c r="X16" s="28"/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/>
      <c r="K17" s="28"/>
      <c r="L17" s="28" t="n">
        <v>2</v>
      </c>
      <c r="M17" s="28" t="n">
        <v>2</v>
      </c>
      <c r="N17" s="28" t="n">
        <v>7</v>
      </c>
      <c r="O17" s="28" t="n">
        <v>17</v>
      </c>
      <c r="P17" s="28" t="n">
        <v>15</v>
      </c>
      <c r="Q17" s="28" t="n">
        <v>12</v>
      </c>
      <c r="R17" s="28"/>
      <c r="S17" s="28"/>
      <c r="T17" s="28" t="n">
        <v>4</v>
      </c>
      <c r="U17" s="28"/>
      <c r="V17" s="28" t="n">
        <v>22</v>
      </c>
      <c r="W17" s="28"/>
      <c r="X17" s="28" t="n">
        <v>8</v>
      </c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/>
      <c r="K18" s="33" t="n">
        <v>5</v>
      </c>
      <c r="L18" s="33" t="n">
        <v>7</v>
      </c>
      <c r="M18" s="33" t="n">
        <v>8</v>
      </c>
      <c r="N18" s="33" t="n">
        <v>9</v>
      </c>
      <c r="O18" s="33" t="n">
        <v>13</v>
      </c>
      <c r="P18" s="33" t="n">
        <v>10</v>
      </c>
      <c r="Q18" s="33" t="n">
        <v>16</v>
      </c>
      <c r="R18" s="33"/>
      <c r="S18" s="33"/>
      <c r="T18" s="33" t="n">
        <v>22</v>
      </c>
      <c r="U18" s="33"/>
      <c r="V18" s="33" t="n">
        <v>20</v>
      </c>
      <c r="W18" s="33"/>
      <c r="X18" s="33" t="n">
        <v>1</v>
      </c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/>
      <c r="K19" s="28" t="n">
        <v>1</v>
      </c>
      <c r="L19" s="28" t="n">
        <v>1</v>
      </c>
      <c r="M19" s="28" t="n">
        <v>6</v>
      </c>
      <c r="N19" s="28" t="n">
        <v>3</v>
      </c>
      <c r="O19" s="28" t="n">
        <v>6</v>
      </c>
      <c r="P19" s="28" t="n">
        <v>2</v>
      </c>
      <c r="Q19" s="28" t="n">
        <v>2</v>
      </c>
      <c r="R19" s="28"/>
      <c r="S19" s="28"/>
      <c r="T19" s="28" t="n">
        <v>3</v>
      </c>
      <c r="U19" s="28"/>
      <c r="V19" s="28" t="n">
        <v>8</v>
      </c>
      <c r="W19" s="28"/>
      <c r="X19" s="28" t="n">
        <v>4</v>
      </c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/>
      <c r="K20" s="28" t="n">
        <v>3</v>
      </c>
      <c r="L20" s="28" t="n">
        <v>13</v>
      </c>
      <c r="M20" s="28" t="n">
        <v>8</v>
      </c>
      <c r="N20" s="28" t="n">
        <v>16</v>
      </c>
      <c r="O20" s="28" t="n">
        <v>11</v>
      </c>
      <c r="P20" s="28" t="n">
        <v>6</v>
      </c>
      <c r="Q20" s="28" t="n">
        <v>13</v>
      </c>
      <c r="R20" s="28" t="n">
        <v>1</v>
      </c>
      <c r="S20" s="28"/>
      <c r="T20" s="28" t="n">
        <v>19</v>
      </c>
      <c r="U20" s="28"/>
      <c r="V20" s="28" t="n">
        <v>6</v>
      </c>
      <c r="W20" s="28"/>
      <c r="X20" s="28"/>
      <c r="Y20" s="28"/>
      <c r="Z20" s="28"/>
      <c r="AA20" s="28"/>
      <c r="AB20" s="28"/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/>
      <c r="L21" s="28"/>
      <c r="M21" s="28" t="n">
        <v>6</v>
      </c>
      <c r="N21" s="28" t="n">
        <v>2</v>
      </c>
      <c r="O21" s="28" t="n">
        <v>15</v>
      </c>
      <c r="P21" s="28"/>
      <c r="Q21" s="28" t="n">
        <v>5</v>
      </c>
      <c r="R21" s="28"/>
      <c r="S21" s="28"/>
      <c r="T21" s="28" t="n">
        <v>3</v>
      </c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/>
      <c r="K22" s="28" t="n">
        <v>5</v>
      </c>
      <c r="L22" s="28" t="n">
        <v>7</v>
      </c>
      <c r="M22" s="28" t="n">
        <v>40</v>
      </c>
      <c r="N22" s="28" t="n">
        <v>5</v>
      </c>
      <c r="O22" s="28" t="n">
        <v>18</v>
      </c>
      <c r="P22" s="28" t="n">
        <v>2</v>
      </c>
      <c r="Q22" s="28" t="n">
        <v>8</v>
      </c>
      <c r="R22" s="28"/>
      <c r="S22" s="28"/>
      <c r="T22" s="28" t="n">
        <v>22</v>
      </c>
      <c r="U22" s="28" t="n">
        <v>1</v>
      </c>
      <c r="V22" s="28" t="n">
        <v>1</v>
      </c>
      <c r="W22" s="28"/>
      <c r="X22" s="28" t="n">
        <v>1</v>
      </c>
      <c r="Y22" s="28"/>
      <c r="Z22" s="28"/>
      <c r="AA22" s="28"/>
      <c r="AB22" s="28"/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/>
      <c r="K23" s="28" t="n">
        <v>6</v>
      </c>
      <c r="L23" s="28" t="n">
        <v>4</v>
      </c>
      <c r="M23" s="28" t="n">
        <v>23</v>
      </c>
      <c r="N23" s="28" t="n">
        <v>14</v>
      </c>
      <c r="O23" s="28" t="n">
        <v>15</v>
      </c>
      <c r="P23" s="28" t="n">
        <v>1</v>
      </c>
      <c r="Q23" s="28" t="n">
        <v>10</v>
      </c>
      <c r="R23" s="28"/>
      <c r="S23" s="28"/>
      <c r="T23" s="28" t="n">
        <v>9</v>
      </c>
      <c r="U23" s="28"/>
      <c r="V23" s="28" t="n">
        <v>3</v>
      </c>
      <c r="W23" s="28"/>
      <c r="X23" s="28" t="n">
        <v>4</v>
      </c>
      <c r="Y23" s="28"/>
      <c r="Z23" s="28"/>
      <c r="AA23" s="28"/>
      <c r="AB23" s="28" t="n">
        <v>1</v>
      </c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/>
      <c r="K24" s="28"/>
      <c r="L24" s="28"/>
      <c r="M24" s="28"/>
      <c r="N24" s="28"/>
      <c r="O24" s="28" t="n">
        <v>5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0</v>
      </c>
      <c r="D8" s="38" t="n">
        <f aca="false">SUM(D9:D32)</f>
        <v>46</v>
      </c>
      <c r="E8" s="38" t="n">
        <f aca="false">SUM(E9:E32)</f>
        <v>66</v>
      </c>
      <c r="F8" s="38" t="n">
        <f aca="false">SUM(F9:F32)</f>
        <v>229</v>
      </c>
      <c r="G8" s="38" t="n">
        <f aca="false">SUM(G9:G32)</f>
        <v>124</v>
      </c>
      <c r="H8" s="38" t="n">
        <f aca="false">SUM(H9:H32)</f>
        <v>210</v>
      </c>
      <c r="I8" s="38" t="n">
        <f aca="false">SUM(I9:I32)</f>
        <v>77</v>
      </c>
      <c r="J8" s="38" t="n">
        <f aca="false">SUM(J9:J32)</f>
        <v>124</v>
      </c>
      <c r="K8" s="38" t="n">
        <f aca="false">SUM(K9:K32)</f>
        <v>1</v>
      </c>
      <c r="L8" s="38" t="n">
        <f aca="false">SUM(L9:L32)</f>
        <v>0</v>
      </c>
      <c r="M8" s="38" t="n">
        <f aca="false">SUM(M9:M32)</f>
        <v>147</v>
      </c>
      <c r="N8" s="38" t="n">
        <f aca="false">SUM(N9:N32)</f>
        <v>2</v>
      </c>
      <c r="O8" s="38" t="n">
        <f aca="false">SUM(O9:O32)</f>
        <v>135</v>
      </c>
      <c r="P8" s="38" t="n">
        <f aca="false">SUM(P9:P32)</f>
        <v>0</v>
      </c>
      <c r="Q8" s="38" t="n">
        <f aca="false">SUM(Q9:Q32)</f>
        <v>33</v>
      </c>
      <c r="R8" s="38" t="n">
        <f aca="false">SUM(R9:R32)</f>
        <v>0</v>
      </c>
      <c r="S8" s="38" t="n">
        <f aca="false">SUM(S9:S32)</f>
        <v>0</v>
      </c>
      <c r="T8" s="38" t="n">
        <f aca="false">SUM(T9:T32)</f>
        <v>0</v>
      </c>
      <c r="U8" s="38" t="n">
        <f aca="false">SUM(U9:U32)</f>
        <v>1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/>
      <c r="D9" s="40"/>
      <c r="E9" s="40" t="n">
        <v>1</v>
      </c>
      <c r="F9" s="40" t="n">
        <v>5</v>
      </c>
      <c r="G9" s="40" t="n">
        <v>2</v>
      </c>
      <c r="H9" s="40" t="n">
        <v>1</v>
      </c>
      <c r="I9" s="40" t="n">
        <v>1</v>
      </c>
      <c r="J9" s="40" t="n">
        <v>10</v>
      </c>
      <c r="K9" s="40"/>
      <c r="L9" s="40"/>
      <c r="M9" s="40" t="n">
        <v>1</v>
      </c>
      <c r="N9" s="40"/>
      <c r="O9" s="40"/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/>
      <c r="D10" s="40" t="n">
        <v>2</v>
      </c>
      <c r="E10" s="40" t="n">
        <v>1</v>
      </c>
      <c r="F10" s="40" t="n">
        <v>16</v>
      </c>
      <c r="G10" s="40" t="n">
        <v>9</v>
      </c>
      <c r="H10" s="40" t="n">
        <v>9</v>
      </c>
      <c r="I10" s="40" t="n">
        <v>2</v>
      </c>
      <c r="J10" s="40" t="n">
        <v>73</v>
      </c>
      <c r="K10" s="40"/>
      <c r="L10" s="40"/>
      <c r="M10" s="40" t="n">
        <v>24</v>
      </c>
      <c r="N10" s="40" t="n">
        <v>1</v>
      </c>
      <c r="O10" s="40"/>
      <c r="P10" s="40"/>
      <c r="Q10" s="40"/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/>
      <c r="D12" s="40" t="n">
        <v>4</v>
      </c>
      <c r="E12" s="40"/>
      <c r="F12" s="40" t="n">
        <v>23</v>
      </c>
      <c r="G12" s="40" t="n">
        <v>21</v>
      </c>
      <c r="H12" s="40" t="n">
        <v>55</v>
      </c>
      <c r="I12" s="40"/>
      <c r="J12" s="40" t="n">
        <v>40</v>
      </c>
      <c r="K12" s="40" t="n">
        <v>1</v>
      </c>
      <c r="L12" s="40"/>
      <c r="M12" s="40" t="n">
        <v>32</v>
      </c>
      <c r="N12" s="40"/>
      <c r="O12" s="40" t="n">
        <v>10</v>
      </c>
      <c r="P12" s="40"/>
      <c r="Q12" s="40"/>
      <c r="R12" s="18"/>
      <c r="S12" s="18"/>
      <c r="T12" s="18"/>
      <c r="U12" s="18" t="n">
        <v>1</v>
      </c>
      <c r="V12" s="18"/>
      <c r="W12" s="18"/>
    </row>
    <row r="13" s="36" customFormat="true" ht="14.1" hidden="false" customHeight="true" outlineLevel="0" collapsed="false">
      <c r="B13" s="43" t="s">
        <v>66</v>
      </c>
      <c r="C13" s="40"/>
      <c r="D13" s="40" t="n">
        <v>9</v>
      </c>
      <c r="E13" s="40" t="n">
        <v>4</v>
      </c>
      <c r="F13" s="40" t="n">
        <v>28</v>
      </c>
      <c r="G13" s="40" t="n">
        <v>26</v>
      </c>
      <c r="H13" s="40" t="n">
        <v>42</v>
      </c>
      <c r="I13" s="40" t="n">
        <v>9</v>
      </c>
      <c r="J13" s="40" t="n">
        <v>1</v>
      </c>
      <c r="K13" s="40"/>
      <c r="L13" s="40"/>
      <c r="M13" s="40" t="n">
        <v>41</v>
      </c>
      <c r="N13" s="40"/>
      <c r="O13" s="40" t="n">
        <v>16</v>
      </c>
      <c r="P13" s="40"/>
      <c r="Q13" s="40" t="n">
        <v>1</v>
      </c>
      <c r="R13" s="18"/>
      <c r="S13" s="18"/>
      <c r="T13" s="18"/>
      <c r="U13" s="18"/>
      <c r="V13" s="18"/>
      <c r="W13" s="18"/>
    </row>
    <row r="14" s="36" customFormat="true" ht="14.1" hidden="false" customHeight="true" outlineLevel="0" collapsed="false">
      <c r="B14" s="43" t="s">
        <v>67</v>
      </c>
      <c r="C14" s="40"/>
      <c r="D14" s="40" t="n">
        <v>8</v>
      </c>
      <c r="E14" s="40" t="n">
        <v>8</v>
      </c>
      <c r="F14" s="40" t="n">
        <v>20</v>
      </c>
      <c r="G14" s="40" t="n">
        <v>24</v>
      </c>
      <c r="H14" s="40" t="n">
        <v>38</v>
      </c>
      <c r="I14" s="40" t="n">
        <v>8</v>
      </c>
      <c r="J14" s="40"/>
      <c r="K14" s="40"/>
      <c r="L14" s="40"/>
      <c r="M14" s="40" t="n">
        <v>21</v>
      </c>
      <c r="N14" s="40"/>
      <c r="O14" s="40" t="n">
        <v>20</v>
      </c>
      <c r="P14" s="40"/>
      <c r="Q14" s="40"/>
      <c r="R14" s="18"/>
      <c r="S14" s="18"/>
      <c r="T14" s="18"/>
      <c r="U14" s="18"/>
      <c r="V14" s="18"/>
      <c r="W14" s="18"/>
    </row>
    <row r="15" s="36" customFormat="true" ht="14.1" hidden="false" customHeight="true" outlineLevel="0" collapsed="false">
      <c r="B15" s="43" t="s">
        <v>68</v>
      </c>
      <c r="C15" s="40"/>
      <c r="D15" s="40" t="n">
        <v>8</v>
      </c>
      <c r="E15" s="40" t="n">
        <v>10</v>
      </c>
      <c r="F15" s="40" t="n">
        <v>12</v>
      </c>
      <c r="G15" s="40" t="n">
        <v>19</v>
      </c>
      <c r="H15" s="40" t="n">
        <v>25</v>
      </c>
      <c r="I15" s="40" t="n">
        <v>10</v>
      </c>
      <c r="J15" s="40"/>
      <c r="K15" s="40"/>
      <c r="L15" s="40"/>
      <c r="M15" s="40" t="n">
        <v>3</v>
      </c>
      <c r="N15" s="40" t="n">
        <v>1</v>
      </c>
      <c r="O15" s="40" t="n">
        <v>20</v>
      </c>
      <c r="P15" s="40"/>
      <c r="Q15" s="40"/>
      <c r="R15" s="18"/>
      <c r="S15" s="18"/>
      <c r="T15" s="18"/>
      <c r="U15" s="18"/>
      <c r="V15" s="44"/>
      <c r="W15" s="18"/>
    </row>
    <row r="16" s="36" customFormat="true" ht="14.1" hidden="false" customHeight="true" outlineLevel="0" collapsed="false">
      <c r="B16" s="43" t="s">
        <v>69</v>
      </c>
      <c r="C16" s="40"/>
      <c r="D16" s="40" t="n">
        <v>6</v>
      </c>
      <c r="E16" s="40" t="n">
        <v>11</v>
      </c>
      <c r="F16" s="40" t="n">
        <v>15</v>
      </c>
      <c r="G16" s="40" t="n">
        <v>12</v>
      </c>
      <c r="H16" s="40" t="n">
        <v>13</v>
      </c>
      <c r="I16" s="40" t="n">
        <v>20</v>
      </c>
      <c r="J16" s="40"/>
      <c r="K16" s="40"/>
      <c r="L16" s="40"/>
      <c r="M16" s="40" t="n">
        <v>9</v>
      </c>
      <c r="N16" s="40"/>
      <c r="O16" s="40" t="n">
        <v>24</v>
      </c>
      <c r="P16" s="40"/>
      <c r="Q16" s="40" t="n">
        <v>1</v>
      </c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/>
      <c r="D17" s="40" t="n">
        <v>3</v>
      </c>
      <c r="E17" s="40" t="n">
        <v>5</v>
      </c>
      <c r="F17" s="40" t="n">
        <v>10</v>
      </c>
      <c r="G17" s="40" t="n">
        <v>5</v>
      </c>
      <c r="H17" s="40" t="n">
        <v>8</v>
      </c>
      <c r="I17" s="40" t="n">
        <v>10</v>
      </c>
      <c r="J17" s="40"/>
      <c r="K17" s="40"/>
      <c r="L17" s="40"/>
      <c r="M17" s="40" t="n">
        <v>6</v>
      </c>
      <c r="N17" s="40"/>
      <c r="O17" s="40" t="n">
        <v>16</v>
      </c>
      <c r="P17" s="40"/>
      <c r="Q17" s="40"/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/>
      <c r="D18" s="40" t="n">
        <v>2</v>
      </c>
      <c r="E18" s="40" t="n">
        <v>9</v>
      </c>
      <c r="F18" s="40" t="n">
        <v>17</v>
      </c>
      <c r="G18" s="40" t="n">
        <v>2</v>
      </c>
      <c r="H18" s="40" t="n">
        <v>8</v>
      </c>
      <c r="I18" s="40" t="n">
        <v>3</v>
      </c>
      <c r="J18" s="40"/>
      <c r="K18" s="40"/>
      <c r="L18" s="40"/>
      <c r="M18" s="40" t="n">
        <v>3</v>
      </c>
      <c r="N18" s="40"/>
      <c r="O18" s="40" t="n">
        <v>13</v>
      </c>
      <c r="P18" s="40"/>
      <c r="Q18" s="40" t="n">
        <v>2</v>
      </c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/>
      <c r="D19" s="40" t="n">
        <v>1</v>
      </c>
      <c r="E19" s="40" t="n">
        <v>3</v>
      </c>
      <c r="F19" s="40" t="n">
        <v>9</v>
      </c>
      <c r="G19" s="40" t="n">
        <v>1</v>
      </c>
      <c r="H19" s="40" t="n">
        <v>2</v>
      </c>
      <c r="I19" s="40" t="n">
        <v>7</v>
      </c>
      <c r="J19" s="40"/>
      <c r="K19" s="40"/>
      <c r="L19" s="40"/>
      <c r="M19" s="40"/>
      <c r="N19" s="40"/>
      <c r="O19" s="40" t="n">
        <v>5</v>
      </c>
      <c r="P19" s="40"/>
      <c r="Q19" s="40" t="n">
        <v>1</v>
      </c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/>
      <c r="D20" s="40" t="n">
        <v>1</v>
      </c>
      <c r="E20" s="40"/>
      <c r="F20" s="40" t="n">
        <v>7</v>
      </c>
      <c r="G20" s="40"/>
      <c r="H20" s="40" t="n">
        <v>2</v>
      </c>
      <c r="I20" s="40" t="n">
        <v>2</v>
      </c>
      <c r="J20" s="40"/>
      <c r="K20" s="40"/>
      <c r="L20" s="40"/>
      <c r="M20" s="40" t="n">
        <v>3</v>
      </c>
      <c r="N20" s="40"/>
      <c r="O20" s="40" t="n">
        <v>5</v>
      </c>
      <c r="P20" s="40"/>
      <c r="Q20" s="40"/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/>
      <c r="V21" s="18"/>
      <c r="W21" s="18"/>
    </row>
    <row r="22" s="36" customFormat="true" ht="14.1" hidden="false" customHeight="true" outlineLevel="0" collapsed="false">
      <c r="B22" s="43" t="s">
        <v>75</v>
      </c>
      <c r="C22" s="40"/>
      <c r="D22" s="40" t="n">
        <v>1</v>
      </c>
      <c r="E22" s="40" t="n">
        <v>5</v>
      </c>
      <c r="F22" s="40" t="n">
        <v>20</v>
      </c>
      <c r="G22" s="40"/>
      <c r="H22" s="40" t="n">
        <v>2</v>
      </c>
      <c r="I22" s="40" t="n">
        <v>5</v>
      </c>
      <c r="J22" s="40"/>
      <c r="K22" s="40"/>
      <c r="L22" s="40"/>
      <c r="M22" s="40" t="n">
        <v>3</v>
      </c>
      <c r="N22" s="40"/>
      <c r="O22" s="40" t="n">
        <v>5</v>
      </c>
      <c r="P22" s="40"/>
      <c r="Q22" s="40"/>
      <c r="R22" s="18"/>
      <c r="S22" s="18"/>
      <c r="T22" s="18"/>
      <c r="U22" s="18"/>
      <c r="V22" s="18"/>
      <c r="W22" s="18"/>
    </row>
    <row r="23" s="36" customFormat="true" ht="14.1" hidden="false" customHeight="true" outlineLevel="0" collapsed="false">
      <c r="B23" s="43" t="s">
        <v>76</v>
      </c>
      <c r="C23" s="40"/>
      <c r="D23" s="40"/>
      <c r="E23" s="40" t="n">
        <v>1</v>
      </c>
      <c r="F23" s="40" t="n">
        <v>4</v>
      </c>
      <c r="G23" s="40"/>
      <c r="H23" s="40"/>
      <c r="I23" s="40"/>
      <c r="J23" s="40"/>
      <c r="K23" s="40"/>
      <c r="L23" s="40"/>
      <c r="M23" s="40" t="n">
        <v>1</v>
      </c>
      <c r="N23" s="40"/>
      <c r="O23" s="40" t="n">
        <v>1</v>
      </c>
      <c r="P23" s="40"/>
      <c r="Q23" s="40" t="n">
        <v>1</v>
      </c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 t="n">
        <v>1</v>
      </c>
      <c r="E24" s="40" t="n">
        <v>8</v>
      </c>
      <c r="F24" s="40" t="n">
        <v>43</v>
      </c>
      <c r="G24" s="40" t="n">
        <v>3</v>
      </c>
      <c r="H24" s="40" t="n">
        <v>5</v>
      </c>
      <c r="I24" s="40"/>
      <c r="J24" s="40"/>
      <c r="K24" s="40"/>
      <c r="L24" s="40"/>
      <c r="M24" s="40"/>
      <c r="N24" s="40"/>
      <c r="O24" s="40"/>
      <c r="P24" s="41"/>
      <c r="Q24" s="41"/>
      <c r="R24" s="18"/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/>
      <c r="Q25" s="40" t="n">
        <v>9</v>
      </c>
      <c r="R25" s="41"/>
      <c r="S25" s="41"/>
      <c r="T25" s="18"/>
      <c r="U25" s="18"/>
      <c r="V25" s="44"/>
      <c r="W25" s="18"/>
    </row>
    <row r="26" s="36" customFormat="true" ht="14.1" hidden="false" customHeight="true" outlineLevel="0" collapsed="false">
      <c r="B26" s="43" t="s">
        <v>79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3</v>
      </c>
      <c r="R26" s="41"/>
      <c r="S26" s="41"/>
      <c r="T26" s="18"/>
      <c r="U26" s="18"/>
      <c r="V26" s="18"/>
      <c r="W26" s="18"/>
    </row>
    <row r="27" s="36" customFormat="true" ht="14.1" hidden="false" customHeight="true" outlineLevel="0" collapsed="false">
      <c r="B27" s="43" t="s">
        <v>80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3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6</v>
      </c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 t="n">
        <v>4</v>
      </c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 t="n">
        <v>2</v>
      </c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4" min="4" style="45" width="3.75"/>
    <col collapsed="false" customWidth="true" hidden="false" outlineLevel="0" max="5" min="5" style="45" width="3.62"/>
    <col collapsed="false" customWidth="true" hidden="false" outlineLevel="0" max="8" min="6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2" min="11" style="45" width="4.99"/>
    <col collapsed="false" customWidth="true" hidden="false" outlineLevel="0" max="14" min="13" style="45" width="5.87"/>
    <col collapsed="false" customWidth="true" hidden="false" outlineLevel="0" max="17" min="15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87</v>
      </c>
      <c r="M5" s="62" t="s">
        <v>88</v>
      </c>
      <c r="N5" s="62" t="s">
        <v>89</v>
      </c>
      <c r="O5" s="62" t="s">
        <v>90</v>
      </c>
      <c r="P5" s="62" t="s">
        <v>91</v>
      </c>
      <c r="Q5" s="62" t="s">
        <v>92</v>
      </c>
      <c r="R5" s="62" t="s">
        <v>17</v>
      </c>
      <c r="S5" s="62" t="s">
        <v>18</v>
      </c>
      <c r="T5" s="62" t="s">
        <v>93</v>
      </c>
      <c r="U5" s="62" t="s">
        <v>20</v>
      </c>
      <c r="V5" s="62" t="s">
        <v>94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2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885</v>
      </c>
      <c r="K6" s="70" t="n">
        <f aca="false">SUM(K7+K8)</f>
        <v>1247</v>
      </c>
      <c r="L6" s="70" t="n">
        <f aca="false">SUM(L7+L8)</f>
        <v>6730</v>
      </c>
      <c r="M6" s="70" t="n">
        <f aca="false">SUM(M7+M8)</f>
        <v>26141</v>
      </c>
      <c r="N6" s="70" t="n">
        <f aca="false">SUM(N7+N8)</f>
        <v>11153</v>
      </c>
      <c r="O6" s="70" t="n">
        <f aca="false">SUM(O7+O8)</f>
        <v>9529</v>
      </c>
      <c r="P6" s="70" t="n">
        <f aca="false">SUM(P7+P8)</f>
        <v>1393</v>
      </c>
      <c r="Q6" s="70" t="n">
        <f aca="false">SUM(Q7+Q8)</f>
        <v>4379</v>
      </c>
      <c r="R6" s="70" t="n">
        <f aca="false">SUM(R7+R8)</f>
        <v>49</v>
      </c>
      <c r="S6" s="70" t="n">
        <f aca="false">SUM(S7+S8)</f>
        <v>50</v>
      </c>
      <c r="T6" s="70" t="n">
        <f aca="false">SUM(T7+T8)</f>
        <v>5826</v>
      </c>
      <c r="U6" s="70" t="n">
        <f aca="false">SUM(U7+U8)</f>
        <v>139</v>
      </c>
      <c r="V6" s="70" t="n">
        <f aca="false">SUM(V7+V8)</f>
        <v>3978</v>
      </c>
      <c r="W6" s="70" t="n">
        <f aca="false">SUM(W7+W8)</f>
        <v>30</v>
      </c>
      <c r="X6" s="70" t="n">
        <f aca="false">SUM(X7+X8)</f>
        <v>872</v>
      </c>
      <c r="Y6" s="70" t="n">
        <f aca="false">SUM(Y7+Y8)</f>
        <v>1</v>
      </c>
      <c r="Z6" s="70" t="n">
        <f aca="false">SUM(Z7+Z8)</f>
        <v>5</v>
      </c>
      <c r="AA6" s="70" t="n">
        <f aca="false">SUM(AA7+AA8)</f>
        <v>9</v>
      </c>
      <c r="AB6" s="70" t="n">
        <f aca="false">SUM(AB7+AB8)</f>
        <v>128</v>
      </c>
      <c r="AC6" s="70" t="n">
        <f aca="false">SUM(AC7+AC8)</f>
        <v>0</v>
      </c>
      <c r="AD6" s="70" t="n">
        <f aca="false">SUM(AD7+AD8)</f>
        <v>4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580</v>
      </c>
      <c r="K7" s="73" t="n">
        <f aca="false">SUM(K9:K24)</f>
        <v>905</v>
      </c>
      <c r="L7" s="73" t="n">
        <f aca="false">SUM(L9:L24)</f>
        <v>4874</v>
      </c>
      <c r="M7" s="73" t="n">
        <f aca="false">SUM(M9:M24)</f>
        <v>17920</v>
      </c>
      <c r="N7" s="73" t="n">
        <f aca="false">SUM(N9:N24)</f>
        <v>8940</v>
      </c>
      <c r="O7" s="73" t="n">
        <f aca="false">SUM(O9:O24)</f>
        <v>8136</v>
      </c>
      <c r="P7" s="73" t="n">
        <f aca="false">SUM(P9:P24)</f>
        <v>1121</v>
      </c>
      <c r="Q7" s="73" t="n">
        <f aca="false">SUM(Q9:Q24)</f>
        <v>3510</v>
      </c>
      <c r="R7" s="73" t="n">
        <f aca="false">SUM(R9:R24)</f>
        <v>39</v>
      </c>
      <c r="S7" s="73" t="n">
        <f aca="false">SUM(S9:S24)</f>
        <v>31</v>
      </c>
      <c r="T7" s="73" t="n">
        <f aca="false">SUM(T9:T24)</f>
        <v>4162</v>
      </c>
      <c r="U7" s="73" t="n">
        <f aca="false">SUM(U9:U24)</f>
        <v>106</v>
      </c>
      <c r="V7" s="73" t="n">
        <f aca="false">SUM(V9:V24)</f>
        <v>3185</v>
      </c>
      <c r="W7" s="73" t="n">
        <f aca="false">SUM(W9:W24)</f>
        <v>25</v>
      </c>
      <c r="X7" s="73" t="n">
        <f aca="false">SUM(X9:X24)</f>
        <v>625</v>
      </c>
      <c r="Y7" s="73" t="n">
        <f aca="false">SUM(Y9:Y24)</f>
        <v>1</v>
      </c>
      <c r="Z7" s="73" t="n">
        <f aca="false">SUM(Z9:Z24)</f>
        <v>5</v>
      </c>
      <c r="AA7" s="73" t="n">
        <f aca="false">SUM(AA9:AA24)</f>
        <v>8</v>
      </c>
      <c r="AB7" s="73" t="n">
        <f aca="false">SUM(AB9:AB24)</f>
        <v>124</v>
      </c>
      <c r="AC7" s="73" t="n">
        <f aca="false">SUM(AC9:AC24)</f>
        <v>0</v>
      </c>
      <c r="AD7" s="73" t="n">
        <f aca="false">SUM(AD9:AD24)</f>
        <v>4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305</v>
      </c>
      <c r="K8" s="73" t="n">
        <v>342</v>
      </c>
      <c r="L8" s="73" t="n">
        <v>1856</v>
      </c>
      <c r="M8" s="73" t="n">
        <v>8221</v>
      </c>
      <c r="N8" s="73" t="n">
        <v>2213</v>
      </c>
      <c r="O8" s="73" t="n">
        <v>1393</v>
      </c>
      <c r="P8" s="73" t="n">
        <v>272</v>
      </c>
      <c r="Q8" s="73" t="n">
        <v>869</v>
      </c>
      <c r="R8" s="73" t="n">
        <v>10</v>
      </c>
      <c r="S8" s="73" t="n">
        <v>19</v>
      </c>
      <c r="T8" s="73" t="n">
        <v>1664</v>
      </c>
      <c r="U8" s="73" t="n">
        <v>33</v>
      </c>
      <c r="V8" s="73" t="n">
        <v>793</v>
      </c>
      <c r="W8" s="73" t="n">
        <v>5</v>
      </c>
      <c r="X8" s="73" t="n">
        <v>247</v>
      </c>
      <c r="Y8" s="73"/>
      <c r="Z8" s="73"/>
      <c r="AA8" s="73" t="n">
        <v>1</v>
      </c>
      <c r="AB8" s="73" t="n">
        <v>4</v>
      </c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55</v>
      </c>
      <c r="K9" s="73" t="n">
        <v>63</v>
      </c>
      <c r="L9" s="73" t="n">
        <v>784</v>
      </c>
      <c r="M9" s="73" t="n">
        <v>1091</v>
      </c>
      <c r="N9" s="73" t="n">
        <v>416</v>
      </c>
      <c r="O9" s="73" t="n">
        <v>179</v>
      </c>
      <c r="P9" s="73" t="n">
        <v>26</v>
      </c>
      <c r="Q9" s="73" t="n">
        <v>204</v>
      </c>
      <c r="R9" s="73" t="n">
        <v>4</v>
      </c>
      <c r="S9" s="73" t="n">
        <v>1</v>
      </c>
      <c r="T9" s="73" t="n">
        <v>454</v>
      </c>
      <c r="U9" s="73" t="n">
        <v>6</v>
      </c>
      <c r="V9" s="73" t="n">
        <v>368</v>
      </c>
      <c r="W9" s="73" t="n">
        <v>1</v>
      </c>
      <c r="X9" s="73" t="n">
        <v>35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1</v>
      </c>
      <c r="K10" s="73" t="n">
        <v>46</v>
      </c>
      <c r="L10" s="73" t="n">
        <v>89</v>
      </c>
      <c r="M10" s="73" t="n">
        <v>1265</v>
      </c>
      <c r="N10" s="73" t="n">
        <v>484</v>
      </c>
      <c r="O10" s="73" t="n">
        <v>858</v>
      </c>
      <c r="P10" s="73" t="n">
        <v>62</v>
      </c>
      <c r="Q10" s="73" t="n">
        <v>167</v>
      </c>
      <c r="R10" s="73" t="n">
        <v>1</v>
      </c>
      <c r="S10" s="73"/>
      <c r="T10" s="73" t="n">
        <v>223</v>
      </c>
      <c r="U10" s="73" t="n">
        <v>2</v>
      </c>
      <c r="V10" s="73" t="n">
        <v>138</v>
      </c>
      <c r="W10" s="73" t="n">
        <v>1</v>
      </c>
      <c r="X10" s="73" t="n">
        <v>24</v>
      </c>
      <c r="Y10" s="73"/>
      <c r="Z10" s="73"/>
      <c r="AA10" s="73"/>
      <c r="AB10" s="73" t="n">
        <v>10</v>
      </c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8</v>
      </c>
      <c r="K11" s="73" t="n">
        <v>10</v>
      </c>
      <c r="L11" s="73" t="n">
        <v>119</v>
      </c>
      <c r="M11" s="73" t="n">
        <v>1082</v>
      </c>
      <c r="N11" s="73" t="n">
        <v>134</v>
      </c>
      <c r="O11" s="73" t="n">
        <v>156</v>
      </c>
      <c r="P11" s="73" t="n">
        <v>19</v>
      </c>
      <c r="Q11" s="73" t="n">
        <v>86</v>
      </c>
      <c r="R11" s="73"/>
      <c r="S11" s="73" t="n">
        <v>5</v>
      </c>
      <c r="T11" s="73" t="n">
        <v>373</v>
      </c>
      <c r="U11" s="73" t="n">
        <v>1</v>
      </c>
      <c r="V11" s="73" t="n">
        <v>123</v>
      </c>
      <c r="W11" s="73"/>
      <c r="X11" s="73" t="n">
        <v>10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12</v>
      </c>
      <c r="K12" s="73" t="n">
        <v>34</v>
      </c>
      <c r="L12" s="73" t="n">
        <v>352</v>
      </c>
      <c r="M12" s="73" t="n">
        <v>2234</v>
      </c>
      <c r="N12" s="73" t="n">
        <v>727</v>
      </c>
      <c r="O12" s="73" t="n">
        <v>752</v>
      </c>
      <c r="P12" s="73" t="n">
        <v>122</v>
      </c>
      <c r="Q12" s="73" t="n">
        <v>398</v>
      </c>
      <c r="R12" s="73" t="n">
        <v>6</v>
      </c>
      <c r="S12" s="73" t="n">
        <v>1</v>
      </c>
      <c r="T12" s="73" t="n">
        <v>295</v>
      </c>
      <c r="U12" s="73" t="n">
        <v>2</v>
      </c>
      <c r="V12" s="73" t="n">
        <v>222</v>
      </c>
      <c r="W12" s="73" t="n">
        <v>1</v>
      </c>
      <c r="X12" s="73" t="n">
        <v>24</v>
      </c>
      <c r="Y12" s="73"/>
      <c r="Z12" s="73"/>
      <c r="AA12" s="73" t="n">
        <v>1</v>
      </c>
      <c r="AB12" s="73"/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91</v>
      </c>
      <c r="K13" s="73" t="n">
        <v>86</v>
      </c>
      <c r="L13" s="73" t="n">
        <v>380</v>
      </c>
      <c r="M13" s="73" t="n">
        <v>1195</v>
      </c>
      <c r="N13" s="73" t="n">
        <v>597</v>
      </c>
      <c r="O13" s="73" t="n">
        <v>678</v>
      </c>
      <c r="P13" s="73" t="n">
        <v>162</v>
      </c>
      <c r="Q13" s="73" t="n">
        <v>297</v>
      </c>
      <c r="R13" s="73" t="n">
        <v>3</v>
      </c>
      <c r="S13" s="73" t="n">
        <v>4</v>
      </c>
      <c r="T13" s="73" t="n">
        <v>418</v>
      </c>
      <c r="U13" s="73" t="n">
        <v>7</v>
      </c>
      <c r="V13" s="73" t="n">
        <v>284</v>
      </c>
      <c r="W13" s="73" t="n">
        <v>1</v>
      </c>
      <c r="X13" s="73" t="n">
        <v>60</v>
      </c>
      <c r="Y13" s="73" t="n">
        <v>1</v>
      </c>
      <c r="Z13" s="73" t="n">
        <v>2</v>
      </c>
      <c r="AA13" s="73" t="n">
        <v>2</v>
      </c>
      <c r="AB13" s="73"/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20</v>
      </c>
      <c r="K14" s="73" t="n">
        <v>44</v>
      </c>
      <c r="L14" s="73" t="n">
        <v>297</v>
      </c>
      <c r="M14" s="73" t="n">
        <v>1675</v>
      </c>
      <c r="N14" s="73" t="n">
        <v>527</v>
      </c>
      <c r="O14" s="73" t="n">
        <v>679</v>
      </c>
      <c r="P14" s="73" t="n">
        <v>85</v>
      </c>
      <c r="Q14" s="73" t="n">
        <v>263</v>
      </c>
      <c r="R14" s="73" t="n">
        <v>1</v>
      </c>
      <c r="S14" s="73" t="n">
        <v>1</v>
      </c>
      <c r="T14" s="73" t="n">
        <v>188</v>
      </c>
      <c r="U14" s="73"/>
      <c r="V14" s="73" t="n">
        <v>99</v>
      </c>
      <c r="W14" s="73"/>
      <c r="X14" s="73" t="n">
        <v>41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17</v>
      </c>
      <c r="L15" s="73" t="n">
        <v>174</v>
      </c>
      <c r="M15" s="73" t="n">
        <v>660</v>
      </c>
      <c r="N15" s="73" t="n">
        <v>204</v>
      </c>
      <c r="O15" s="73" t="n">
        <v>106</v>
      </c>
      <c r="P15" s="73" t="n">
        <v>32</v>
      </c>
      <c r="Q15" s="73" t="n">
        <v>191</v>
      </c>
      <c r="R15" s="73"/>
      <c r="S15" s="73" t="n">
        <v>1</v>
      </c>
      <c r="T15" s="73" t="n">
        <v>147</v>
      </c>
      <c r="U15" s="73" t="n">
        <v>1</v>
      </c>
      <c r="V15" s="73" t="n">
        <v>200</v>
      </c>
      <c r="W15" s="73"/>
      <c r="X15" s="73" t="n">
        <v>13</v>
      </c>
      <c r="Y15" s="73"/>
      <c r="Z15" s="73" t="n">
        <v>1</v>
      </c>
      <c r="AA15" s="73"/>
      <c r="AB15" s="73" t="n">
        <v>10</v>
      </c>
      <c r="AC15" s="73"/>
      <c r="AD15" s="73" t="n">
        <v>2</v>
      </c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4</v>
      </c>
      <c r="K16" s="73" t="n">
        <v>101</v>
      </c>
      <c r="L16" s="73" t="n">
        <v>438</v>
      </c>
      <c r="M16" s="73" t="n">
        <v>1193</v>
      </c>
      <c r="N16" s="73" t="n">
        <v>609</v>
      </c>
      <c r="O16" s="73" t="n">
        <v>324</v>
      </c>
      <c r="P16" s="73" t="n">
        <v>63</v>
      </c>
      <c r="Q16" s="73" t="n">
        <v>251</v>
      </c>
      <c r="R16" s="73"/>
      <c r="S16" s="73" t="n">
        <v>1</v>
      </c>
      <c r="T16" s="73" t="n">
        <v>304</v>
      </c>
      <c r="U16" s="73" t="n">
        <v>28</v>
      </c>
      <c r="V16" s="73" t="n">
        <v>98</v>
      </c>
      <c r="W16" s="73" t="n">
        <v>2</v>
      </c>
      <c r="X16" s="73" t="n">
        <v>30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2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9</v>
      </c>
      <c r="K17" s="73" t="n">
        <v>30</v>
      </c>
      <c r="L17" s="73" t="n">
        <v>301</v>
      </c>
      <c r="M17" s="73" t="n">
        <v>204</v>
      </c>
      <c r="N17" s="73" t="n">
        <v>907</v>
      </c>
      <c r="O17" s="73" t="n">
        <v>522</v>
      </c>
      <c r="P17" s="73" t="n">
        <v>133</v>
      </c>
      <c r="Q17" s="73" t="n">
        <v>419</v>
      </c>
      <c r="R17" s="73" t="n">
        <v>7</v>
      </c>
      <c r="S17" s="73"/>
      <c r="T17" s="73" t="n">
        <v>304</v>
      </c>
      <c r="U17" s="73" t="n">
        <v>1</v>
      </c>
      <c r="V17" s="73" t="n">
        <v>484</v>
      </c>
      <c r="W17" s="73" t="n">
        <v>3</v>
      </c>
      <c r="X17" s="73" t="n">
        <v>65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8</v>
      </c>
      <c r="K18" s="83" t="n">
        <v>61</v>
      </c>
      <c r="L18" s="83" t="n">
        <v>394</v>
      </c>
      <c r="M18" s="83" t="n">
        <v>1171</v>
      </c>
      <c r="N18" s="83" t="n">
        <v>1102</v>
      </c>
      <c r="O18" s="83" t="n">
        <v>842</v>
      </c>
      <c r="P18" s="83" t="n">
        <v>106</v>
      </c>
      <c r="Q18" s="83" t="n">
        <v>318</v>
      </c>
      <c r="R18" s="83" t="n">
        <v>4</v>
      </c>
      <c r="S18" s="83" t="n">
        <v>1</v>
      </c>
      <c r="T18" s="83" t="n">
        <v>339</v>
      </c>
      <c r="U18" s="83" t="n">
        <v>13</v>
      </c>
      <c r="V18" s="83" t="n">
        <v>580</v>
      </c>
      <c r="W18" s="83"/>
      <c r="X18" s="83" t="n">
        <v>82</v>
      </c>
      <c r="Y18" s="83"/>
      <c r="Z18" s="83"/>
      <c r="AA18" s="83" t="n">
        <v>2</v>
      </c>
      <c r="AB18" s="83" t="n">
        <v>7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90</v>
      </c>
      <c r="K19" s="73" t="n">
        <v>14</v>
      </c>
      <c r="L19" s="73" t="n">
        <v>221</v>
      </c>
      <c r="M19" s="73" t="n">
        <v>627</v>
      </c>
      <c r="N19" s="73" t="n">
        <v>423</v>
      </c>
      <c r="O19" s="73" t="n">
        <v>304</v>
      </c>
      <c r="P19" s="73" t="n">
        <v>79</v>
      </c>
      <c r="Q19" s="73" t="n">
        <v>141</v>
      </c>
      <c r="R19" s="73" t="n">
        <v>1</v>
      </c>
      <c r="S19" s="73" t="n">
        <v>2</v>
      </c>
      <c r="T19" s="73" t="n">
        <v>127</v>
      </c>
      <c r="U19" s="73" t="n">
        <v>10</v>
      </c>
      <c r="V19" s="73" t="n">
        <v>148</v>
      </c>
      <c r="W19" s="73"/>
      <c r="X19" s="73" t="n">
        <v>47</v>
      </c>
      <c r="Y19" s="73"/>
      <c r="Z19" s="73"/>
      <c r="AA19" s="73" t="n">
        <v>1</v>
      </c>
      <c r="AB19" s="73" t="n">
        <v>6</v>
      </c>
      <c r="AC19" s="73"/>
      <c r="AD19" s="73" t="n">
        <v>1</v>
      </c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9</v>
      </c>
      <c r="K20" s="73" t="n">
        <v>76</v>
      </c>
      <c r="L20" s="73" t="n">
        <v>231</v>
      </c>
      <c r="M20" s="73" t="n">
        <v>1168</v>
      </c>
      <c r="N20" s="73" t="n">
        <v>804</v>
      </c>
      <c r="O20" s="73" t="n">
        <v>370</v>
      </c>
      <c r="P20" s="73" t="n">
        <v>57</v>
      </c>
      <c r="Q20" s="73" t="n">
        <v>216</v>
      </c>
      <c r="R20" s="73" t="n">
        <v>9</v>
      </c>
      <c r="S20" s="73" t="n">
        <v>11</v>
      </c>
      <c r="T20" s="73" t="n">
        <v>303</v>
      </c>
      <c r="U20" s="73" t="n">
        <v>8</v>
      </c>
      <c r="V20" s="73" t="n">
        <v>241</v>
      </c>
      <c r="W20" s="73" t="n">
        <v>7</v>
      </c>
      <c r="X20" s="73" t="n">
        <v>89</v>
      </c>
      <c r="Y20" s="73"/>
      <c r="Z20" s="73"/>
      <c r="AA20" s="73" t="n">
        <v>2</v>
      </c>
      <c r="AB20" s="73" t="n">
        <v>33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5</v>
      </c>
      <c r="L21" s="73" t="n">
        <v>200</v>
      </c>
      <c r="M21" s="73" t="n">
        <v>402</v>
      </c>
      <c r="N21" s="73" t="n">
        <v>137</v>
      </c>
      <c r="O21" s="73" t="n">
        <v>133</v>
      </c>
      <c r="P21" s="73" t="n">
        <v>9</v>
      </c>
      <c r="Q21" s="73" t="n">
        <v>44</v>
      </c>
      <c r="R21" s="73"/>
      <c r="S21" s="73" t="n">
        <v>3</v>
      </c>
      <c r="T21" s="73" t="n">
        <v>76</v>
      </c>
      <c r="U21" s="73"/>
      <c r="V21" s="73" t="n">
        <v>42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88</v>
      </c>
      <c r="K22" s="73" t="n">
        <v>213</v>
      </c>
      <c r="L22" s="73" t="n">
        <v>569</v>
      </c>
      <c r="M22" s="73" t="n">
        <v>2436</v>
      </c>
      <c r="N22" s="73" t="n">
        <v>818</v>
      </c>
      <c r="O22" s="73" t="n">
        <v>1087</v>
      </c>
      <c r="P22" s="73" t="n">
        <v>93</v>
      </c>
      <c r="Q22" s="73" t="n">
        <v>293</v>
      </c>
      <c r="R22" s="73" t="n">
        <v>1</v>
      </c>
      <c r="S22" s="73"/>
      <c r="T22" s="73" t="n">
        <v>297</v>
      </c>
      <c r="U22" s="73" t="n">
        <v>17</v>
      </c>
      <c r="V22" s="73" t="n">
        <v>38</v>
      </c>
      <c r="W22" s="73" t="n">
        <v>7</v>
      </c>
      <c r="X22" s="73" t="n">
        <v>61</v>
      </c>
      <c r="Y22" s="73"/>
      <c r="Z22" s="73" t="n">
        <v>2</v>
      </c>
      <c r="AA22" s="73"/>
      <c r="AB22" s="73" t="n">
        <v>29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39</v>
      </c>
      <c r="K23" s="73" t="n">
        <v>95</v>
      </c>
      <c r="L23" s="73" t="n">
        <v>323</v>
      </c>
      <c r="M23" s="73" t="n">
        <v>1517</v>
      </c>
      <c r="N23" s="73" t="n">
        <v>1000</v>
      </c>
      <c r="O23" s="73" t="n">
        <v>1103</v>
      </c>
      <c r="P23" s="73" t="n">
        <v>73</v>
      </c>
      <c r="Q23" s="73" t="n">
        <v>203</v>
      </c>
      <c r="R23" s="73" t="n">
        <v>2</v>
      </c>
      <c r="S23" s="73"/>
      <c r="T23" s="73" t="n">
        <v>312</v>
      </c>
      <c r="U23" s="73" t="n">
        <v>7</v>
      </c>
      <c r="V23" s="73" t="n">
        <v>99</v>
      </c>
      <c r="W23" s="73" t="n">
        <v>2</v>
      </c>
      <c r="X23" s="73" t="n">
        <v>44</v>
      </c>
      <c r="Y23" s="73"/>
      <c r="Z23" s="73"/>
      <c r="AA23" s="73"/>
      <c r="AB23" s="73" t="n">
        <v>29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2</v>
      </c>
      <c r="K24" s="73"/>
      <c r="L24" s="73" t="n">
        <v>2</v>
      </c>
      <c r="M24" s="73"/>
      <c r="N24" s="73" t="n">
        <v>51</v>
      </c>
      <c r="O24" s="73" t="n">
        <v>43</v>
      </c>
      <c r="P24" s="73"/>
      <c r="Q24" s="73" t="n">
        <v>19</v>
      </c>
      <c r="R24" s="73"/>
      <c r="S24" s="73"/>
      <c r="T24" s="73" t="n">
        <v>2</v>
      </c>
      <c r="U24" s="73" t="n">
        <v>3</v>
      </c>
      <c r="V24" s="73" t="n">
        <v>21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L25" s="85" t="s">
        <v>95</v>
      </c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Y25" s="46"/>
      <c r="Z25" s="86"/>
      <c r="AB25" s="86"/>
      <c r="AC25" s="86"/>
      <c r="AD25" s="86"/>
      <c r="AE25" s="77"/>
    </row>
    <row r="26" customFormat="false" ht="15.75" hidden="false" customHeight="true" outlineLevel="0" collapsed="false">
      <c r="J26" s="87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85" width="2.49"/>
    <col collapsed="false" customWidth="true" hidden="false" outlineLevel="0" max="2" min="2" style="85" width="18.49"/>
    <col collapsed="false" customWidth="true" hidden="false" outlineLevel="0" max="3" min="3" style="85" width="6.37"/>
    <col collapsed="false" customWidth="true" hidden="false" outlineLevel="0" max="5" min="4" style="85" width="5.36"/>
    <col collapsed="false" customWidth="true" hidden="false" outlineLevel="0" max="6" min="6" style="85" width="6.25"/>
    <col collapsed="false" customWidth="true" hidden="false" outlineLevel="0" max="23" min="7" style="85" width="5.36"/>
    <col collapsed="false" customWidth="true" hidden="false" outlineLevel="0" max="24" min="24" style="85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8"/>
    </row>
    <row r="4" customFormat="false" ht="13.5" hidden="false" customHeight="false" outlineLevel="0" collapsed="false">
      <c r="B4" s="3" t="s">
        <v>86</v>
      </c>
      <c r="U4" s="85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87</v>
      </c>
      <c r="F7" s="62" t="s">
        <v>88</v>
      </c>
      <c r="G7" s="62" t="s">
        <v>89</v>
      </c>
      <c r="H7" s="62" t="s">
        <v>90</v>
      </c>
      <c r="I7" s="62" t="s">
        <v>91</v>
      </c>
      <c r="J7" s="62" t="s">
        <v>92</v>
      </c>
      <c r="K7" s="62" t="s">
        <v>17</v>
      </c>
      <c r="L7" s="62" t="s">
        <v>18</v>
      </c>
      <c r="M7" s="62" t="s">
        <v>93</v>
      </c>
      <c r="N7" s="62" t="s">
        <v>20</v>
      </c>
      <c r="O7" s="62" t="s">
        <v>94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2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580</v>
      </c>
      <c r="D8" s="91" t="n">
        <f aca="false">SUM(D9:D32)</f>
        <v>905</v>
      </c>
      <c r="E8" s="91" t="n">
        <f aca="false">SUM(E9:E32)</f>
        <v>4874</v>
      </c>
      <c r="F8" s="91" t="n">
        <f aca="false">SUM(F9:F32)</f>
        <v>17920</v>
      </c>
      <c r="G8" s="91" t="n">
        <f aca="false">SUM(G9:G32)</f>
        <v>8940</v>
      </c>
      <c r="H8" s="91" t="n">
        <f aca="false">SUM(H9:H32)</f>
        <v>8136</v>
      </c>
      <c r="I8" s="91" t="n">
        <f aca="false">SUM(I9:I32)</f>
        <v>1121</v>
      </c>
      <c r="J8" s="91" t="n">
        <f aca="false">SUM(J9:J32)</f>
        <v>3510</v>
      </c>
      <c r="K8" s="91" t="n">
        <f aca="false">SUM(K9:K32)</f>
        <v>39</v>
      </c>
      <c r="L8" s="91" t="n">
        <f aca="false">SUM(L9:L32)</f>
        <v>31</v>
      </c>
      <c r="M8" s="91" t="n">
        <f aca="false">SUM(M9:M32)</f>
        <v>4162</v>
      </c>
      <c r="N8" s="91" t="n">
        <f aca="false">SUM(N9:N32)</f>
        <v>106</v>
      </c>
      <c r="O8" s="91" t="n">
        <f aca="false">SUM(O9:O32)</f>
        <v>3185</v>
      </c>
      <c r="P8" s="91" t="n">
        <f aca="false">SUM(P9:P32)</f>
        <v>25</v>
      </c>
      <c r="Q8" s="91" t="n">
        <f aca="false">SUM(Q9:Q32)</f>
        <v>625</v>
      </c>
      <c r="R8" s="91" t="n">
        <f aca="false">SUM(R9:R32)</f>
        <v>1</v>
      </c>
      <c r="S8" s="91" t="n">
        <f aca="false">SUM(S9:S32)</f>
        <v>5</v>
      </c>
      <c r="T8" s="91" t="n">
        <f aca="false">SUM(T9:T32)</f>
        <v>8</v>
      </c>
      <c r="U8" s="91" t="n">
        <f aca="false">SUM(U9:U32)</f>
        <v>124</v>
      </c>
      <c r="V8" s="91" t="n">
        <f aca="false">SUM(V9:V32)</f>
        <v>0</v>
      </c>
      <c r="W8" s="91" t="n">
        <f aca="false">SUM(W9:W32)</f>
        <v>4</v>
      </c>
    </row>
    <row r="9" s="89" customFormat="true" ht="14.1" hidden="false" customHeight="true" outlineLevel="0" collapsed="false">
      <c r="B9" s="92" t="s">
        <v>96</v>
      </c>
      <c r="C9" s="70" t="n">
        <v>518</v>
      </c>
      <c r="D9" s="70" t="n">
        <v>5</v>
      </c>
      <c r="E9" s="70" t="n">
        <v>11</v>
      </c>
      <c r="F9" s="70" t="n">
        <v>205</v>
      </c>
      <c r="G9" s="70" t="n">
        <v>226</v>
      </c>
      <c r="H9" s="70" t="n">
        <v>69</v>
      </c>
      <c r="I9" s="70" t="n">
        <v>7</v>
      </c>
      <c r="J9" s="70" t="n">
        <v>291</v>
      </c>
      <c r="K9" s="70" t="n">
        <v>6</v>
      </c>
      <c r="L9" s="70"/>
      <c r="M9" s="70" t="n">
        <v>63</v>
      </c>
      <c r="N9" s="70" t="n">
        <v>2</v>
      </c>
      <c r="O9" s="70" t="n">
        <v>2</v>
      </c>
      <c r="P9" s="70"/>
      <c r="Q9" s="70" t="n">
        <v>2</v>
      </c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97</v>
      </c>
      <c r="C10" s="70" t="n">
        <v>1096</v>
      </c>
      <c r="D10" s="70" t="n">
        <v>28</v>
      </c>
      <c r="E10" s="70" t="n">
        <v>25</v>
      </c>
      <c r="F10" s="70" t="n">
        <v>1138</v>
      </c>
      <c r="G10" s="70" t="n">
        <v>535</v>
      </c>
      <c r="H10" s="70" t="n">
        <v>387</v>
      </c>
      <c r="I10" s="70" t="n">
        <v>41</v>
      </c>
      <c r="J10" s="70" t="n">
        <v>2135</v>
      </c>
      <c r="K10" s="70" t="n">
        <v>9</v>
      </c>
      <c r="L10" s="70" t="n">
        <v>2</v>
      </c>
      <c r="M10" s="70" t="n">
        <v>388</v>
      </c>
      <c r="N10" s="70" t="n">
        <v>22</v>
      </c>
      <c r="O10" s="70" t="n">
        <v>19</v>
      </c>
      <c r="P10" s="70"/>
      <c r="Q10" s="70" t="n">
        <v>12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98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 t="n">
        <v>1</v>
      </c>
      <c r="T11" s="73"/>
      <c r="U11" s="73" t="n">
        <v>1</v>
      </c>
      <c r="V11" s="73"/>
      <c r="W11" s="73"/>
    </row>
    <row r="12" s="89" customFormat="true" ht="14.1" hidden="false" customHeight="true" outlineLevel="0" collapsed="false">
      <c r="B12" s="95" t="s">
        <v>99</v>
      </c>
      <c r="C12" s="70" t="n">
        <v>3227</v>
      </c>
      <c r="D12" s="70" t="n">
        <v>145</v>
      </c>
      <c r="E12" s="70" t="n">
        <v>118</v>
      </c>
      <c r="F12" s="70" t="n">
        <v>2759</v>
      </c>
      <c r="G12" s="70" t="n">
        <v>1593</v>
      </c>
      <c r="H12" s="70" t="n">
        <v>1461</v>
      </c>
      <c r="I12" s="70" t="n">
        <v>61</v>
      </c>
      <c r="J12" s="70" t="n">
        <v>1002</v>
      </c>
      <c r="K12" s="70" t="n">
        <v>7</v>
      </c>
      <c r="L12" s="70" t="n">
        <v>4</v>
      </c>
      <c r="M12" s="70" t="n">
        <v>1027</v>
      </c>
      <c r="N12" s="70" t="n">
        <v>23</v>
      </c>
      <c r="O12" s="70" t="n">
        <v>146</v>
      </c>
      <c r="P12" s="70"/>
      <c r="Q12" s="70" t="n">
        <v>18</v>
      </c>
      <c r="R12" s="73"/>
      <c r="S12" s="73"/>
      <c r="T12" s="73"/>
      <c r="U12" s="73" t="n">
        <v>12</v>
      </c>
      <c r="V12" s="73"/>
      <c r="W12" s="73"/>
    </row>
    <row r="13" s="89" customFormat="true" ht="14.1" hidden="false" customHeight="true" outlineLevel="0" collapsed="false">
      <c r="B13" s="95" t="s">
        <v>100</v>
      </c>
      <c r="C13" s="70" t="n">
        <v>3245</v>
      </c>
      <c r="D13" s="70" t="n">
        <v>141</v>
      </c>
      <c r="E13" s="70" t="n">
        <v>280</v>
      </c>
      <c r="F13" s="70" t="n">
        <v>2054</v>
      </c>
      <c r="G13" s="70" t="n">
        <v>1510</v>
      </c>
      <c r="H13" s="70" t="n">
        <v>1422</v>
      </c>
      <c r="I13" s="70" t="n">
        <v>95</v>
      </c>
      <c r="J13" s="70" t="n">
        <v>66</v>
      </c>
      <c r="K13" s="70" t="n">
        <v>3</v>
      </c>
      <c r="L13" s="70" t="n">
        <v>2</v>
      </c>
      <c r="M13" s="70" t="n">
        <v>782</v>
      </c>
      <c r="N13" s="70" t="n">
        <v>7</v>
      </c>
      <c r="O13" s="70" t="n">
        <v>241</v>
      </c>
      <c r="P13" s="70" t="n">
        <v>1</v>
      </c>
      <c r="Q13" s="70" t="n">
        <v>16</v>
      </c>
      <c r="R13" s="73"/>
      <c r="S13" s="73"/>
      <c r="T13" s="73"/>
      <c r="U13" s="73" t="n">
        <v>12</v>
      </c>
      <c r="V13" s="73"/>
      <c r="W13" s="73"/>
    </row>
    <row r="14" s="89" customFormat="true" ht="14.1" hidden="false" customHeight="true" outlineLevel="0" collapsed="false">
      <c r="B14" s="95" t="s">
        <v>101</v>
      </c>
      <c r="C14" s="70" t="n">
        <v>3321</v>
      </c>
      <c r="D14" s="70" t="n">
        <v>143</v>
      </c>
      <c r="E14" s="70" t="n">
        <v>608</v>
      </c>
      <c r="F14" s="70" t="n">
        <v>2018</v>
      </c>
      <c r="G14" s="70" t="n">
        <v>1661</v>
      </c>
      <c r="H14" s="70" t="n">
        <v>1556</v>
      </c>
      <c r="I14" s="70" t="n">
        <v>118</v>
      </c>
      <c r="J14" s="70" t="n">
        <v>6</v>
      </c>
      <c r="K14" s="70" t="n">
        <v>3</v>
      </c>
      <c r="L14" s="70" t="n">
        <v>1</v>
      </c>
      <c r="M14" s="70" t="n">
        <v>739</v>
      </c>
      <c r="N14" s="70" t="n">
        <v>6</v>
      </c>
      <c r="O14" s="70" t="n">
        <v>489</v>
      </c>
      <c r="P14" s="70" t="n">
        <v>2</v>
      </c>
      <c r="Q14" s="70" t="n">
        <v>19</v>
      </c>
      <c r="R14" s="73"/>
      <c r="S14" s="73"/>
      <c r="T14" s="73"/>
      <c r="U14" s="73" t="n">
        <v>12</v>
      </c>
      <c r="V14" s="73"/>
      <c r="W14" s="73"/>
    </row>
    <row r="15" s="89" customFormat="true" ht="14.1" hidden="false" customHeight="true" outlineLevel="0" collapsed="false">
      <c r="B15" s="95" t="s">
        <v>102</v>
      </c>
      <c r="C15" s="70" t="n">
        <v>3516</v>
      </c>
      <c r="D15" s="70" t="n">
        <v>131</v>
      </c>
      <c r="E15" s="70" t="n">
        <v>912</v>
      </c>
      <c r="F15" s="70" t="n">
        <v>1778</v>
      </c>
      <c r="G15" s="70" t="n">
        <v>1587</v>
      </c>
      <c r="H15" s="70" t="n">
        <v>1368</v>
      </c>
      <c r="I15" s="70" t="n">
        <v>154</v>
      </c>
      <c r="J15" s="70" t="n">
        <v>1</v>
      </c>
      <c r="K15" s="70" t="n">
        <v>4</v>
      </c>
      <c r="L15" s="70" t="n">
        <v>3</v>
      </c>
      <c r="M15" s="70" t="n">
        <v>495</v>
      </c>
      <c r="N15" s="70" t="n">
        <v>7</v>
      </c>
      <c r="O15" s="70" t="n">
        <v>638</v>
      </c>
      <c r="P15" s="70"/>
      <c r="Q15" s="70" t="n">
        <v>11</v>
      </c>
      <c r="R15" s="73"/>
      <c r="S15" s="73"/>
      <c r="T15" s="73"/>
      <c r="U15" s="73" t="n">
        <v>9</v>
      </c>
      <c r="V15" s="96"/>
      <c r="W15" s="73"/>
    </row>
    <row r="16" s="89" customFormat="true" ht="14.1" hidden="false" customHeight="true" outlineLevel="0" collapsed="false">
      <c r="B16" s="95" t="s">
        <v>103</v>
      </c>
      <c r="C16" s="70" t="n">
        <v>2262</v>
      </c>
      <c r="D16" s="70" t="n">
        <v>122</v>
      </c>
      <c r="E16" s="70" t="n">
        <v>923</v>
      </c>
      <c r="F16" s="70" t="n">
        <v>1384</v>
      </c>
      <c r="G16" s="70" t="n">
        <v>968</v>
      </c>
      <c r="H16" s="70" t="n">
        <v>900</v>
      </c>
      <c r="I16" s="70" t="n">
        <v>175</v>
      </c>
      <c r="J16" s="70" t="n">
        <v>1</v>
      </c>
      <c r="K16" s="70" t="n">
        <v>2</v>
      </c>
      <c r="L16" s="70" t="n">
        <v>5</v>
      </c>
      <c r="M16" s="70" t="n">
        <v>350</v>
      </c>
      <c r="N16" s="70" t="n">
        <v>3</v>
      </c>
      <c r="O16" s="70" t="n">
        <v>630</v>
      </c>
      <c r="P16" s="70" t="n">
        <v>1</v>
      </c>
      <c r="Q16" s="70" t="n">
        <v>17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104</v>
      </c>
      <c r="C17" s="70" t="n">
        <v>1825</v>
      </c>
      <c r="D17" s="70" t="n">
        <v>60</v>
      </c>
      <c r="E17" s="70" t="n">
        <v>702</v>
      </c>
      <c r="F17" s="70" t="n">
        <v>1018</v>
      </c>
      <c r="G17" s="70" t="n">
        <v>398</v>
      </c>
      <c r="H17" s="70" t="n">
        <v>420</v>
      </c>
      <c r="I17" s="70" t="n">
        <v>158</v>
      </c>
      <c r="J17" s="70" t="n">
        <v>4</v>
      </c>
      <c r="K17" s="70"/>
      <c r="L17" s="70"/>
      <c r="M17" s="70" t="n">
        <v>138</v>
      </c>
      <c r="N17" s="70" t="n">
        <v>7</v>
      </c>
      <c r="O17" s="70" t="n">
        <v>377</v>
      </c>
      <c r="P17" s="70"/>
      <c r="Q17" s="70" t="n">
        <v>3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105</v>
      </c>
      <c r="C18" s="70" t="n">
        <v>1466</v>
      </c>
      <c r="D18" s="70" t="n">
        <v>45</v>
      </c>
      <c r="E18" s="70" t="n">
        <v>403</v>
      </c>
      <c r="F18" s="70" t="n">
        <v>801</v>
      </c>
      <c r="G18" s="70" t="n">
        <v>160</v>
      </c>
      <c r="H18" s="70" t="n">
        <v>190</v>
      </c>
      <c r="I18" s="70" t="n">
        <v>95</v>
      </c>
      <c r="J18" s="70"/>
      <c r="K18" s="70" t="n">
        <v>1</v>
      </c>
      <c r="L18" s="70" t="n">
        <v>4</v>
      </c>
      <c r="M18" s="70" t="n">
        <v>63</v>
      </c>
      <c r="N18" s="70" t="n">
        <v>2</v>
      </c>
      <c r="O18" s="70" t="n">
        <v>214</v>
      </c>
      <c r="P18" s="70"/>
      <c r="Q18" s="70" t="n">
        <v>6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106</v>
      </c>
      <c r="C19" s="70" t="n">
        <v>1304</v>
      </c>
      <c r="D19" s="70" t="n">
        <v>34</v>
      </c>
      <c r="E19" s="70" t="n">
        <v>285</v>
      </c>
      <c r="F19" s="70" t="n">
        <v>647</v>
      </c>
      <c r="G19" s="70" t="n">
        <v>107</v>
      </c>
      <c r="H19" s="70" t="n">
        <v>122</v>
      </c>
      <c r="I19" s="70" t="n">
        <v>89</v>
      </c>
      <c r="J19" s="70" t="n">
        <v>3</v>
      </c>
      <c r="K19" s="70" t="n">
        <v>1</v>
      </c>
      <c r="L19" s="70" t="n">
        <v>3</v>
      </c>
      <c r="M19" s="70" t="n">
        <v>28</v>
      </c>
      <c r="N19" s="70" t="n">
        <v>3</v>
      </c>
      <c r="O19" s="70" t="n">
        <v>148</v>
      </c>
      <c r="P19" s="70" t="n">
        <v>1</v>
      </c>
      <c r="Q19" s="70" t="n">
        <v>7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107</v>
      </c>
      <c r="C20" s="70" t="n">
        <v>1336</v>
      </c>
      <c r="D20" s="70" t="n">
        <v>14</v>
      </c>
      <c r="E20" s="70" t="n">
        <v>159</v>
      </c>
      <c r="F20" s="70" t="n">
        <v>506</v>
      </c>
      <c r="G20" s="70" t="n">
        <v>57</v>
      </c>
      <c r="H20" s="70" t="n">
        <v>57</v>
      </c>
      <c r="I20" s="70" t="n">
        <v>38</v>
      </c>
      <c r="J20" s="70"/>
      <c r="K20" s="70"/>
      <c r="L20" s="70" t="n">
        <v>1</v>
      </c>
      <c r="M20" s="70" t="n">
        <v>33</v>
      </c>
      <c r="N20" s="70" t="n">
        <v>2</v>
      </c>
      <c r="O20" s="70" t="n">
        <v>80</v>
      </c>
      <c r="P20" s="70"/>
      <c r="Q20" s="70" t="n">
        <v>4</v>
      </c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108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2</v>
      </c>
      <c r="U21" s="73" t="n">
        <v>30</v>
      </c>
      <c r="V21" s="73"/>
      <c r="W21" s="73"/>
    </row>
    <row r="22" s="89" customFormat="true" ht="14.1" hidden="false" customHeight="true" outlineLevel="0" collapsed="false">
      <c r="B22" s="97" t="s">
        <v>109</v>
      </c>
      <c r="C22" s="70" t="n">
        <v>4859</v>
      </c>
      <c r="D22" s="70" t="n">
        <v>14</v>
      </c>
      <c r="E22" s="70" t="n">
        <v>217</v>
      </c>
      <c r="F22" s="70" t="n">
        <v>1149</v>
      </c>
      <c r="G22" s="70" t="n">
        <v>86</v>
      </c>
      <c r="H22" s="70" t="n">
        <v>79</v>
      </c>
      <c r="I22" s="70" t="n">
        <v>67</v>
      </c>
      <c r="J22" s="70" t="n">
        <v>1</v>
      </c>
      <c r="K22" s="70" t="n">
        <v>2</v>
      </c>
      <c r="L22" s="70" t="n">
        <v>2</v>
      </c>
      <c r="M22" s="70" t="n">
        <v>26</v>
      </c>
      <c r="N22" s="70" t="n">
        <v>16</v>
      </c>
      <c r="O22" s="70" t="n">
        <v>126</v>
      </c>
      <c r="P22" s="70" t="n">
        <v>1</v>
      </c>
      <c r="Q22" s="70" t="n">
        <v>24</v>
      </c>
      <c r="R22" s="73"/>
      <c r="S22" s="73"/>
      <c r="T22" s="73"/>
      <c r="U22" s="73" t="n">
        <v>20</v>
      </c>
      <c r="V22" s="73"/>
      <c r="W22" s="73"/>
    </row>
    <row r="23" s="89" customFormat="true" ht="14.1" hidden="false" customHeight="true" outlineLevel="0" collapsed="false">
      <c r="B23" s="95" t="s">
        <v>110</v>
      </c>
      <c r="C23" s="70" t="n">
        <v>1573</v>
      </c>
      <c r="D23" s="70" t="n">
        <v>3</v>
      </c>
      <c r="E23" s="70" t="n">
        <v>20</v>
      </c>
      <c r="F23" s="70" t="n">
        <v>311</v>
      </c>
      <c r="G23" s="70" t="n">
        <v>8</v>
      </c>
      <c r="H23" s="70" t="n">
        <v>7</v>
      </c>
      <c r="I23" s="70" t="n">
        <v>1</v>
      </c>
      <c r="J23" s="70"/>
      <c r="K23" s="70"/>
      <c r="L23" s="70"/>
      <c r="M23" s="70" t="n">
        <v>7</v>
      </c>
      <c r="N23" s="70" t="n">
        <v>3</v>
      </c>
      <c r="O23" s="70" t="n">
        <v>12</v>
      </c>
      <c r="P23" s="70"/>
      <c r="Q23" s="70" t="n">
        <v>28</v>
      </c>
      <c r="R23" s="73"/>
      <c r="S23" s="73"/>
      <c r="T23" s="73" t="n">
        <v>1</v>
      </c>
      <c r="U23" s="73" t="n">
        <v>3</v>
      </c>
      <c r="V23" s="73"/>
      <c r="W23" s="73"/>
    </row>
    <row r="24" s="89" customFormat="true" ht="14.1" hidden="false" customHeight="true" outlineLevel="0" collapsed="false">
      <c r="B24" s="95" t="s">
        <v>111</v>
      </c>
      <c r="C24" s="93"/>
      <c r="D24" s="70" t="n">
        <v>20</v>
      </c>
      <c r="E24" s="70" t="n">
        <v>211</v>
      </c>
      <c r="F24" s="70" t="n">
        <v>2152</v>
      </c>
      <c r="G24" s="70" t="n">
        <v>44</v>
      </c>
      <c r="H24" s="70" t="n">
        <v>98</v>
      </c>
      <c r="I24" s="70" t="n">
        <v>22</v>
      </c>
      <c r="J24" s="70"/>
      <c r="K24" s="70" t="n">
        <v>1</v>
      </c>
      <c r="L24" s="70" t="n">
        <v>4</v>
      </c>
      <c r="M24" s="70" t="n">
        <v>23</v>
      </c>
      <c r="N24" s="70" t="n">
        <v>3</v>
      </c>
      <c r="O24" s="70" t="n">
        <v>63</v>
      </c>
      <c r="P24" s="93"/>
      <c r="Q24" s="93"/>
      <c r="R24" s="73" t="n">
        <v>1</v>
      </c>
      <c r="S24" s="73" t="n">
        <v>4</v>
      </c>
      <c r="T24" s="93"/>
      <c r="U24" s="93" t="s">
        <v>112</v>
      </c>
      <c r="V24" s="93"/>
      <c r="W24" s="93"/>
    </row>
    <row r="25" s="89" customFormat="true" ht="14.1" hidden="false" customHeight="true" outlineLevel="0" collapsed="false">
      <c r="B25" s="95" t="s">
        <v>113</v>
      </c>
      <c r="C25" s="70" t="n">
        <v>2768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9</v>
      </c>
      <c r="Q25" s="70" t="n">
        <v>102</v>
      </c>
      <c r="R25" s="93"/>
      <c r="S25" s="93"/>
      <c r="T25" s="73" t="n">
        <v>2</v>
      </c>
      <c r="U25" s="73" t="n">
        <v>7</v>
      </c>
      <c r="V25" s="96"/>
      <c r="W25" s="73" t="n">
        <v>2</v>
      </c>
    </row>
    <row r="26" s="89" customFormat="true" ht="14.1" hidden="false" customHeight="true" outlineLevel="0" collapsed="false">
      <c r="B26" s="95" t="s">
        <v>114</v>
      </c>
      <c r="C26" s="70" t="n">
        <v>3054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1</v>
      </c>
      <c r="Q26" s="70" t="n">
        <v>128</v>
      </c>
      <c r="R26" s="93"/>
      <c r="S26" s="93"/>
      <c r="T26" s="73" t="n">
        <v>1</v>
      </c>
      <c r="U26" s="73" t="n">
        <v>7</v>
      </c>
      <c r="V26" s="73"/>
      <c r="W26" s="73" t="n">
        <v>1</v>
      </c>
    </row>
    <row r="27" s="89" customFormat="true" ht="14.1" hidden="false" customHeight="true" outlineLevel="0" collapsed="false">
      <c r="B27" s="95" t="s">
        <v>115</v>
      </c>
      <c r="C27" s="70" t="n">
        <v>1182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2</v>
      </c>
      <c r="Q27" s="70" t="n">
        <v>63</v>
      </c>
      <c r="R27" s="93"/>
      <c r="S27" s="93"/>
      <c r="T27" s="73" t="n">
        <v>2</v>
      </c>
      <c r="U27" s="73" t="n">
        <v>4</v>
      </c>
      <c r="V27" s="73"/>
      <c r="W27" s="73" t="n">
        <v>1</v>
      </c>
    </row>
    <row r="28" s="89" customFormat="true" ht="14.1" hidden="false" customHeight="true" outlineLevel="0" collapsed="false">
      <c r="B28" s="95" t="s">
        <v>116</v>
      </c>
      <c r="C28" s="70" t="n">
        <v>89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3</v>
      </c>
      <c r="Q28" s="70" t="n">
        <v>82</v>
      </c>
      <c r="R28" s="93"/>
      <c r="S28" s="93"/>
      <c r="T28" s="73"/>
      <c r="U28" s="73" t="n">
        <v>1</v>
      </c>
      <c r="V28" s="73"/>
      <c r="W28" s="73"/>
    </row>
    <row r="29" s="89" customFormat="true" ht="14.1" hidden="false" customHeight="true" outlineLevel="0" collapsed="false">
      <c r="B29" s="95" t="s">
        <v>117</v>
      </c>
      <c r="C29" s="70" t="n">
        <v>597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47</v>
      </c>
      <c r="R29" s="93"/>
      <c r="S29" s="93"/>
      <c r="T29" s="73"/>
      <c r="U29" s="73" t="n">
        <v>2</v>
      </c>
      <c r="V29" s="73"/>
      <c r="W29" s="73"/>
    </row>
    <row r="30" s="89" customFormat="true" ht="14.1" hidden="false" customHeight="true" outlineLevel="0" collapsed="false">
      <c r="B30" s="95" t="s">
        <v>118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3</v>
      </c>
      <c r="Q30" s="70" t="n">
        <v>36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9</v>
      </c>
      <c r="C31" s="73" t="n">
        <v>352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 t="n">
        <v>3</v>
      </c>
      <c r="V31" s="73"/>
      <c r="W31" s="73"/>
    </row>
    <row r="32" s="89" customFormat="true" ht="14.1" hidden="false" customHeight="true" outlineLevel="0" collapsed="false">
      <c r="B32" s="95" t="s">
        <v>120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 t="n">
        <v>1</v>
      </c>
      <c r="V32" s="73"/>
      <c r="W32" s="73"/>
    </row>
    <row r="33" customFormat="false" ht="18.75" hidden="false" customHeight="true" outlineLevel="0" collapsed="false">
      <c r="B33" s="84"/>
      <c r="D33" s="87"/>
      <c r="E33" s="46"/>
      <c r="F33" s="85" t="s">
        <v>95</v>
      </c>
      <c r="L33" s="46"/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3-08-28T08:30:26Z</cp:lastPrinted>
  <dcterms:modified xsi:type="dcterms:W3CDTF">2003-08-28T08:31:25Z</dcterms:modified>
  <cp:revision>0</cp:revision>
  <dc:subject/>
  <dc:title/>
</cp:coreProperties>
</file>