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C" sheetId="1" state="visible" r:id="rId2"/>
    <sheet name="年代別" sheetId="2" state="visible" r:id="rId3"/>
    <sheet name="HC(累計)" sheetId="3" state="visible" r:id="rId4"/>
    <sheet name="年代別(累計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12">
  <si>
    <t xml:space="preserve">愛知県感染症情報</t>
  </si>
  <si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疹</t>
  </si>
  <si>
    <t xml:space="preserve">百日咳</t>
  </si>
  <si>
    <t xml:space="preserve">風疹</t>
  </si>
  <si>
    <t xml:space="preserve">ヘルパンギーナ</t>
  </si>
  <si>
    <t xml:space="preserve">麻疹</t>
  </si>
  <si>
    <t xml:space="preserve">流行性耳下腺炎</t>
  </si>
  <si>
    <t xml:space="preserve">急性出血性結膜炎</t>
  </si>
  <si>
    <t xml:space="preserve">流行性角結膜炎</t>
  </si>
  <si>
    <t xml:space="preserve">急性脳炎
（日本脳炎を除く）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は除く）</t>
  </si>
  <si>
    <t xml:space="preserve">成人麻疹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加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週～第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）（累計）</t>
    </r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ヶ月</t>
    </r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ヶ月</t>
    </r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歳～</t>
    </r>
  </si>
  <si>
    <t xml:space="preserve"> </t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～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409]m/d/yyyy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24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26"/>
      <name val="ＭＳ Ｐゴシック"/>
      <family val="3"/>
      <charset val="128"/>
    </font>
    <font>
      <sz val="2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B24" activeCellId="0" sqref="AB2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3.62"/>
    <col collapsed="false" customWidth="true" hidden="false" outlineLevel="0" max="11" min="11" style="1" width="3.99"/>
    <col collapsed="false" customWidth="true" hidden="false" outlineLevel="0" max="12" min="12" style="1" width="5.36"/>
    <col collapsed="false" customWidth="true" hidden="false" outlineLevel="0" max="13" min="13" style="1" width="5.75"/>
    <col collapsed="false" customWidth="true" hidden="false" outlineLevel="0" max="14" min="14" style="1" width="3.99"/>
    <col collapsed="false" customWidth="true" hidden="false" outlineLevel="0" max="15" min="15" style="1" width="5.49"/>
    <col collapsed="false" customWidth="true" hidden="false" outlineLevel="0" max="24" min="16" style="1" width="3.99"/>
    <col collapsed="false" customWidth="true" hidden="false" outlineLevel="0" max="25" min="25" style="1" width="4.99"/>
    <col collapsed="false" customWidth="true" hidden="false" outlineLevel="0" max="28" min="26" style="1" width="3.99"/>
    <col collapsed="false" customWidth="true" hidden="false" outlineLevel="0" max="29" min="29" style="1" width="5.25"/>
    <col collapsed="false" customWidth="true" hidden="false" outlineLevel="0" max="30" min="30" style="1" width="3.87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17.25" hidden="false" customHeight="false" outlineLevel="0" collapsed="false">
      <c r="B2" s="2" t="s">
        <v>0</v>
      </c>
    </row>
    <row r="3" customFormat="false" ht="17.25" hidden="false" customHeight="false" outlineLevel="0" collapsed="false">
      <c r="B3" s="3" t="s">
        <v>1</v>
      </c>
      <c r="Y3" s="4" t="s">
        <v>2</v>
      </c>
    </row>
    <row r="4" customFormat="false" ht="25.5" hidden="false" customHeight="true" outlineLevel="0" collapsed="false">
      <c r="B4" s="5"/>
      <c r="C4" s="6"/>
      <c r="D4" s="7" t="s">
        <v>3</v>
      </c>
      <c r="E4" s="7"/>
      <c r="F4" s="7"/>
      <c r="G4" s="7"/>
      <c r="H4" s="7"/>
      <c r="I4" s="8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</row>
    <row r="5" customFormat="false" ht="141" hidden="false" customHeight="true" outlineLevel="0" collapsed="false">
      <c r="B5" s="10" t="s">
        <v>4</v>
      </c>
      <c r="C5" s="10"/>
      <c r="D5" s="11" t="s">
        <v>5</v>
      </c>
      <c r="E5" s="11" t="s">
        <v>6</v>
      </c>
      <c r="F5" s="11" t="s">
        <v>7</v>
      </c>
      <c r="G5" s="12" t="s">
        <v>8</v>
      </c>
      <c r="H5" s="13" t="s">
        <v>9</v>
      </c>
      <c r="I5" s="14"/>
      <c r="J5" s="15" t="s">
        <v>5</v>
      </c>
      <c r="K5" s="11" t="s">
        <v>10</v>
      </c>
      <c r="L5" s="16" t="s">
        <v>11</v>
      </c>
      <c r="M5" s="16" t="s">
        <v>12</v>
      </c>
      <c r="N5" s="16" t="s">
        <v>13</v>
      </c>
      <c r="O5" s="16" t="s">
        <v>14</v>
      </c>
      <c r="P5" s="16" t="s">
        <v>15</v>
      </c>
      <c r="Q5" s="16" t="s">
        <v>16</v>
      </c>
      <c r="R5" s="16" t="s">
        <v>17</v>
      </c>
      <c r="S5" s="16" t="s">
        <v>18</v>
      </c>
      <c r="T5" s="16" t="s">
        <v>19</v>
      </c>
      <c r="U5" s="16" t="s">
        <v>20</v>
      </c>
      <c r="V5" s="16" t="s">
        <v>21</v>
      </c>
      <c r="W5" s="16" t="s">
        <v>22</v>
      </c>
      <c r="X5" s="16" t="s">
        <v>23</v>
      </c>
      <c r="Y5" s="16" t="s">
        <v>24</v>
      </c>
      <c r="Z5" s="16" t="s">
        <v>25</v>
      </c>
      <c r="AA5" s="16" t="s">
        <v>26</v>
      </c>
      <c r="AB5" s="16" t="s">
        <v>27</v>
      </c>
      <c r="AC5" s="16" t="s">
        <v>28</v>
      </c>
      <c r="AD5" s="16" t="s">
        <v>29</v>
      </c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27.75" hidden="false" customHeight="true" outlineLevel="0" collapsed="false">
      <c r="B6" s="17" t="s">
        <v>30</v>
      </c>
      <c r="C6" s="17"/>
      <c r="D6" s="18" t="n">
        <f aca="false">SUM(D8:D24)</f>
        <v>191</v>
      </c>
      <c r="E6" s="18" t="n">
        <f aca="false">SUM(E8:E24)</f>
        <v>182</v>
      </c>
      <c r="F6" s="18" t="n">
        <f aca="false">SUM(F8:F24)</f>
        <v>35</v>
      </c>
      <c r="G6" s="18" t="n">
        <f aca="false">SUM(G8:G24)</f>
        <v>51</v>
      </c>
      <c r="H6" s="19" t="n">
        <f aca="false">SUM(H8:H24)</f>
        <v>13</v>
      </c>
      <c r="I6" s="20"/>
      <c r="J6" s="21" t="n">
        <f aca="false">SUM(J7+J8)</f>
        <v>0</v>
      </c>
      <c r="K6" s="18" t="n">
        <f aca="false">SUM(K7+K8)</f>
        <v>44</v>
      </c>
      <c r="L6" s="18" t="n">
        <f aca="false">SUM(L7+L8)</f>
        <v>91</v>
      </c>
      <c r="M6" s="18" t="n">
        <f aca="false">SUM(M7+M8)</f>
        <v>316</v>
      </c>
      <c r="N6" s="18" t="n">
        <f aca="false">SUM(N7+N8)</f>
        <v>104</v>
      </c>
      <c r="O6" s="18" t="n">
        <f aca="false">SUM(O7+O8)</f>
        <v>223</v>
      </c>
      <c r="P6" s="18" t="n">
        <f aca="false">SUM(P7+P8)</f>
        <v>45</v>
      </c>
      <c r="Q6" s="18" t="n">
        <f aca="false">SUM(Q7+Q8)</f>
        <v>177</v>
      </c>
      <c r="R6" s="18" t="n">
        <f aca="false">SUM(R7+R8)</f>
        <v>0</v>
      </c>
      <c r="S6" s="18" t="n">
        <f aca="false">SUM(S7+S8)</f>
        <v>3</v>
      </c>
      <c r="T6" s="18" t="n">
        <f aca="false">SUM(T7+T8)</f>
        <v>110</v>
      </c>
      <c r="U6" s="18" t="n">
        <f aca="false">SUM(U7+U8)</f>
        <v>7</v>
      </c>
      <c r="V6" s="18" t="n">
        <f aca="false">SUM(V7+V8)</f>
        <v>114</v>
      </c>
      <c r="W6" s="18" t="n">
        <f aca="false">SUM(W7+W8)</f>
        <v>1</v>
      </c>
      <c r="X6" s="18" t="n">
        <f aca="false">SUM(X7+X8)</f>
        <v>53</v>
      </c>
      <c r="Y6" s="18" t="n">
        <f aca="false">SUM(Y7+Y8)</f>
        <v>0</v>
      </c>
      <c r="Z6" s="18" t="n">
        <f aca="false">SUM(Z7+Z8)</f>
        <v>0</v>
      </c>
      <c r="AA6" s="18" t="n">
        <f aca="false">AA7+AA8</f>
        <v>0</v>
      </c>
      <c r="AB6" s="18" t="n">
        <f aca="false">SUM(AB7+AB8)</f>
        <v>7</v>
      </c>
      <c r="AC6" s="18" t="n">
        <f aca="false">SUM(AC7+AC8)</f>
        <v>0</v>
      </c>
      <c r="AD6" s="18" t="n">
        <f aca="false">SUM(AD7+AD8)</f>
        <v>0</v>
      </c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</row>
    <row r="7" s="22" customFormat="true" ht="27.75" hidden="false" customHeight="true" outlineLevel="0" collapsed="false">
      <c r="B7" s="17" t="s">
        <v>31</v>
      </c>
      <c r="C7" s="17"/>
      <c r="D7" s="18" t="n">
        <f aca="false">SUM(D9:D24)</f>
        <v>121</v>
      </c>
      <c r="E7" s="18" t="n">
        <f aca="false">SUM(E9:E24)</f>
        <v>112</v>
      </c>
      <c r="F7" s="18" t="n">
        <f aca="false">SUM(F9:F24)</f>
        <v>24</v>
      </c>
      <c r="G7" s="18" t="n">
        <f aca="false">SUM(G9:G24)</f>
        <v>37</v>
      </c>
      <c r="H7" s="18" t="n">
        <f aca="false">SUM(H9:H24)</f>
        <v>12</v>
      </c>
      <c r="I7" s="20"/>
      <c r="J7" s="21" t="n">
        <f aca="false">SUM(J9:J24)</f>
        <v>0</v>
      </c>
      <c r="K7" s="18" t="n">
        <f aca="false">SUM(K9:K24)</f>
        <v>41</v>
      </c>
      <c r="L7" s="18" t="n">
        <f aca="false">SUM(L9:L24)</f>
        <v>57</v>
      </c>
      <c r="M7" s="18" t="n">
        <f aca="false">SUM(M9:M24)</f>
        <v>233</v>
      </c>
      <c r="N7" s="18" t="n">
        <f aca="false">SUM(N9:N24)</f>
        <v>82</v>
      </c>
      <c r="O7" s="18" t="n">
        <f aca="false">SUM(O9:O24)</f>
        <v>202</v>
      </c>
      <c r="P7" s="18" t="n">
        <f aca="false">SUM(P9:P24)</f>
        <v>39</v>
      </c>
      <c r="Q7" s="18" t="n">
        <f aca="false">SUM(Q9:Q24)</f>
        <v>142</v>
      </c>
      <c r="R7" s="18" t="n">
        <f aca="false">SUM(R9:R24)</f>
        <v>0</v>
      </c>
      <c r="S7" s="18" t="n">
        <f aca="false">SUM(S9:S24)</f>
        <v>3</v>
      </c>
      <c r="T7" s="18" t="n">
        <f aca="false">SUM(T9:T24)</f>
        <v>94</v>
      </c>
      <c r="U7" s="18" t="n">
        <f aca="false">SUM(U9:U24)</f>
        <v>7</v>
      </c>
      <c r="V7" s="18" t="n">
        <f aca="false">SUM(V9:V24)</f>
        <v>83</v>
      </c>
      <c r="W7" s="18" t="n">
        <f aca="false">SUM(W9:W24)</f>
        <v>1</v>
      </c>
      <c r="X7" s="18" t="n">
        <f aca="false">SUM(X9:X24)</f>
        <v>47</v>
      </c>
      <c r="Y7" s="18" t="n">
        <f aca="false">SUM(Y9:Y24)</f>
        <v>0</v>
      </c>
      <c r="Z7" s="18" t="n">
        <f aca="false">SUM(Z9:Z24)</f>
        <v>0</v>
      </c>
      <c r="AA7" s="18" t="n">
        <f aca="false">SUM(AA9:AA24)</f>
        <v>0</v>
      </c>
      <c r="AB7" s="18" t="n">
        <f aca="false">SUM(AB9:AB24)</f>
        <v>7</v>
      </c>
      <c r="AC7" s="18" t="n">
        <f aca="false">SUM(AC9:AC24)</f>
        <v>0</v>
      </c>
      <c r="AD7" s="18" t="n">
        <f aca="false">SUM(AD9:AD24)</f>
        <v>0</v>
      </c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</row>
    <row r="8" s="24" customFormat="true" ht="16.5" hidden="false" customHeight="true" outlineLevel="0" collapsed="false">
      <c r="B8" s="25" t="s">
        <v>32</v>
      </c>
      <c r="C8" s="26" t="s">
        <v>33</v>
      </c>
      <c r="D8" s="18" t="n">
        <v>70</v>
      </c>
      <c r="E8" s="18" t="n">
        <v>70</v>
      </c>
      <c r="F8" s="18" t="n">
        <v>11</v>
      </c>
      <c r="G8" s="18" t="n">
        <v>14</v>
      </c>
      <c r="H8" s="19" t="n">
        <v>1</v>
      </c>
      <c r="I8" s="20"/>
      <c r="J8" s="27"/>
      <c r="K8" s="28" t="n">
        <v>3</v>
      </c>
      <c r="L8" s="28" t="n">
        <v>34</v>
      </c>
      <c r="M8" s="28" t="n">
        <v>83</v>
      </c>
      <c r="N8" s="28" t="n">
        <v>22</v>
      </c>
      <c r="O8" s="28" t="n">
        <v>21</v>
      </c>
      <c r="P8" s="28" t="n">
        <v>6</v>
      </c>
      <c r="Q8" s="28" t="n">
        <v>35</v>
      </c>
      <c r="R8" s="28"/>
      <c r="S8" s="28"/>
      <c r="T8" s="28" t="n">
        <v>16</v>
      </c>
      <c r="U8" s="28"/>
      <c r="V8" s="28" t="n">
        <v>31</v>
      </c>
      <c r="W8" s="28"/>
      <c r="X8" s="28" t="n">
        <v>6</v>
      </c>
      <c r="Y8" s="28"/>
      <c r="Z8" s="28"/>
      <c r="AA8" s="28"/>
      <c r="AB8" s="28"/>
      <c r="AC8" s="28"/>
      <c r="AD8" s="28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</row>
    <row r="9" s="24" customFormat="true" ht="16.5" hidden="false" customHeight="true" outlineLevel="0" collapsed="false">
      <c r="B9" s="26" t="s">
        <v>34</v>
      </c>
      <c r="C9" s="26" t="s">
        <v>35</v>
      </c>
      <c r="D9" s="18" t="n">
        <v>9</v>
      </c>
      <c r="E9" s="18" t="n">
        <v>9</v>
      </c>
      <c r="F9" s="18" t="n">
        <v>2</v>
      </c>
      <c r="G9" s="18" t="n">
        <v>3</v>
      </c>
      <c r="H9" s="19" t="n">
        <v>1</v>
      </c>
      <c r="I9" s="20"/>
      <c r="J9" s="27"/>
      <c r="K9" s="28" t="n">
        <v>3</v>
      </c>
      <c r="L9" s="28" t="n">
        <v>10</v>
      </c>
      <c r="M9" s="28" t="n">
        <v>18</v>
      </c>
      <c r="N9" s="28" t="n">
        <v>2</v>
      </c>
      <c r="O9" s="28" t="n">
        <v>5</v>
      </c>
      <c r="P9" s="28" t="n">
        <v>3</v>
      </c>
      <c r="Q9" s="28" t="n">
        <v>6</v>
      </c>
      <c r="R9" s="28"/>
      <c r="S9" s="28"/>
      <c r="T9" s="28" t="n">
        <v>3</v>
      </c>
      <c r="U9" s="28"/>
      <c r="V9" s="28" t="n">
        <v>12</v>
      </c>
      <c r="W9" s="28"/>
      <c r="X9" s="28"/>
      <c r="Y9" s="28"/>
      <c r="Z9" s="28"/>
      <c r="AA9" s="28"/>
      <c r="AB9" s="28"/>
      <c r="AC9" s="28"/>
      <c r="AD9" s="28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</row>
    <row r="10" s="24" customFormat="true" ht="16.5" hidden="false" customHeight="true" outlineLevel="0" collapsed="false">
      <c r="B10" s="26" t="s">
        <v>36</v>
      </c>
      <c r="C10" s="26" t="s">
        <v>37</v>
      </c>
      <c r="D10" s="18" t="n">
        <v>7</v>
      </c>
      <c r="E10" s="18" t="n">
        <v>7</v>
      </c>
      <c r="F10" s="18" t="n">
        <v>2</v>
      </c>
      <c r="G10" s="18" t="n">
        <v>2</v>
      </c>
      <c r="H10" s="19" t="n">
        <v>1</v>
      </c>
      <c r="I10" s="20"/>
      <c r="J10" s="27"/>
      <c r="K10" s="28"/>
      <c r="L10" s="28"/>
      <c r="M10" s="28" t="n">
        <v>24</v>
      </c>
      <c r="N10" s="28" t="n">
        <v>5</v>
      </c>
      <c r="O10" s="28" t="n">
        <v>6</v>
      </c>
      <c r="P10" s="28" t="n">
        <v>1</v>
      </c>
      <c r="Q10" s="28" t="n">
        <v>12</v>
      </c>
      <c r="R10" s="28"/>
      <c r="S10" s="28"/>
      <c r="T10" s="28"/>
      <c r="U10" s="28"/>
      <c r="V10" s="28" t="n">
        <v>6</v>
      </c>
      <c r="W10" s="28" t="n">
        <v>1</v>
      </c>
      <c r="X10" s="28"/>
      <c r="Y10" s="28"/>
      <c r="Z10" s="28"/>
      <c r="AA10" s="28"/>
      <c r="AB10" s="28"/>
      <c r="AC10" s="28"/>
      <c r="AD10" s="28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</row>
    <row r="11" s="24" customFormat="true" ht="16.5" hidden="false" customHeight="true" outlineLevel="0" collapsed="false">
      <c r="B11" s="26" t="s">
        <v>38</v>
      </c>
      <c r="C11" s="26" t="s">
        <v>39</v>
      </c>
      <c r="D11" s="18" t="n">
        <v>4</v>
      </c>
      <c r="E11" s="18" t="n">
        <v>4</v>
      </c>
      <c r="F11" s="18" t="n">
        <v>1</v>
      </c>
      <c r="G11" s="18" t="n">
        <v>1</v>
      </c>
      <c r="H11" s="19"/>
      <c r="I11" s="20"/>
      <c r="J11" s="27"/>
      <c r="K11" s="28" t="n">
        <v>1</v>
      </c>
      <c r="L11" s="28" t="n">
        <v>3</v>
      </c>
      <c r="M11" s="28" t="n">
        <v>14</v>
      </c>
      <c r="N11" s="28" t="n">
        <v>8</v>
      </c>
      <c r="O11" s="28" t="n">
        <v>4</v>
      </c>
      <c r="P11" s="28"/>
      <c r="Q11" s="28" t="n">
        <v>3</v>
      </c>
      <c r="R11" s="28"/>
      <c r="S11" s="28"/>
      <c r="T11" s="28" t="n">
        <v>11</v>
      </c>
      <c r="U11" s="28"/>
      <c r="V11" s="28" t="n">
        <v>4</v>
      </c>
      <c r="W11" s="28"/>
      <c r="X11" s="28" t="n">
        <v>4</v>
      </c>
      <c r="Y11" s="28"/>
      <c r="Z11" s="28"/>
      <c r="AA11" s="28"/>
      <c r="AB11" s="28"/>
      <c r="AC11" s="28"/>
      <c r="AD11" s="28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</row>
    <row r="12" s="24" customFormat="true" ht="16.5" hidden="false" customHeight="true" outlineLevel="0" collapsed="false">
      <c r="B12" s="25" t="s">
        <v>40</v>
      </c>
      <c r="C12" s="26" t="s">
        <v>41</v>
      </c>
      <c r="D12" s="18" t="n">
        <v>16</v>
      </c>
      <c r="E12" s="18" t="n">
        <v>12</v>
      </c>
      <c r="F12" s="18" t="n">
        <v>3</v>
      </c>
      <c r="G12" s="18" t="n">
        <v>4</v>
      </c>
      <c r="H12" s="19" t="n">
        <v>1</v>
      </c>
      <c r="I12" s="20"/>
      <c r="J12" s="27"/>
      <c r="K12" s="28" t="n">
        <v>3</v>
      </c>
      <c r="L12" s="28" t="n">
        <v>1</v>
      </c>
      <c r="M12" s="28" t="n">
        <v>23</v>
      </c>
      <c r="N12" s="28" t="n">
        <v>17</v>
      </c>
      <c r="O12" s="28" t="n">
        <v>19</v>
      </c>
      <c r="P12" s="28" t="n">
        <v>3</v>
      </c>
      <c r="Q12" s="28" t="n">
        <v>13</v>
      </c>
      <c r="R12" s="28"/>
      <c r="S12" s="28"/>
      <c r="T12" s="28" t="n">
        <v>9</v>
      </c>
      <c r="U12" s="28"/>
      <c r="V12" s="28" t="n">
        <v>3</v>
      </c>
      <c r="W12" s="28"/>
      <c r="X12" s="28" t="n">
        <v>32</v>
      </c>
      <c r="Y12" s="28"/>
      <c r="Z12" s="28"/>
      <c r="AA12" s="28"/>
      <c r="AB12" s="28"/>
      <c r="AC12" s="28"/>
      <c r="AD12" s="28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</row>
    <row r="13" s="24" customFormat="true" ht="16.5" hidden="false" customHeight="true" outlineLevel="0" collapsed="false">
      <c r="B13" s="25" t="s">
        <v>42</v>
      </c>
      <c r="C13" s="26" t="s">
        <v>43</v>
      </c>
      <c r="D13" s="18" t="n">
        <v>9</v>
      </c>
      <c r="E13" s="18" t="n">
        <v>9</v>
      </c>
      <c r="F13" s="18" t="n">
        <v>2</v>
      </c>
      <c r="G13" s="18" t="n">
        <v>3</v>
      </c>
      <c r="H13" s="19" t="n">
        <v>1</v>
      </c>
      <c r="I13" s="20"/>
      <c r="J13" s="27"/>
      <c r="K13" s="28" t="n">
        <v>7</v>
      </c>
      <c r="L13" s="28" t="n">
        <v>7</v>
      </c>
      <c r="M13" s="28" t="n">
        <v>14</v>
      </c>
      <c r="N13" s="28" t="n">
        <v>5</v>
      </c>
      <c r="O13" s="28" t="n">
        <v>17</v>
      </c>
      <c r="P13" s="28" t="n">
        <v>7</v>
      </c>
      <c r="Q13" s="28" t="n">
        <v>8</v>
      </c>
      <c r="R13" s="28"/>
      <c r="S13" s="28"/>
      <c r="T13" s="28" t="n">
        <v>11</v>
      </c>
      <c r="U13" s="28"/>
      <c r="V13" s="28" t="n">
        <v>6</v>
      </c>
      <c r="W13" s="28"/>
      <c r="X13" s="28" t="n">
        <v>2</v>
      </c>
      <c r="Y13" s="28"/>
      <c r="Z13" s="28"/>
      <c r="AA13" s="28"/>
      <c r="AB13" s="28"/>
      <c r="AC13" s="28"/>
      <c r="AD13" s="28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</row>
    <row r="14" s="24" customFormat="true" ht="16.5" hidden="false" customHeight="true" outlineLevel="0" collapsed="false">
      <c r="B14" s="30"/>
      <c r="C14" s="26" t="s">
        <v>44</v>
      </c>
      <c r="D14" s="18" t="n">
        <v>6</v>
      </c>
      <c r="E14" s="18" t="n">
        <v>6</v>
      </c>
      <c r="F14" s="18" t="n">
        <v>1</v>
      </c>
      <c r="G14" s="18" t="n">
        <v>2</v>
      </c>
      <c r="H14" s="19"/>
      <c r="I14" s="20"/>
      <c r="J14" s="27"/>
      <c r="K14" s="28" t="n">
        <v>5</v>
      </c>
      <c r="L14" s="28" t="n">
        <v>4</v>
      </c>
      <c r="M14" s="28" t="n">
        <v>14</v>
      </c>
      <c r="N14" s="28" t="n">
        <v>3</v>
      </c>
      <c r="O14" s="28" t="n">
        <v>16</v>
      </c>
      <c r="P14" s="28" t="n">
        <v>1</v>
      </c>
      <c r="Q14" s="28" t="n">
        <v>11</v>
      </c>
      <c r="R14" s="28"/>
      <c r="S14" s="28"/>
      <c r="T14" s="28" t="n">
        <v>5</v>
      </c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</row>
    <row r="15" s="24" customFormat="true" ht="16.5" hidden="false" customHeight="true" outlineLevel="0" collapsed="false">
      <c r="B15" s="25" t="s">
        <v>45</v>
      </c>
      <c r="C15" s="26" t="s">
        <v>46</v>
      </c>
      <c r="D15" s="18" t="n">
        <v>6</v>
      </c>
      <c r="E15" s="18" t="n">
        <v>6</v>
      </c>
      <c r="F15" s="18" t="n">
        <v>1</v>
      </c>
      <c r="G15" s="18" t="n">
        <v>2</v>
      </c>
      <c r="H15" s="19" t="n">
        <v>1</v>
      </c>
      <c r="I15" s="20"/>
      <c r="J15" s="27"/>
      <c r="K15" s="28"/>
      <c r="L15" s="28" t="n">
        <v>2</v>
      </c>
      <c r="M15" s="28" t="n">
        <v>13</v>
      </c>
      <c r="N15" s="28" t="n">
        <v>2</v>
      </c>
      <c r="O15" s="28" t="n">
        <v>10</v>
      </c>
      <c r="P15" s="28" t="n">
        <v>6</v>
      </c>
      <c r="Q15" s="28" t="n">
        <v>7</v>
      </c>
      <c r="R15" s="28"/>
      <c r="S15" s="28"/>
      <c r="T15" s="28" t="n">
        <v>1</v>
      </c>
      <c r="U15" s="28"/>
      <c r="V15" s="28" t="n">
        <v>1</v>
      </c>
      <c r="W15" s="28"/>
      <c r="X15" s="28"/>
      <c r="Y15" s="28"/>
      <c r="Z15" s="28"/>
      <c r="AA15" s="28"/>
      <c r="AB15" s="28"/>
      <c r="AC15" s="28"/>
      <c r="AD15" s="28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</row>
    <row r="16" s="24" customFormat="true" ht="16.5" hidden="false" customHeight="true" outlineLevel="0" collapsed="false">
      <c r="B16" s="30"/>
      <c r="C16" s="26" t="s">
        <v>47</v>
      </c>
      <c r="D16" s="18" t="n">
        <v>7</v>
      </c>
      <c r="E16" s="18" t="n">
        <v>7</v>
      </c>
      <c r="F16" s="18" t="n">
        <v>2</v>
      </c>
      <c r="G16" s="18" t="n">
        <v>2</v>
      </c>
      <c r="H16" s="19"/>
      <c r="I16" s="20"/>
      <c r="J16" s="27"/>
      <c r="K16" s="28" t="n">
        <v>2</v>
      </c>
      <c r="L16" s="28" t="n">
        <v>2</v>
      </c>
      <c r="M16" s="28" t="n">
        <v>22</v>
      </c>
      <c r="N16" s="28" t="n">
        <v>3</v>
      </c>
      <c r="O16" s="28" t="n">
        <v>29</v>
      </c>
      <c r="P16" s="28" t="n">
        <v>4</v>
      </c>
      <c r="Q16" s="28" t="n">
        <v>10</v>
      </c>
      <c r="R16" s="28"/>
      <c r="S16" s="28"/>
      <c r="T16" s="28" t="n">
        <v>4</v>
      </c>
      <c r="U16" s="28"/>
      <c r="V16" s="28" t="n">
        <v>8</v>
      </c>
      <c r="W16" s="28"/>
      <c r="X16" s="28"/>
      <c r="Y16" s="28"/>
      <c r="Z16" s="28"/>
      <c r="AA16" s="28"/>
      <c r="AB16" s="28"/>
      <c r="AC16" s="28"/>
      <c r="AD16" s="28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</row>
    <row r="17" s="24" customFormat="true" ht="16.5" hidden="false" customHeight="true" outlineLevel="0" collapsed="false">
      <c r="B17" s="25" t="s">
        <v>48</v>
      </c>
      <c r="C17" s="26" t="s">
        <v>49</v>
      </c>
      <c r="D17" s="18" t="n">
        <v>11</v>
      </c>
      <c r="E17" s="18" t="n">
        <v>7</v>
      </c>
      <c r="F17" s="18" t="n">
        <v>2</v>
      </c>
      <c r="G17" s="18" t="n">
        <v>2</v>
      </c>
      <c r="H17" s="19" t="n">
        <v>1</v>
      </c>
      <c r="I17" s="20"/>
      <c r="J17" s="27"/>
      <c r="K17" s="28" t="n">
        <v>2</v>
      </c>
      <c r="L17" s="28" t="n">
        <v>5</v>
      </c>
      <c r="M17" s="28" t="n">
        <v>7</v>
      </c>
      <c r="N17" s="28" t="n">
        <v>3</v>
      </c>
      <c r="O17" s="28" t="n">
        <v>15</v>
      </c>
      <c r="P17" s="28" t="n">
        <v>4</v>
      </c>
      <c r="Q17" s="28" t="n">
        <v>19</v>
      </c>
      <c r="R17" s="28"/>
      <c r="S17" s="28"/>
      <c r="T17" s="28" t="n">
        <v>6</v>
      </c>
      <c r="U17" s="28"/>
      <c r="V17" s="28" t="n">
        <v>15</v>
      </c>
      <c r="W17" s="28"/>
      <c r="X17" s="28"/>
      <c r="Y17" s="28"/>
      <c r="Z17" s="28"/>
      <c r="AA17" s="28"/>
      <c r="AB17" s="28"/>
      <c r="AC17" s="28"/>
      <c r="AD17" s="28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</row>
    <row r="18" s="24" customFormat="true" ht="16.5" hidden="false" customHeight="true" outlineLevel="0" collapsed="false">
      <c r="B18" s="31"/>
      <c r="C18" s="26" t="s">
        <v>50</v>
      </c>
      <c r="D18" s="18" t="n">
        <v>11</v>
      </c>
      <c r="E18" s="18" t="n">
        <v>11</v>
      </c>
      <c r="F18" s="18" t="n">
        <v>2</v>
      </c>
      <c r="G18" s="18" t="n">
        <v>4</v>
      </c>
      <c r="H18" s="19" t="n">
        <v>1</v>
      </c>
      <c r="I18" s="20"/>
      <c r="J18" s="32"/>
      <c r="K18" s="33" t="n">
        <v>4</v>
      </c>
      <c r="L18" s="33" t="n">
        <v>2</v>
      </c>
      <c r="M18" s="33" t="n">
        <v>5</v>
      </c>
      <c r="N18" s="33" t="n">
        <v>4</v>
      </c>
      <c r="O18" s="33" t="n">
        <v>13</v>
      </c>
      <c r="P18" s="33" t="n">
        <v>2</v>
      </c>
      <c r="Q18" s="33" t="n">
        <v>20</v>
      </c>
      <c r="R18" s="33"/>
      <c r="S18" s="33"/>
      <c r="T18" s="33" t="n">
        <v>5</v>
      </c>
      <c r="U18" s="33"/>
      <c r="V18" s="33" t="n">
        <v>17</v>
      </c>
      <c r="W18" s="33"/>
      <c r="X18" s="33" t="n">
        <v>3</v>
      </c>
      <c r="Y18" s="33"/>
      <c r="Z18" s="33"/>
      <c r="AA18" s="33"/>
      <c r="AB18" s="33"/>
      <c r="AC18" s="33"/>
      <c r="AD18" s="33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</row>
    <row r="19" s="24" customFormat="true" ht="16.5" hidden="false" customHeight="true" outlineLevel="0" collapsed="false">
      <c r="B19" s="30"/>
      <c r="C19" s="26" t="s">
        <v>51</v>
      </c>
      <c r="D19" s="18" t="n">
        <v>5</v>
      </c>
      <c r="E19" s="18" t="n">
        <v>5</v>
      </c>
      <c r="F19" s="18" t="n">
        <v>1</v>
      </c>
      <c r="G19" s="18" t="n">
        <v>2</v>
      </c>
      <c r="H19" s="19" t="n">
        <v>1</v>
      </c>
      <c r="I19" s="20"/>
      <c r="J19" s="27"/>
      <c r="K19" s="28" t="n">
        <v>1</v>
      </c>
      <c r="L19" s="28" t="n">
        <v>4</v>
      </c>
      <c r="M19" s="28" t="n">
        <v>3</v>
      </c>
      <c r="N19" s="28" t="n">
        <v>5</v>
      </c>
      <c r="O19" s="28" t="n">
        <v>4</v>
      </c>
      <c r="P19" s="28" t="n">
        <v>2</v>
      </c>
      <c r="Q19" s="28" t="n">
        <v>3</v>
      </c>
      <c r="R19" s="28"/>
      <c r="S19" s="28"/>
      <c r="T19" s="28" t="n">
        <v>8</v>
      </c>
      <c r="U19" s="28"/>
      <c r="V19" s="28" t="n">
        <v>1</v>
      </c>
      <c r="W19" s="28"/>
      <c r="X19" s="28"/>
      <c r="Y19" s="28"/>
      <c r="Z19" s="28"/>
      <c r="AA19" s="28"/>
      <c r="AB19" s="28"/>
      <c r="AC19" s="28"/>
      <c r="AD19" s="28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</row>
    <row r="20" s="24" customFormat="true" ht="16.5" hidden="false" customHeight="true" outlineLevel="0" collapsed="false">
      <c r="B20" s="25" t="s">
        <v>52</v>
      </c>
      <c r="C20" s="26" t="s">
        <v>53</v>
      </c>
      <c r="D20" s="18" t="n">
        <v>8</v>
      </c>
      <c r="E20" s="18" t="n">
        <v>8</v>
      </c>
      <c r="F20" s="18" t="n">
        <v>2</v>
      </c>
      <c r="G20" s="18" t="n">
        <v>3</v>
      </c>
      <c r="H20" s="19" t="n">
        <v>1</v>
      </c>
      <c r="I20" s="20"/>
      <c r="J20" s="27"/>
      <c r="K20" s="28" t="n">
        <v>4</v>
      </c>
      <c r="L20" s="28" t="n">
        <v>5</v>
      </c>
      <c r="M20" s="28" t="n">
        <v>21</v>
      </c>
      <c r="N20" s="28" t="n">
        <v>4</v>
      </c>
      <c r="O20" s="28" t="n">
        <v>21</v>
      </c>
      <c r="P20" s="28" t="n">
        <v>3</v>
      </c>
      <c r="Q20" s="28" t="n">
        <v>14</v>
      </c>
      <c r="R20" s="28"/>
      <c r="S20" s="28" t="n">
        <v>2</v>
      </c>
      <c r="T20" s="28" t="n">
        <v>6</v>
      </c>
      <c r="U20" s="28" t="n">
        <v>1</v>
      </c>
      <c r="V20" s="28" t="n">
        <v>5</v>
      </c>
      <c r="W20" s="28"/>
      <c r="X20" s="28" t="n">
        <v>2</v>
      </c>
      <c r="Y20" s="28"/>
      <c r="Z20" s="28"/>
      <c r="AA20" s="28"/>
      <c r="AB20" s="28" t="n">
        <v>1</v>
      </c>
      <c r="AC20" s="28"/>
      <c r="AD20" s="28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</row>
    <row r="21" s="24" customFormat="true" ht="16.5" hidden="false" customHeight="true" outlineLevel="0" collapsed="false">
      <c r="B21" s="30"/>
      <c r="C21" s="26" t="s">
        <v>54</v>
      </c>
      <c r="D21" s="18" t="n">
        <v>3</v>
      </c>
      <c r="E21" s="18" t="n">
        <v>3</v>
      </c>
      <c r="F21" s="18"/>
      <c r="G21" s="18" t="n">
        <v>1</v>
      </c>
      <c r="H21" s="19"/>
      <c r="I21" s="20"/>
      <c r="J21" s="27"/>
      <c r="K21" s="28"/>
      <c r="L21" s="28"/>
      <c r="M21" s="28" t="n">
        <v>1</v>
      </c>
      <c r="N21" s="28" t="n">
        <v>5</v>
      </c>
      <c r="O21" s="28" t="n">
        <v>4</v>
      </c>
      <c r="P21" s="28" t="n">
        <v>2</v>
      </c>
      <c r="Q21" s="28" t="n">
        <v>2</v>
      </c>
      <c r="R21" s="28"/>
      <c r="S21" s="28"/>
      <c r="T21" s="28"/>
      <c r="U21" s="28"/>
      <c r="V21" s="28" t="n">
        <v>1</v>
      </c>
      <c r="W21" s="28"/>
      <c r="X21" s="28"/>
      <c r="Y21" s="28"/>
      <c r="Z21" s="28"/>
      <c r="AA21" s="28"/>
      <c r="AB21" s="28"/>
      <c r="AC21" s="28"/>
      <c r="AD21" s="28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</row>
    <row r="22" s="24" customFormat="true" ht="16.5" hidden="false" customHeight="true" outlineLevel="0" collapsed="false">
      <c r="B22" s="25" t="s">
        <v>55</v>
      </c>
      <c r="C22" s="26" t="s">
        <v>56</v>
      </c>
      <c r="D22" s="18" t="n">
        <v>8</v>
      </c>
      <c r="E22" s="18" t="n">
        <v>8</v>
      </c>
      <c r="F22" s="18" t="n">
        <v>2</v>
      </c>
      <c r="G22" s="18" t="n">
        <v>4</v>
      </c>
      <c r="H22" s="19" t="n">
        <v>1</v>
      </c>
      <c r="I22" s="20"/>
      <c r="J22" s="27"/>
      <c r="K22" s="28" t="n">
        <v>4</v>
      </c>
      <c r="L22" s="28" t="n">
        <v>10</v>
      </c>
      <c r="M22" s="28" t="n">
        <v>29</v>
      </c>
      <c r="N22" s="28" t="n">
        <v>7</v>
      </c>
      <c r="O22" s="28" t="n">
        <v>17</v>
      </c>
      <c r="P22" s="28" t="n">
        <v>1</v>
      </c>
      <c r="Q22" s="28" t="n">
        <v>6</v>
      </c>
      <c r="R22" s="28"/>
      <c r="S22" s="28"/>
      <c r="T22" s="28" t="n">
        <v>14</v>
      </c>
      <c r="U22" s="28" t="n">
        <v>2</v>
      </c>
      <c r="V22" s="28" t="n">
        <v>1</v>
      </c>
      <c r="W22" s="28"/>
      <c r="X22" s="28" t="n">
        <v>2</v>
      </c>
      <c r="Y22" s="28"/>
      <c r="Z22" s="28"/>
      <c r="AA22" s="28"/>
      <c r="AB22" s="28" t="n">
        <v>2</v>
      </c>
      <c r="AC22" s="28"/>
      <c r="AD22" s="28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</row>
    <row r="23" s="24" customFormat="true" ht="16.5" hidden="false" customHeight="true" outlineLevel="0" collapsed="false">
      <c r="B23" s="31"/>
      <c r="C23" s="26" t="s">
        <v>57</v>
      </c>
      <c r="D23" s="18" t="n">
        <v>9</v>
      </c>
      <c r="E23" s="18" t="n">
        <v>8</v>
      </c>
      <c r="F23" s="18" t="n">
        <v>1</v>
      </c>
      <c r="G23" s="18" t="n">
        <v>2</v>
      </c>
      <c r="H23" s="19" t="n">
        <v>1</v>
      </c>
      <c r="I23" s="20"/>
      <c r="J23" s="27"/>
      <c r="K23" s="28" t="n">
        <v>5</v>
      </c>
      <c r="L23" s="28" t="n">
        <v>2</v>
      </c>
      <c r="M23" s="28" t="n">
        <v>25</v>
      </c>
      <c r="N23" s="28" t="n">
        <v>9</v>
      </c>
      <c r="O23" s="28" t="n">
        <v>20</v>
      </c>
      <c r="P23" s="28"/>
      <c r="Q23" s="28" t="n">
        <v>7</v>
      </c>
      <c r="R23" s="28"/>
      <c r="S23" s="28" t="n">
        <v>1</v>
      </c>
      <c r="T23" s="28" t="n">
        <v>11</v>
      </c>
      <c r="U23" s="28" t="n">
        <v>4</v>
      </c>
      <c r="V23" s="28" t="n">
        <v>2</v>
      </c>
      <c r="W23" s="28"/>
      <c r="X23" s="28" t="n">
        <v>2</v>
      </c>
      <c r="Y23" s="28"/>
      <c r="Z23" s="28"/>
      <c r="AA23" s="28"/>
      <c r="AB23" s="28" t="n">
        <v>4</v>
      </c>
      <c r="AC23" s="28"/>
      <c r="AD23" s="28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</row>
    <row r="24" s="24" customFormat="true" ht="17.25" hidden="false" customHeight="true" outlineLevel="0" collapsed="false">
      <c r="B24" s="26" t="s">
        <v>58</v>
      </c>
      <c r="C24" s="26" t="s">
        <v>59</v>
      </c>
      <c r="D24" s="18" t="n">
        <v>2</v>
      </c>
      <c r="E24" s="18" t="n">
        <v>2</v>
      </c>
      <c r="F24" s="18"/>
      <c r="G24" s="18"/>
      <c r="H24" s="19" t="n">
        <v>1</v>
      </c>
      <c r="I24" s="20"/>
      <c r="J24" s="27"/>
      <c r="K24" s="28"/>
      <c r="L24" s="28"/>
      <c r="M24" s="28"/>
      <c r="N24" s="28"/>
      <c r="O24" s="28" t="n">
        <v>2</v>
      </c>
      <c r="P24" s="28"/>
      <c r="Q24" s="28" t="n">
        <v>1</v>
      </c>
      <c r="R24" s="28"/>
      <c r="S24" s="28"/>
      <c r="T24" s="28"/>
      <c r="U24" s="28"/>
      <c r="V24" s="28" t="n">
        <v>1</v>
      </c>
      <c r="W24" s="28"/>
      <c r="X24" s="28"/>
      <c r="Y24" s="28"/>
      <c r="Z24" s="28"/>
      <c r="AA24" s="28"/>
      <c r="AB24" s="28"/>
      <c r="AC24" s="28"/>
      <c r="AD24" s="28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</row>
    <row r="25" customFormat="false" ht="17.25" hidden="false" customHeight="false" outlineLevel="0" collapsed="false">
      <c r="C25" s="2"/>
    </row>
    <row r="26" customFormat="false" ht="36" hidden="false" customHeight="true" outlineLevel="0" collapsed="false">
      <c r="C26" s="34"/>
    </row>
    <row r="27" customFormat="false" ht="36" hidden="false" customHeight="true" outlineLevel="0" collapsed="false">
      <c r="C27" s="34"/>
    </row>
    <row r="28" customFormat="false" ht="36" hidden="false" customHeight="true" outlineLevel="0" collapsed="false">
      <c r="C28" s="35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196527777777778" right="0.19652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2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U15" activeCellId="0" sqref="U15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.74"/>
    <col collapsed="false" customWidth="true" hidden="false" outlineLevel="0" max="2" min="2" style="4" width="18.62"/>
    <col collapsed="false" customWidth="true" hidden="false" outlineLevel="0" max="4" min="3" style="4" width="4.86"/>
    <col collapsed="false" customWidth="true" hidden="false" outlineLevel="0" max="5" min="5" style="4" width="5.49"/>
    <col collapsed="false" customWidth="true" hidden="false" outlineLevel="0" max="6" min="6" style="4" width="6.37"/>
    <col collapsed="false" customWidth="true" hidden="false" outlineLevel="0" max="17" min="7" style="4" width="4.86"/>
    <col collapsed="false" customWidth="true" hidden="false" outlineLevel="0" max="18" min="18" style="4" width="5.49"/>
    <col collapsed="false" customWidth="true" hidden="false" outlineLevel="0" max="21" min="19" style="4" width="4.86"/>
    <col collapsed="false" customWidth="true" hidden="false" outlineLevel="0" max="22" min="22" style="4" width="5.49"/>
    <col collapsed="false" customWidth="true" hidden="false" outlineLevel="0" max="23" min="23" style="4" width="4.86"/>
    <col collapsed="false" customWidth="false" hidden="false" outlineLevel="0" max="257" min="24" style="4" width="8.99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4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4.25" hidden="false" customHeight="false" outlineLevel="0" collapsed="false">
      <c r="B4" s="3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4" t="s">
        <v>2</v>
      </c>
      <c r="V4" s="2"/>
      <c r="W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44" hidden="false" customHeight="true" outlineLevel="0" collapsed="false">
      <c r="B7" s="17" t="s">
        <v>60</v>
      </c>
      <c r="C7" s="11" t="s">
        <v>5</v>
      </c>
      <c r="D7" s="11" t="s">
        <v>10</v>
      </c>
      <c r="E7" s="16" t="s">
        <v>11</v>
      </c>
      <c r="F7" s="16" t="s">
        <v>12</v>
      </c>
      <c r="G7" s="16" t="s">
        <v>13</v>
      </c>
      <c r="H7" s="16" t="s">
        <v>14</v>
      </c>
      <c r="I7" s="16" t="s">
        <v>15</v>
      </c>
      <c r="J7" s="16" t="s">
        <v>16</v>
      </c>
      <c r="K7" s="16" t="s">
        <v>17</v>
      </c>
      <c r="L7" s="16" t="s">
        <v>18</v>
      </c>
      <c r="M7" s="16" t="s">
        <v>19</v>
      </c>
      <c r="N7" s="16" t="s">
        <v>20</v>
      </c>
      <c r="O7" s="16" t="s">
        <v>21</v>
      </c>
      <c r="P7" s="16" t="s">
        <v>22</v>
      </c>
      <c r="Q7" s="16" t="s">
        <v>23</v>
      </c>
      <c r="R7" s="16" t="s">
        <v>24</v>
      </c>
      <c r="S7" s="16" t="s">
        <v>25</v>
      </c>
      <c r="T7" s="16" t="s">
        <v>26</v>
      </c>
      <c r="U7" s="16" t="s">
        <v>27</v>
      </c>
      <c r="V7" s="16" t="s">
        <v>28</v>
      </c>
      <c r="W7" s="16" t="s">
        <v>29</v>
      </c>
    </row>
    <row r="8" s="36" customFormat="true" ht="14.1" hidden="false" customHeight="true" outlineLevel="0" collapsed="false">
      <c r="B8" s="37" t="s">
        <v>61</v>
      </c>
      <c r="C8" s="38" t="n">
        <f aca="false">SUM(C9:C32)</f>
        <v>0</v>
      </c>
      <c r="D8" s="38" t="n">
        <f aca="false">SUM(D9:D32)</f>
        <v>41</v>
      </c>
      <c r="E8" s="38" t="n">
        <f aca="false">SUM(E9:E32)</f>
        <v>57</v>
      </c>
      <c r="F8" s="38" t="n">
        <f aca="false">SUM(F9:F32)</f>
        <v>233</v>
      </c>
      <c r="G8" s="38" t="n">
        <f aca="false">SUM(G9:G32)</f>
        <v>82</v>
      </c>
      <c r="H8" s="38" t="n">
        <f aca="false">SUM(H9:H32)</f>
        <v>202</v>
      </c>
      <c r="I8" s="38" t="n">
        <f aca="false">SUM(I9:I32)</f>
        <v>39</v>
      </c>
      <c r="J8" s="38" t="n">
        <f aca="false">SUM(J9:J32)</f>
        <v>142</v>
      </c>
      <c r="K8" s="38" t="n">
        <f aca="false">SUM(K9:K32)</f>
        <v>0</v>
      </c>
      <c r="L8" s="38" t="n">
        <f aca="false">SUM(L9:L32)</f>
        <v>3</v>
      </c>
      <c r="M8" s="38" t="n">
        <f aca="false">SUM(M9:M32)</f>
        <v>94</v>
      </c>
      <c r="N8" s="38" t="n">
        <f aca="false">SUM(N9:N32)</f>
        <v>7</v>
      </c>
      <c r="O8" s="38" t="n">
        <f aca="false">SUM(O9:O32)</f>
        <v>83</v>
      </c>
      <c r="P8" s="38" t="n">
        <f aca="false">SUM(P9:P32)</f>
        <v>1</v>
      </c>
      <c r="Q8" s="38" t="n">
        <f aca="false">SUM(Q9:Q32)</f>
        <v>47</v>
      </c>
      <c r="R8" s="38" t="n">
        <f aca="false">SUM(R9:R32)</f>
        <v>0</v>
      </c>
      <c r="S8" s="38" t="n">
        <f aca="false">SUM(S9:S32)</f>
        <v>0</v>
      </c>
      <c r="T8" s="38" t="n">
        <f aca="false">SUM(T9:T32)</f>
        <v>0</v>
      </c>
      <c r="U8" s="38" t="n">
        <f aca="false">SUM(U9:U32)</f>
        <v>7</v>
      </c>
      <c r="V8" s="38" t="n">
        <f aca="false">SUM(V9:V32)</f>
        <v>0</v>
      </c>
      <c r="W8" s="38" t="n">
        <f aca="false">SUM(W9:W32)</f>
        <v>0</v>
      </c>
    </row>
    <row r="9" s="36" customFormat="true" ht="14.1" hidden="false" customHeight="true" outlineLevel="0" collapsed="false">
      <c r="B9" s="39" t="s">
        <v>62</v>
      </c>
      <c r="C9" s="40"/>
      <c r="D9" s="40" t="n">
        <v>1</v>
      </c>
      <c r="E9" s="40"/>
      <c r="F9" s="40" t="n">
        <v>3</v>
      </c>
      <c r="G9" s="40" t="n">
        <v>3</v>
      </c>
      <c r="H9" s="40" t="n">
        <v>1</v>
      </c>
      <c r="I9" s="40"/>
      <c r="J9" s="40" t="n">
        <v>12</v>
      </c>
      <c r="K9" s="40"/>
      <c r="L9" s="40"/>
      <c r="M9" s="40" t="n">
        <v>2</v>
      </c>
      <c r="N9" s="40"/>
      <c r="O9" s="40"/>
      <c r="P9" s="40"/>
      <c r="Q9" s="40"/>
      <c r="R9" s="41"/>
      <c r="S9" s="41"/>
      <c r="T9" s="41"/>
      <c r="U9" s="41"/>
      <c r="V9" s="41"/>
      <c r="W9" s="41"/>
    </row>
    <row r="10" s="36" customFormat="true" ht="14.1" hidden="false" customHeight="true" outlineLevel="0" collapsed="false">
      <c r="B10" s="42" t="s">
        <v>63</v>
      </c>
      <c r="C10" s="40"/>
      <c r="D10" s="40" t="n">
        <v>3</v>
      </c>
      <c r="E10" s="40" t="n">
        <v>1</v>
      </c>
      <c r="F10" s="40" t="n">
        <v>20</v>
      </c>
      <c r="G10" s="40" t="n">
        <v>8</v>
      </c>
      <c r="H10" s="40" t="n">
        <v>7</v>
      </c>
      <c r="I10" s="40" t="n">
        <v>4</v>
      </c>
      <c r="J10" s="40" t="n">
        <v>78</v>
      </c>
      <c r="K10" s="40"/>
      <c r="L10" s="40"/>
      <c r="M10" s="40" t="n">
        <v>7</v>
      </c>
      <c r="N10" s="40"/>
      <c r="O10" s="40"/>
      <c r="P10" s="40"/>
      <c r="Q10" s="40"/>
      <c r="R10" s="41"/>
      <c r="S10" s="41"/>
      <c r="T10" s="41"/>
      <c r="U10" s="41"/>
      <c r="V10" s="41"/>
      <c r="W10" s="41"/>
    </row>
    <row r="11" s="36" customFormat="true" ht="14.1" hidden="false" customHeight="true" outlineLevel="0" collapsed="false">
      <c r="B11" s="43" t="s">
        <v>64</v>
      </c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18"/>
      <c r="S11" s="18"/>
      <c r="T11" s="18"/>
      <c r="U11" s="18"/>
      <c r="V11" s="18"/>
      <c r="W11" s="18"/>
    </row>
    <row r="12" s="36" customFormat="true" ht="14.1" hidden="false" customHeight="true" outlineLevel="0" collapsed="false">
      <c r="B12" s="43" t="s">
        <v>65</v>
      </c>
      <c r="C12" s="40"/>
      <c r="D12" s="40" t="n">
        <v>2</v>
      </c>
      <c r="E12" s="40" t="n">
        <v>2</v>
      </c>
      <c r="F12" s="40" t="n">
        <v>22</v>
      </c>
      <c r="G12" s="40" t="n">
        <v>16</v>
      </c>
      <c r="H12" s="40" t="n">
        <v>36</v>
      </c>
      <c r="I12" s="40" t="n">
        <v>2</v>
      </c>
      <c r="J12" s="40" t="n">
        <v>47</v>
      </c>
      <c r="K12" s="40"/>
      <c r="L12" s="40" t="n">
        <v>1</v>
      </c>
      <c r="M12" s="40" t="n">
        <v>30</v>
      </c>
      <c r="N12" s="40" t="n">
        <v>5</v>
      </c>
      <c r="O12" s="40" t="n">
        <v>3</v>
      </c>
      <c r="P12" s="40"/>
      <c r="Q12" s="40" t="n">
        <v>3</v>
      </c>
      <c r="R12" s="18"/>
      <c r="S12" s="18"/>
      <c r="T12" s="18"/>
      <c r="U12" s="18"/>
      <c r="V12" s="18"/>
      <c r="W12" s="18"/>
    </row>
    <row r="13" s="36" customFormat="true" ht="14.1" hidden="false" customHeight="true" outlineLevel="0" collapsed="false">
      <c r="B13" s="43" t="s">
        <v>66</v>
      </c>
      <c r="C13" s="40"/>
      <c r="D13" s="40" t="n">
        <v>5</v>
      </c>
      <c r="E13" s="40" t="n">
        <v>5</v>
      </c>
      <c r="F13" s="40" t="n">
        <v>20</v>
      </c>
      <c r="G13" s="40" t="n">
        <v>16</v>
      </c>
      <c r="H13" s="40" t="n">
        <v>47</v>
      </c>
      <c r="I13" s="40" t="n">
        <v>5</v>
      </c>
      <c r="J13" s="40" t="n">
        <v>3</v>
      </c>
      <c r="K13" s="40"/>
      <c r="L13" s="40"/>
      <c r="M13" s="40" t="n">
        <v>21</v>
      </c>
      <c r="N13" s="40" t="n">
        <v>1</v>
      </c>
      <c r="O13" s="40" t="n">
        <v>13</v>
      </c>
      <c r="P13" s="40"/>
      <c r="Q13" s="40" t="n">
        <v>2</v>
      </c>
      <c r="R13" s="18"/>
      <c r="S13" s="18"/>
      <c r="T13" s="18"/>
      <c r="U13" s="18"/>
      <c r="V13" s="18"/>
      <c r="W13" s="18"/>
    </row>
    <row r="14" s="36" customFormat="true" ht="14.1" hidden="false" customHeight="true" outlineLevel="0" collapsed="false">
      <c r="B14" s="43" t="s">
        <v>67</v>
      </c>
      <c r="C14" s="40"/>
      <c r="D14" s="40" t="n">
        <v>7</v>
      </c>
      <c r="E14" s="40" t="n">
        <v>5</v>
      </c>
      <c r="F14" s="40" t="n">
        <v>23</v>
      </c>
      <c r="G14" s="40" t="n">
        <v>12</v>
      </c>
      <c r="H14" s="40" t="n">
        <v>37</v>
      </c>
      <c r="I14" s="40" t="n">
        <v>9</v>
      </c>
      <c r="J14" s="40"/>
      <c r="K14" s="40"/>
      <c r="L14" s="40"/>
      <c r="M14" s="40" t="n">
        <v>18</v>
      </c>
      <c r="N14" s="40"/>
      <c r="O14" s="40" t="n">
        <v>12</v>
      </c>
      <c r="P14" s="40"/>
      <c r="Q14" s="40" t="n">
        <v>3</v>
      </c>
      <c r="R14" s="18"/>
      <c r="S14" s="18"/>
      <c r="T14" s="18"/>
      <c r="U14" s="18" t="n">
        <v>3</v>
      </c>
      <c r="V14" s="18"/>
      <c r="W14" s="18"/>
    </row>
    <row r="15" s="36" customFormat="true" ht="14.1" hidden="false" customHeight="true" outlineLevel="0" collapsed="false">
      <c r="B15" s="43" t="s">
        <v>68</v>
      </c>
      <c r="C15" s="40"/>
      <c r="D15" s="40" t="n">
        <v>5</v>
      </c>
      <c r="E15" s="40" t="n">
        <v>10</v>
      </c>
      <c r="F15" s="40" t="n">
        <v>15</v>
      </c>
      <c r="G15" s="40" t="n">
        <v>15</v>
      </c>
      <c r="H15" s="40" t="n">
        <v>26</v>
      </c>
      <c r="I15" s="40" t="n">
        <v>7</v>
      </c>
      <c r="J15" s="40"/>
      <c r="K15" s="40"/>
      <c r="L15" s="40"/>
      <c r="M15" s="40" t="n">
        <v>8</v>
      </c>
      <c r="N15" s="40"/>
      <c r="O15" s="40" t="n">
        <v>12</v>
      </c>
      <c r="P15" s="40"/>
      <c r="Q15" s="40" t="n">
        <v>7</v>
      </c>
      <c r="R15" s="18"/>
      <c r="S15" s="18"/>
      <c r="T15" s="18"/>
      <c r="U15" s="18" t="n">
        <v>1</v>
      </c>
      <c r="V15" s="44"/>
      <c r="W15" s="18"/>
    </row>
    <row r="16" s="36" customFormat="true" ht="14.1" hidden="false" customHeight="true" outlineLevel="0" collapsed="false">
      <c r="B16" s="43" t="s">
        <v>69</v>
      </c>
      <c r="C16" s="40"/>
      <c r="D16" s="40" t="n">
        <v>5</v>
      </c>
      <c r="E16" s="40" t="n">
        <v>15</v>
      </c>
      <c r="F16" s="40" t="n">
        <v>11</v>
      </c>
      <c r="G16" s="40" t="n">
        <v>5</v>
      </c>
      <c r="H16" s="40" t="n">
        <v>22</v>
      </c>
      <c r="I16" s="40" t="n">
        <v>5</v>
      </c>
      <c r="J16" s="40" t="n">
        <v>1</v>
      </c>
      <c r="K16" s="40"/>
      <c r="L16" s="40"/>
      <c r="M16" s="40" t="n">
        <v>3</v>
      </c>
      <c r="N16" s="40"/>
      <c r="O16" s="40" t="n">
        <v>12</v>
      </c>
      <c r="P16" s="40"/>
      <c r="Q16" s="40" t="n">
        <v>8</v>
      </c>
      <c r="R16" s="18"/>
      <c r="S16" s="41"/>
      <c r="T16" s="41"/>
      <c r="U16" s="41"/>
      <c r="V16" s="41"/>
      <c r="W16" s="41"/>
    </row>
    <row r="17" s="36" customFormat="true" ht="14.1" hidden="false" customHeight="true" outlineLevel="0" collapsed="false">
      <c r="B17" s="43" t="s">
        <v>70</v>
      </c>
      <c r="C17" s="40"/>
      <c r="D17" s="40" t="n">
        <v>4</v>
      </c>
      <c r="E17" s="40" t="n">
        <v>5</v>
      </c>
      <c r="F17" s="40" t="n">
        <v>13</v>
      </c>
      <c r="G17" s="40" t="n">
        <v>3</v>
      </c>
      <c r="H17" s="40" t="n">
        <v>10</v>
      </c>
      <c r="I17" s="40" t="n">
        <v>1</v>
      </c>
      <c r="J17" s="40"/>
      <c r="K17" s="40"/>
      <c r="L17" s="40"/>
      <c r="M17" s="40" t="n">
        <v>3</v>
      </c>
      <c r="N17" s="40"/>
      <c r="O17" s="40" t="n">
        <v>11</v>
      </c>
      <c r="P17" s="40"/>
      <c r="Q17" s="40" t="n">
        <v>1</v>
      </c>
      <c r="R17" s="18"/>
      <c r="S17" s="41"/>
      <c r="T17" s="41"/>
      <c r="U17" s="41"/>
      <c r="V17" s="41"/>
      <c r="W17" s="41"/>
    </row>
    <row r="18" s="36" customFormat="true" ht="14.1" hidden="false" customHeight="true" outlineLevel="0" collapsed="false">
      <c r="B18" s="43" t="s">
        <v>71</v>
      </c>
      <c r="C18" s="40"/>
      <c r="D18" s="40" t="n">
        <v>1</v>
      </c>
      <c r="E18" s="40" t="n">
        <v>6</v>
      </c>
      <c r="F18" s="40" t="n">
        <v>14</v>
      </c>
      <c r="G18" s="40" t="n">
        <v>2</v>
      </c>
      <c r="H18" s="40" t="n">
        <v>3</v>
      </c>
      <c r="I18" s="40" t="n">
        <v>1</v>
      </c>
      <c r="J18" s="40" t="n">
        <v>1</v>
      </c>
      <c r="K18" s="40"/>
      <c r="L18" s="40"/>
      <c r="M18" s="40" t="n">
        <v>1</v>
      </c>
      <c r="N18" s="40"/>
      <c r="O18" s="40" t="n">
        <v>6</v>
      </c>
      <c r="P18" s="40"/>
      <c r="Q18" s="40" t="n">
        <v>1</v>
      </c>
      <c r="R18" s="18"/>
      <c r="S18" s="41"/>
      <c r="T18" s="41"/>
      <c r="U18" s="41"/>
      <c r="V18" s="41"/>
      <c r="W18" s="41"/>
    </row>
    <row r="19" s="36" customFormat="true" ht="14.1" hidden="false" customHeight="true" outlineLevel="0" collapsed="false">
      <c r="B19" s="43" t="s">
        <v>72</v>
      </c>
      <c r="C19" s="40"/>
      <c r="D19" s="40" t="n">
        <v>3</v>
      </c>
      <c r="E19" s="40"/>
      <c r="F19" s="40" t="n">
        <v>11</v>
      </c>
      <c r="G19" s="40"/>
      <c r="H19" s="40" t="n">
        <v>5</v>
      </c>
      <c r="I19" s="40" t="n">
        <v>2</v>
      </c>
      <c r="J19" s="40"/>
      <c r="K19" s="40"/>
      <c r="L19" s="40"/>
      <c r="M19" s="40"/>
      <c r="N19" s="40"/>
      <c r="O19" s="40" t="n">
        <v>6</v>
      </c>
      <c r="P19" s="40"/>
      <c r="Q19" s="40"/>
      <c r="R19" s="18"/>
      <c r="S19" s="41"/>
      <c r="T19" s="41"/>
      <c r="U19" s="41"/>
      <c r="V19" s="41"/>
      <c r="W19" s="41"/>
    </row>
    <row r="20" s="36" customFormat="true" ht="14.1" hidden="false" customHeight="true" outlineLevel="0" collapsed="false">
      <c r="B20" s="43" t="s">
        <v>73</v>
      </c>
      <c r="C20" s="40"/>
      <c r="D20" s="40" t="n">
        <v>3</v>
      </c>
      <c r="E20" s="40" t="n">
        <v>1</v>
      </c>
      <c r="F20" s="40" t="n">
        <v>2</v>
      </c>
      <c r="G20" s="40"/>
      <c r="H20" s="40" t="n">
        <v>3</v>
      </c>
      <c r="I20" s="40" t="n">
        <v>2</v>
      </c>
      <c r="J20" s="40"/>
      <c r="K20" s="40"/>
      <c r="L20" s="40"/>
      <c r="M20" s="40"/>
      <c r="N20" s="40"/>
      <c r="O20" s="40" t="n">
        <v>4</v>
      </c>
      <c r="P20" s="40"/>
      <c r="Q20" s="40"/>
      <c r="R20" s="18"/>
      <c r="S20" s="41"/>
      <c r="T20" s="41"/>
      <c r="U20" s="41"/>
      <c r="V20" s="41"/>
      <c r="W20" s="41"/>
    </row>
    <row r="21" s="36" customFormat="true" ht="14.1" hidden="false" customHeight="true" outlineLevel="0" collapsed="false">
      <c r="B21" s="43" t="s">
        <v>74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18"/>
      <c r="T21" s="18"/>
      <c r="U21" s="18" t="n">
        <v>1</v>
      </c>
      <c r="V21" s="18"/>
      <c r="W21" s="18"/>
    </row>
    <row r="22" s="36" customFormat="true" ht="14.1" hidden="false" customHeight="true" outlineLevel="0" collapsed="false">
      <c r="B22" s="43" t="s">
        <v>75</v>
      </c>
      <c r="C22" s="40"/>
      <c r="D22" s="40" t="n">
        <v>2</v>
      </c>
      <c r="E22" s="40" t="n">
        <v>2</v>
      </c>
      <c r="F22" s="40" t="n">
        <v>40</v>
      </c>
      <c r="G22" s="40" t="n">
        <v>1</v>
      </c>
      <c r="H22" s="40" t="n">
        <v>2</v>
      </c>
      <c r="I22" s="40"/>
      <c r="J22" s="40"/>
      <c r="K22" s="40"/>
      <c r="L22" s="40"/>
      <c r="M22" s="40"/>
      <c r="N22" s="40"/>
      <c r="O22" s="40" t="n">
        <v>3</v>
      </c>
      <c r="P22" s="40"/>
      <c r="Q22" s="40" t="n">
        <v>2</v>
      </c>
      <c r="R22" s="18"/>
      <c r="S22" s="18"/>
      <c r="T22" s="18"/>
      <c r="U22" s="18" t="n">
        <v>2</v>
      </c>
      <c r="V22" s="18"/>
      <c r="W22" s="18"/>
    </row>
    <row r="23" s="36" customFormat="true" ht="14.1" hidden="false" customHeight="true" outlineLevel="0" collapsed="false">
      <c r="B23" s="43" t="s">
        <v>76</v>
      </c>
      <c r="C23" s="40"/>
      <c r="D23" s="40"/>
      <c r="E23" s="40"/>
      <c r="F23" s="40" t="n">
        <v>8</v>
      </c>
      <c r="G23" s="40" t="n">
        <v>1</v>
      </c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18"/>
      <c r="S23" s="18"/>
      <c r="T23" s="18"/>
      <c r="U23" s="18"/>
      <c r="V23" s="18"/>
      <c r="W23" s="18"/>
    </row>
    <row r="24" s="36" customFormat="true" ht="14.1" hidden="false" customHeight="true" outlineLevel="0" collapsed="false">
      <c r="B24" s="43" t="s">
        <v>77</v>
      </c>
      <c r="C24" s="41"/>
      <c r="D24" s="40"/>
      <c r="E24" s="40" t="n">
        <v>5</v>
      </c>
      <c r="F24" s="40" t="n">
        <v>31</v>
      </c>
      <c r="G24" s="40"/>
      <c r="H24" s="40" t="n">
        <v>3</v>
      </c>
      <c r="I24" s="40" t="n">
        <v>1</v>
      </c>
      <c r="J24" s="40"/>
      <c r="K24" s="40"/>
      <c r="L24" s="40" t="n">
        <v>2</v>
      </c>
      <c r="M24" s="40" t="n">
        <v>1</v>
      </c>
      <c r="N24" s="40" t="n">
        <v>1</v>
      </c>
      <c r="O24" s="40" t="n">
        <v>1</v>
      </c>
      <c r="P24" s="41"/>
      <c r="Q24" s="41"/>
      <c r="R24" s="18"/>
      <c r="S24" s="18"/>
      <c r="T24" s="41"/>
      <c r="U24" s="41"/>
      <c r="V24" s="41"/>
      <c r="W24" s="41"/>
    </row>
    <row r="25" s="36" customFormat="true" ht="14.1" hidden="false" customHeight="true" outlineLevel="0" collapsed="false">
      <c r="B25" s="43" t="s">
        <v>78</v>
      </c>
      <c r="C25" s="40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0" t="n">
        <v>1</v>
      </c>
      <c r="Q25" s="40" t="n">
        <v>2</v>
      </c>
      <c r="R25" s="41"/>
      <c r="S25" s="41"/>
      <c r="T25" s="18"/>
      <c r="U25" s="18"/>
      <c r="V25" s="44"/>
      <c r="W25" s="18"/>
    </row>
    <row r="26" s="36" customFormat="true" ht="14.1" hidden="false" customHeight="true" outlineLevel="0" collapsed="false">
      <c r="B26" s="43" t="s">
        <v>79</v>
      </c>
      <c r="C26" s="40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0"/>
      <c r="Q26" s="40" t="n">
        <v>9</v>
      </c>
      <c r="R26" s="41"/>
      <c r="S26" s="41"/>
      <c r="T26" s="18"/>
      <c r="U26" s="18"/>
      <c r="V26" s="18"/>
      <c r="W26" s="18"/>
    </row>
    <row r="27" s="36" customFormat="true" ht="14.1" hidden="false" customHeight="true" outlineLevel="0" collapsed="false">
      <c r="B27" s="43" t="s">
        <v>80</v>
      </c>
      <c r="C27" s="40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0"/>
      <c r="Q27" s="40" t="n">
        <v>5</v>
      </c>
      <c r="R27" s="41"/>
      <c r="S27" s="41"/>
      <c r="T27" s="18"/>
      <c r="U27" s="18"/>
      <c r="V27" s="18"/>
      <c r="W27" s="18"/>
    </row>
    <row r="28" s="36" customFormat="true" ht="14.1" hidden="false" customHeight="true" outlineLevel="0" collapsed="false">
      <c r="B28" s="43" t="s">
        <v>81</v>
      </c>
      <c r="C28" s="40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0"/>
      <c r="Q28" s="40" t="n">
        <v>1</v>
      </c>
      <c r="R28" s="41"/>
      <c r="S28" s="41"/>
      <c r="T28" s="18"/>
      <c r="U28" s="18"/>
      <c r="V28" s="18"/>
      <c r="W28" s="18"/>
    </row>
    <row r="29" s="36" customFormat="true" ht="14.1" hidden="false" customHeight="true" outlineLevel="0" collapsed="false">
      <c r="B29" s="43" t="s">
        <v>82</v>
      </c>
      <c r="C29" s="40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0"/>
      <c r="Q29" s="40" t="n">
        <v>2</v>
      </c>
      <c r="R29" s="41"/>
      <c r="S29" s="41"/>
      <c r="T29" s="18"/>
      <c r="U29" s="18"/>
      <c r="V29" s="18"/>
      <c r="W29" s="18"/>
    </row>
    <row r="30" s="36" customFormat="true" ht="14.1" hidden="false" customHeight="true" outlineLevel="0" collapsed="false">
      <c r="B30" s="43" t="s">
        <v>83</v>
      </c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0"/>
      <c r="Q30" s="40" t="n">
        <v>1</v>
      </c>
      <c r="R30" s="41"/>
      <c r="S30" s="41"/>
      <c r="T30" s="41"/>
      <c r="U30" s="41"/>
      <c r="V30" s="41"/>
      <c r="W30" s="41"/>
    </row>
    <row r="31" s="36" customFormat="true" ht="14.1" hidden="false" customHeight="true" outlineLevel="0" collapsed="false">
      <c r="B31" s="43" t="s">
        <v>84</v>
      </c>
      <c r="C31" s="18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18"/>
      <c r="U31" s="18"/>
      <c r="V31" s="18"/>
      <c r="W31" s="18"/>
    </row>
    <row r="32" s="36" customFormat="true" ht="14.1" hidden="false" customHeight="true" outlineLevel="0" collapsed="false">
      <c r="B32" s="43" t="s">
        <v>85</v>
      </c>
      <c r="C32" s="18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18"/>
      <c r="U32" s="18"/>
      <c r="V32" s="18"/>
      <c r="W32" s="18"/>
    </row>
  </sheetData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5" activeCellId="0" sqref="B25"/>
    </sheetView>
  </sheetViews>
  <sheetFormatPr defaultColWidth="8.9921875" defaultRowHeight="17.25" zeroHeight="false" outlineLevelRow="0" outlineLevelCol="0"/>
  <cols>
    <col collapsed="false" customWidth="true" hidden="false" outlineLevel="0" max="1" min="1" style="45" width="1.49"/>
    <col collapsed="false" customWidth="true" hidden="false" outlineLevel="0" max="2" min="2" style="45" width="10.49"/>
    <col collapsed="false" customWidth="true" hidden="false" outlineLevel="0" max="3" min="3" style="45" width="10.62"/>
    <col collapsed="false" customWidth="true" hidden="false" outlineLevel="0" max="4" min="4" style="45" width="3.75"/>
    <col collapsed="false" customWidth="true" hidden="false" outlineLevel="0" max="5" min="5" style="45" width="3.49"/>
    <col collapsed="false" customWidth="true" hidden="false" outlineLevel="0" max="8" min="6" style="45" width="3.24"/>
    <col collapsed="false" customWidth="true" hidden="false" outlineLevel="0" max="9" min="9" style="45" width="0.36"/>
    <col collapsed="false" customWidth="true" hidden="false" outlineLevel="0" max="10" min="10" style="45" width="5.87"/>
    <col collapsed="false" customWidth="true" hidden="false" outlineLevel="0" max="12" min="11" style="45" width="4.99"/>
    <col collapsed="false" customWidth="true" hidden="false" outlineLevel="0" max="15" min="13" style="45" width="5.87"/>
    <col collapsed="false" customWidth="true" hidden="false" outlineLevel="0" max="17" min="16" style="45" width="4.99"/>
    <col collapsed="false" customWidth="true" hidden="false" outlineLevel="0" max="19" min="18" style="45" width="3.62"/>
    <col collapsed="false" customWidth="true" hidden="false" outlineLevel="0" max="22" min="20" style="45" width="5.12"/>
    <col collapsed="false" customWidth="true" hidden="false" outlineLevel="0" max="23" min="23" style="45" width="3.62"/>
    <col collapsed="false" customWidth="true" hidden="false" outlineLevel="0" max="24" min="24" style="45" width="4.99"/>
    <col collapsed="false" customWidth="true" hidden="false" outlineLevel="0" max="25" min="25" style="45" width="5.36"/>
    <col collapsed="false" customWidth="true" hidden="false" outlineLevel="0" max="28" min="26" style="45" width="3.62"/>
    <col collapsed="false" customWidth="true" hidden="false" outlineLevel="0" max="29" min="29" style="45" width="5.25"/>
    <col collapsed="false" customWidth="true" hidden="false" outlineLevel="0" max="30" min="30" style="45" width="3.62"/>
    <col collapsed="false" customWidth="true" hidden="false" outlineLevel="0" max="31" min="31" style="45" width="7.99"/>
    <col collapsed="false" customWidth="false" hidden="false" outlineLevel="0" max="257" min="32" style="45" width="8.99"/>
  </cols>
  <sheetData>
    <row r="1" customFormat="false" ht="3" hidden="false" customHeight="true" outlineLevel="0" collapsed="false"/>
    <row r="2" customFormat="false" ht="17.25" hidden="false" customHeight="false" outlineLevel="0" collapsed="false">
      <c r="B2" s="46" t="s">
        <v>0</v>
      </c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</row>
    <row r="3" s="48" customFormat="true" ht="27.75" hidden="false" customHeight="true" outlineLevel="0" collapsed="false">
      <c r="B3" s="3" t="s">
        <v>86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49" t="s">
        <v>2</v>
      </c>
      <c r="Z3" s="3"/>
      <c r="AC3" s="3"/>
      <c r="AD3" s="3"/>
    </row>
    <row r="4" customFormat="false" ht="23.25" hidden="false" customHeight="true" outlineLevel="0" collapsed="false">
      <c r="B4" s="50"/>
      <c r="C4" s="51"/>
      <c r="D4" s="52" t="s">
        <v>3</v>
      </c>
      <c r="E4" s="52"/>
      <c r="F4" s="52"/>
      <c r="G4" s="52"/>
      <c r="H4" s="52"/>
      <c r="I4" s="53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5"/>
      <c r="AF4" s="55"/>
    </row>
    <row r="5" customFormat="false" ht="140.25" hidden="false" customHeight="true" outlineLevel="0" collapsed="false">
      <c r="B5" s="56" t="s">
        <v>4</v>
      </c>
      <c r="C5" s="56"/>
      <c r="D5" s="57" t="s">
        <v>5</v>
      </c>
      <c r="E5" s="57" t="s">
        <v>6</v>
      </c>
      <c r="F5" s="57" t="s">
        <v>7</v>
      </c>
      <c r="G5" s="58" t="s">
        <v>8</v>
      </c>
      <c r="H5" s="59" t="s">
        <v>9</v>
      </c>
      <c r="I5" s="60"/>
      <c r="J5" s="61" t="s">
        <v>5</v>
      </c>
      <c r="K5" s="57" t="s">
        <v>10</v>
      </c>
      <c r="L5" s="62" t="s">
        <v>11</v>
      </c>
      <c r="M5" s="62" t="s">
        <v>12</v>
      </c>
      <c r="N5" s="62" t="s">
        <v>13</v>
      </c>
      <c r="O5" s="62" t="s">
        <v>14</v>
      </c>
      <c r="P5" s="62" t="s">
        <v>15</v>
      </c>
      <c r="Q5" s="62" t="s">
        <v>16</v>
      </c>
      <c r="R5" s="62" t="s">
        <v>17</v>
      </c>
      <c r="S5" s="62" t="s">
        <v>18</v>
      </c>
      <c r="T5" s="62" t="s">
        <v>19</v>
      </c>
      <c r="U5" s="62" t="s">
        <v>20</v>
      </c>
      <c r="V5" s="62" t="s">
        <v>21</v>
      </c>
      <c r="W5" s="62" t="s">
        <v>22</v>
      </c>
      <c r="X5" s="62" t="s">
        <v>23</v>
      </c>
      <c r="Y5" s="63" t="s">
        <v>24</v>
      </c>
      <c r="Z5" s="63" t="s">
        <v>25</v>
      </c>
      <c r="AA5" s="63" t="s">
        <v>26</v>
      </c>
      <c r="AB5" s="63" t="s">
        <v>27</v>
      </c>
      <c r="AC5" s="63" t="s">
        <v>28</v>
      </c>
      <c r="AD5" s="63" t="s">
        <v>29</v>
      </c>
      <c r="AE5" s="64"/>
      <c r="AF5" s="55"/>
    </row>
    <row r="6" customFormat="false" ht="27" hidden="false" customHeight="true" outlineLevel="0" collapsed="false">
      <c r="B6" s="65" t="s">
        <v>30</v>
      </c>
      <c r="C6" s="65"/>
      <c r="D6" s="66" t="n">
        <f aca="false">SUM(D8:D24)</f>
        <v>191</v>
      </c>
      <c r="E6" s="66" t="n">
        <f aca="false">SUM(E8:E24)</f>
        <v>182</v>
      </c>
      <c r="F6" s="66" t="n">
        <f aca="false">SUM(F8:F24)</f>
        <v>35</v>
      </c>
      <c r="G6" s="66" t="n">
        <f aca="false">SUM(G8:G24)</f>
        <v>51</v>
      </c>
      <c r="H6" s="67" t="n">
        <f aca="false">SUM(H8:H24)</f>
        <v>13</v>
      </c>
      <c r="I6" s="68"/>
      <c r="J6" s="69" t="n">
        <f aca="false">SUM(J7+J8)</f>
        <v>47885</v>
      </c>
      <c r="K6" s="70" t="n">
        <f aca="false">SUM(K7+K8)</f>
        <v>1374</v>
      </c>
      <c r="L6" s="70" t="n">
        <f aca="false">SUM(L7+L8)</f>
        <v>7005</v>
      </c>
      <c r="M6" s="70" t="n">
        <f aca="false">SUM(M7+M8)</f>
        <v>27132</v>
      </c>
      <c r="N6" s="70" t="n">
        <f aca="false">SUM(N7+N8)</f>
        <v>11504</v>
      </c>
      <c r="O6" s="70" t="n">
        <f aca="false">SUM(O7+O8)</f>
        <v>10205</v>
      </c>
      <c r="P6" s="70" t="n">
        <f aca="false">SUM(P7+P8)</f>
        <v>1554</v>
      </c>
      <c r="Q6" s="70" t="n">
        <f aca="false">SUM(Q7+Q8)</f>
        <v>4919</v>
      </c>
      <c r="R6" s="70" t="n">
        <f aca="false">SUM(R7+R8)</f>
        <v>53</v>
      </c>
      <c r="S6" s="70" t="n">
        <f aca="false">SUM(S7+S8)</f>
        <v>57</v>
      </c>
      <c r="T6" s="70" t="n">
        <f aca="false">SUM(T7+T8)</f>
        <v>6216</v>
      </c>
      <c r="U6" s="70" t="n">
        <f aca="false">SUM(U7+U8)</f>
        <v>158</v>
      </c>
      <c r="V6" s="70" t="n">
        <f aca="false">SUM(V7+V8)</f>
        <v>4292</v>
      </c>
      <c r="W6" s="70" t="n">
        <f aca="false">SUM(W7+W8)</f>
        <v>31</v>
      </c>
      <c r="X6" s="70" t="n">
        <f aca="false">SUM(X7+X8)</f>
        <v>1030</v>
      </c>
      <c r="Y6" s="70" t="n">
        <f aca="false">SUM(Y7+Y8)</f>
        <v>1</v>
      </c>
      <c r="Z6" s="70" t="n">
        <f aca="false">SUM(Z7+Z8)</f>
        <v>5</v>
      </c>
      <c r="AA6" s="70" t="n">
        <f aca="false">SUM(AA7+AA8)</f>
        <v>10</v>
      </c>
      <c r="AB6" s="70" t="n">
        <f aca="false">SUM(AB7+AB8)</f>
        <v>149</v>
      </c>
      <c r="AC6" s="70" t="n">
        <f aca="false">SUM(AC7+AC8)</f>
        <v>0</v>
      </c>
      <c r="AD6" s="70" t="n">
        <f aca="false">SUM(AD7+AD8)</f>
        <v>4</v>
      </c>
      <c r="AE6" s="71"/>
    </row>
    <row r="7" s="72" customFormat="true" ht="27" hidden="false" customHeight="true" outlineLevel="0" collapsed="false">
      <c r="B7" s="65" t="s">
        <v>31</v>
      </c>
      <c r="C7" s="65"/>
      <c r="D7" s="73" t="n">
        <f aca="false">SUM(D9:D24)</f>
        <v>121</v>
      </c>
      <c r="E7" s="66" t="n">
        <f aca="false">SUM(E9:E24)</f>
        <v>112</v>
      </c>
      <c r="F7" s="66" t="n">
        <f aca="false">SUM(F9:F24)</f>
        <v>24</v>
      </c>
      <c r="G7" s="66" t="n">
        <f aca="false">SUM(G9:G24)</f>
        <v>37</v>
      </c>
      <c r="H7" s="67" t="n">
        <f aca="false">SUM(H9:H24)</f>
        <v>12</v>
      </c>
      <c r="I7" s="68"/>
      <c r="J7" s="74" t="n">
        <f aca="false">SUM(J9:J24)</f>
        <v>38580</v>
      </c>
      <c r="K7" s="73" t="n">
        <f aca="false">SUM(K9:K24)</f>
        <v>1018</v>
      </c>
      <c r="L7" s="73" t="n">
        <f aca="false">SUM(L9:L24)</f>
        <v>5054</v>
      </c>
      <c r="M7" s="73" t="n">
        <f aca="false">SUM(M9:M24)</f>
        <v>18624</v>
      </c>
      <c r="N7" s="73" t="n">
        <f aca="false">SUM(N9:N24)</f>
        <v>9229</v>
      </c>
      <c r="O7" s="73" t="n">
        <f aca="false">SUM(O9:O24)</f>
        <v>8716</v>
      </c>
      <c r="P7" s="73" t="n">
        <f aca="false">SUM(P9:P24)</f>
        <v>1252</v>
      </c>
      <c r="Q7" s="73" t="n">
        <f aca="false">SUM(Q9:Q24)</f>
        <v>3956</v>
      </c>
      <c r="R7" s="73" t="n">
        <f aca="false">SUM(R9:R24)</f>
        <v>41</v>
      </c>
      <c r="S7" s="73" t="n">
        <f aca="false">SUM(S9:S24)</f>
        <v>36</v>
      </c>
      <c r="T7" s="73" t="n">
        <f aca="false">SUM(T9:T24)</f>
        <v>4489</v>
      </c>
      <c r="U7" s="73" t="n">
        <f aca="false">SUM(U9:U24)</f>
        <v>124</v>
      </c>
      <c r="V7" s="73" t="n">
        <f aca="false">SUM(V9:V24)</f>
        <v>3421</v>
      </c>
      <c r="W7" s="73" t="n">
        <f aca="false">SUM(W9:W24)</f>
        <v>26</v>
      </c>
      <c r="X7" s="73" t="n">
        <f aca="false">SUM(X9:X24)</f>
        <v>736</v>
      </c>
      <c r="Y7" s="73" t="n">
        <f aca="false">SUM(Y9:Y24)</f>
        <v>1</v>
      </c>
      <c r="Z7" s="73" t="n">
        <f aca="false">SUM(Z9:Z24)</f>
        <v>5</v>
      </c>
      <c r="AA7" s="73" t="n">
        <f aca="false">SUM(AA9:AA24)</f>
        <v>9</v>
      </c>
      <c r="AB7" s="73" t="n">
        <f aca="false">SUM(AB9:AB24)</f>
        <v>145</v>
      </c>
      <c r="AC7" s="73" t="n">
        <f aca="false">SUM(AC9:AC24)</f>
        <v>0</v>
      </c>
      <c r="AD7" s="73" t="n">
        <f aca="false">SUM(AD9:AD24)</f>
        <v>4</v>
      </c>
      <c r="AE7" s="75"/>
    </row>
    <row r="8" s="48" customFormat="true" ht="15" hidden="false" customHeight="true" outlineLevel="0" collapsed="false">
      <c r="B8" s="25" t="s">
        <v>32</v>
      </c>
      <c r="C8" s="76" t="s">
        <v>33</v>
      </c>
      <c r="D8" s="73" t="n">
        <v>70</v>
      </c>
      <c r="E8" s="66" t="n">
        <v>70</v>
      </c>
      <c r="F8" s="66" t="n">
        <v>11</v>
      </c>
      <c r="G8" s="66" t="n">
        <v>14</v>
      </c>
      <c r="H8" s="67" t="n">
        <v>1</v>
      </c>
      <c r="I8" s="68"/>
      <c r="J8" s="74" t="n">
        <v>9305</v>
      </c>
      <c r="K8" s="73" t="n">
        <v>356</v>
      </c>
      <c r="L8" s="73" t="n">
        <v>1951</v>
      </c>
      <c r="M8" s="73" t="n">
        <v>8508</v>
      </c>
      <c r="N8" s="73" t="n">
        <v>2275</v>
      </c>
      <c r="O8" s="73" t="n">
        <v>1489</v>
      </c>
      <c r="P8" s="73" t="n">
        <v>302</v>
      </c>
      <c r="Q8" s="73" t="n">
        <v>963</v>
      </c>
      <c r="R8" s="73" t="n">
        <v>12</v>
      </c>
      <c r="S8" s="73" t="n">
        <v>21</v>
      </c>
      <c r="T8" s="73" t="n">
        <v>1727</v>
      </c>
      <c r="U8" s="73" t="n">
        <v>34</v>
      </c>
      <c r="V8" s="73" t="n">
        <v>871</v>
      </c>
      <c r="W8" s="73" t="n">
        <v>5</v>
      </c>
      <c r="X8" s="73" t="n">
        <v>294</v>
      </c>
      <c r="Y8" s="73"/>
      <c r="Z8" s="73"/>
      <c r="AA8" s="73" t="n">
        <v>1</v>
      </c>
      <c r="AB8" s="73" t="n">
        <v>4</v>
      </c>
      <c r="AC8" s="73"/>
      <c r="AD8" s="73"/>
      <c r="AE8" s="77"/>
    </row>
    <row r="9" s="48" customFormat="true" ht="15" hidden="false" customHeight="true" outlineLevel="0" collapsed="false">
      <c r="B9" s="26" t="s">
        <v>34</v>
      </c>
      <c r="C9" s="76" t="s">
        <v>35</v>
      </c>
      <c r="D9" s="73" t="n">
        <v>9</v>
      </c>
      <c r="E9" s="66" t="n">
        <v>9</v>
      </c>
      <c r="F9" s="66" t="n">
        <v>2</v>
      </c>
      <c r="G9" s="66" t="n">
        <v>3</v>
      </c>
      <c r="H9" s="67" t="n">
        <v>1</v>
      </c>
      <c r="I9" s="68"/>
      <c r="J9" s="74" t="n">
        <v>2755</v>
      </c>
      <c r="K9" s="73" t="n">
        <v>72</v>
      </c>
      <c r="L9" s="73" t="n">
        <v>814</v>
      </c>
      <c r="M9" s="73" t="n">
        <v>1152</v>
      </c>
      <c r="N9" s="73" t="n">
        <v>426</v>
      </c>
      <c r="O9" s="73" t="n">
        <v>189</v>
      </c>
      <c r="P9" s="73" t="n">
        <v>36</v>
      </c>
      <c r="Q9" s="73" t="n">
        <v>226</v>
      </c>
      <c r="R9" s="73" t="n">
        <v>4</v>
      </c>
      <c r="S9" s="73" t="n">
        <v>1</v>
      </c>
      <c r="T9" s="73" t="n">
        <v>478</v>
      </c>
      <c r="U9" s="73" t="n">
        <v>6</v>
      </c>
      <c r="V9" s="73" t="n">
        <v>401</v>
      </c>
      <c r="W9" s="73" t="n">
        <v>1</v>
      </c>
      <c r="X9" s="73" t="n">
        <v>36</v>
      </c>
      <c r="Y9" s="73"/>
      <c r="Z9" s="73"/>
      <c r="AA9" s="73"/>
      <c r="AB9" s="73"/>
      <c r="AC9" s="73"/>
      <c r="AD9" s="73"/>
      <c r="AE9" s="77"/>
    </row>
    <row r="10" s="48" customFormat="true" ht="15" hidden="false" customHeight="true" outlineLevel="0" collapsed="false">
      <c r="B10" s="26" t="s">
        <v>36</v>
      </c>
      <c r="C10" s="76" t="s">
        <v>37</v>
      </c>
      <c r="D10" s="73" t="n">
        <v>7</v>
      </c>
      <c r="E10" s="66" t="n">
        <v>7</v>
      </c>
      <c r="F10" s="66" t="n">
        <v>2</v>
      </c>
      <c r="G10" s="66" t="n">
        <v>2</v>
      </c>
      <c r="H10" s="67" t="n">
        <v>1</v>
      </c>
      <c r="I10" s="68"/>
      <c r="J10" s="74" t="n">
        <v>1341</v>
      </c>
      <c r="K10" s="73" t="n">
        <v>47</v>
      </c>
      <c r="L10" s="73" t="n">
        <v>89</v>
      </c>
      <c r="M10" s="73" t="n">
        <v>1344</v>
      </c>
      <c r="N10" s="73" t="n">
        <v>504</v>
      </c>
      <c r="O10" s="73" t="n">
        <v>874</v>
      </c>
      <c r="P10" s="73" t="n">
        <v>69</v>
      </c>
      <c r="Q10" s="73" t="n">
        <v>194</v>
      </c>
      <c r="R10" s="73" t="n">
        <v>1</v>
      </c>
      <c r="S10" s="73"/>
      <c r="T10" s="73" t="n">
        <v>231</v>
      </c>
      <c r="U10" s="73" t="n">
        <v>2</v>
      </c>
      <c r="V10" s="73" t="n">
        <v>152</v>
      </c>
      <c r="W10" s="73" t="n">
        <v>2</v>
      </c>
      <c r="X10" s="73" t="n">
        <v>27</v>
      </c>
      <c r="Y10" s="73"/>
      <c r="Z10" s="73"/>
      <c r="AA10" s="73"/>
      <c r="AB10" s="73" t="n">
        <v>12</v>
      </c>
      <c r="AC10" s="73"/>
      <c r="AD10" s="73"/>
      <c r="AE10" s="77"/>
    </row>
    <row r="11" s="48" customFormat="true" ht="15" hidden="false" customHeight="true" outlineLevel="0" collapsed="false">
      <c r="B11" s="26" t="s">
        <v>38</v>
      </c>
      <c r="C11" s="76" t="s">
        <v>39</v>
      </c>
      <c r="D11" s="73" t="n">
        <v>4</v>
      </c>
      <c r="E11" s="66" t="n">
        <v>4</v>
      </c>
      <c r="F11" s="66" t="n">
        <v>1</v>
      </c>
      <c r="G11" s="66" t="n">
        <v>1</v>
      </c>
      <c r="H11" s="67"/>
      <c r="I11" s="68"/>
      <c r="J11" s="74" t="n">
        <v>1378</v>
      </c>
      <c r="K11" s="73" t="n">
        <v>13</v>
      </c>
      <c r="L11" s="73" t="n">
        <v>126</v>
      </c>
      <c r="M11" s="73" t="n">
        <v>1120</v>
      </c>
      <c r="N11" s="73" t="n">
        <v>162</v>
      </c>
      <c r="O11" s="73" t="n">
        <v>179</v>
      </c>
      <c r="P11" s="73" t="n">
        <v>21</v>
      </c>
      <c r="Q11" s="73" t="n">
        <v>93</v>
      </c>
      <c r="R11" s="73"/>
      <c r="S11" s="73" t="n">
        <v>5</v>
      </c>
      <c r="T11" s="73" t="n">
        <v>390</v>
      </c>
      <c r="U11" s="73" t="n">
        <v>1</v>
      </c>
      <c r="V11" s="73" t="n">
        <v>141</v>
      </c>
      <c r="W11" s="73"/>
      <c r="X11" s="73" t="n">
        <v>18</v>
      </c>
      <c r="Y11" s="73"/>
      <c r="Z11" s="73"/>
      <c r="AA11" s="73"/>
      <c r="AB11" s="73"/>
      <c r="AC11" s="73"/>
      <c r="AD11" s="73"/>
      <c r="AE11" s="77"/>
    </row>
    <row r="12" s="48" customFormat="true" ht="15" hidden="false" customHeight="true" outlineLevel="0" collapsed="false">
      <c r="B12" s="78" t="s">
        <v>40</v>
      </c>
      <c r="C12" s="26" t="s">
        <v>41</v>
      </c>
      <c r="D12" s="73" t="n">
        <v>16</v>
      </c>
      <c r="E12" s="73" t="n">
        <v>12</v>
      </c>
      <c r="F12" s="73" t="n">
        <v>3</v>
      </c>
      <c r="G12" s="73" t="n">
        <v>4</v>
      </c>
      <c r="H12" s="79" t="n">
        <v>1</v>
      </c>
      <c r="I12" s="68"/>
      <c r="J12" s="74" t="n">
        <v>2712</v>
      </c>
      <c r="K12" s="73" t="n">
        <v>41</v>
      </c>
      <c r="L12" s="73" t="n">
        <v>371</v>
      </c>
      <c r="M12" s="73" t="n">
        <v>2324</v>
      </c>
      <c r="N12" s="73" t="n">
        <v>762</v>
      </c>
      <c r="O12" s="73" t="n">
        <v>809</v>
      </c>
      <c r="P12" s="73" t="n">
        <v>130</v>
      </c>
      <c r="Q12" s="73" t="n">
        <v>444</v>
      </c>
      <c r="R12" s="73" t="n">
        <v>6</v>
      </c>
      <c r="S12" s="73" t="n">
        <v>1</v>
      </c>
      <c r="T12" s="73" t="n">
        <v>326</v>
      </c>
      <c r="U12" s="73" t="n">
        <v>3</v>
      </c>
      <c r="V12" s="73" t="n">
        <v>229</v>
      </c>
      <c r="W12" s="73" t="n">
        <v>1</v>
      </c>
      <c r="X12" s="73" t="n">
        <v>60</v>
      </c>
      <c r="Y12" s="73"/>
      <c r="Z12" s="73"/>
      <c r="AA12" s="73" t="n">
        <v>1</v>
      </c>
      <c r="AB12" s="73"/>
      <c r="AC12" s="73"/>
      <c r="AD12" s="73"/>
      <c r="AE12" s="77"/>
    </row>
    <row r="13" s="48" customFormat="true" ht="15" hidden="false" customHeight="true" outlineLevel="0" collapsed="false">
      <c r="B13" s="78" t="s">
        <v>42</v>
      </c>
      <c r="C13" s="76" t="s">
        <v>43</v>
      </c>
      <c r="D13" s="73" t="n">
        <v>9</v>
      </c>
      <c r="E13" s="66" t="n">
        <v>9</v>
      </c>
      <c r="F13" s="66" t="n">
        <v>2</v>
      </c>
      <c r="G13" s="66" t="n">
        <v>3</v>
      </c>
      <c r="H13" s="67" t="n">
        <v>1</v>
      </c>
      <c r="I13" s="68"/>
      <c r="J13" s="74" t="n">
        <v>4291</v>
      </c>
      <c r="K13" s="73" t="n">
        <v>107</v>
      </c>
      <c r="L13" s="73" t="n">
        <v>397</v>
      </c>
      <c r="M13" s="73" t="n">
        <v>1227</v>
      </c>
      <c r="N13" s="73" t="n">
        <v>619</v>
      </c>
      <c r="O13" s="73" t="n">
        <v>723</v>
      </c>
      <c r="P13" s="73" t="n">
        <v>184</v>
      </c>
      <c r="Q13" s="73" t="n">
        <v>327</v>
      </c>
      <c r="R13" s="73" t="n">
        <v>3</v>
      </c>
      <c r="S13" s="73" t="n">
        <v>4</v>
      </c>
      <c r="T13" s="73" t="n">
        <v>450</v>
      </c>
      <c r="U13" s="73" t="n">
        <v>7</v>
      </c>
      <c r="V13" s="73" t="n">
        <v>301</v>
      </c>
      <c r="W13" s="73" t="n">
        <v>1</v>
      </c>
      <c r="X13" s="73" t="n">
        <v>67</v>
      </c>
      <c r="Y13" s="73" t="n">
        <v>1</v>
      </c>
      <c r="Z13" s="73" t="n">
        <v>2</v>
      </c>
      <c r="AA13" s="73" t="n">
        <v>2</v>
      </c>
      <c r="AB13" s="73" t="n">
        <v>1</v>
      </c>
      <c r="AC13" s="73"/>
      <c r="AD13" s="73" t="n">
        <v>1</v>
      </c>
      <c r="AE13" s="77"/>
    </row>
    <row r="14" s="48" customFormat="true" ht="15" hidden="false" customHeight="true" outlineLevel="0" collapsed="false">
      <c r="B14" s="80"/>
      <c r="C14" s="76" t="s">
        <v>44</v>
      </c>
      <c r="D14" s="73" t="n">
        <v>6</v>
      </c>
      <c r="E14" s="66" t="n">
        <v>6</v>
      </c>
      <c r="F14" s="66" t="n">
        <v>1</v>
      </c>
      <c r="G14" s="66" t="n">
        <v>2</v>
      </c>
      <c r="H14" s="67"/>
      <c r="I14" s="68"/>
      <c r="J14" s="74" t="n">
        <v>1520</v>
      </c>
      <c r="K14" s="73" t="n">
        <v>54</v>
      </c>
      <c r="L14" s="73" t="n">
        <v>306</v>
      </c>
      <c r="M14" s="73" t="n">
        <v>1732</v>
      </c>
      <c r="N14" s="73" t="n">
        <v>547</v>
      </c>
      <c r="O14" s="73" t="n">
        <v>727</v>
      </c>
      <c r="P14" s="73" t="n">
        <v>92</v>
      </c>
      <c r="Q14" s="73" t="n">
        <v>296</v>
      </c>
      <c r="R14" s="73" t="n">
        <v>2</v>
      </c>
      <c r="S14" s="73" t="n">
        <v>1</v>
      </c>
      <c r="T14" s="73" t="n">
        <v>202</v>
      </c>
      <c r="U14" s="73"/>
      <c r="V14" s="73" t="n">
        <v>104</v>
      </c>
      <c r="W14" s="73"/>
      <c r="X14" s="73" t="n">
        <v>45</v>
      </c>
      <c r="Y14" s="73"/>
      <c r="Z14" s="73"/>
      <c r="AA14" s="73"/>
      <c r="AB14" s="73"/>
      <c r="AC14" s="73"/>
      <c r="AD14" s="73"/>
      <c r="AE14" s="77"/>
    </row>
    <row r="15" s="48" customFormat="true" ht="15" hidden="false" customHeight="true" outlineLevel="0" collapsed="false">
      <c r="B15" s="78" t="s">
        <v>45</v>
      </c>
      <c r="C15" s="76" t="s">
        <v>46</v>
      </c>
      <c r="D15" s="73" t="n">
        <v>6</v>
      </c>
      <c r="E15" s="66" t="n">
        <v>6</v>
      </c>
      <c r="F15" s="66" t="n">
        <v>1</v>
      </c>
      <c r="G15" s="66" t="n">
        <v>2</v>
      </c>
      <c r="H15" s="67" t="n">
        <v>1</v>
      </c>
      <c r="I15" s="68"/>
      <c r="J15" s="74" t="n">
        <v>1915</v>
      </c>
      <c r="K15" s="73" t="n">
        <v>18</v>
      </c>
      <c r="L15" s="73" t="n">
        <v>180</v>
      </c>
      <c r="M15" s="73" t="n">
        <v>703</v>
      </c>
      <c r="N15" s="73" t="n">
        <v>213</v>
      </c>
      <c r="O15" s="73" t="n">
        <v>137</v>
      </c>
      <c r="P15" s="73" t="n">
        <v>49</v>
      </c>
      <c r="Q15" s="73" t="n">
        <v>216</v>
      </c>
      <c r="R15" s="73"/>
      <c r="S15" s="73" t="n">
        <v>1</v>
      </c>
      <c r="T15" s="73" t="n">
        <v>155</v>
      </c>
      <c r="U15" s="73" t="n">
        <v>1</v>
      </c>
      <c r="V15" s="73" t="n">
        <v>206</v>
      </c>
      <c r="W15" s="73"/>
      <c r="X15" s="73" t="n">
        <v>14</v>
      </c>
      <c r="Y15" s="73"/>
      <c r="Z15" s="73" t="n">
        <v>1</v>
      </c>
      <c r="AA15" s="73"/>
      <c r="AB15" s="73" t="n">
        <v>11</v>
      </c>
      <c r="AC15" s="73"/>
      <c r="AD15" s="73" t="n">
        <v>2</v>
      </c>
      <c r="AE15" s="77"/>
    </row>
    <row r="16" s="48" customFormat="true" ht="15" hidden="false" customHeight="true" outlineLevel="0" collapsed="false">
      <c r="B16" s="80"/>
      <c r="C16" s="76" t="s">
        <v>47</v>
      </c>
      <c r="D16" s="73" t="n">
        <v>7</v>
      </c>
      <c r="E16" s="66" t="n">
        <v>7</v>
      </c>
      <c r="F16" s="66" t="n">
        <v>2</v>
      </c>
      <c r="G16" s="66" t="n">
        <v>2</v>
      </c>
      <c r="H16" s="67"/>
      <c r="I16" s="68"/>
      <c r="J16" s="74" t="n">
        <v>2364</v>
      </c>
      <c r="K16" s="73" t="n">
        <v>110</v>
      </c>
      <c r="L16" s="73" t="n">
        <v>449</v>
      </c>
      <c r="M16" s="73" t="n">
        <v>1240</v>
      </c>
      <c r="N16" s="73" t="n">
        <v>623</v>
      </c>
      <c r="O16" s="73" t="n">
        <v>381</v>
      </c>
      <c r="P16" s="73" t="n">
        <v>76</v>
      </c>
      <c r="Q16" s="73" t="n">
        <v>281</v>
      </c>
      <c r="R16" s="73" t="n">
        <v>1</v>
      </c>
      <c r="S16" s="73" t="n">
        <v>1</v>
      </c>
      <c r="T16" s="73" t="n">
        <v>332</v>
      </c>
      <c r="U16" s="73" t="n">
        <v>28</v>
      </c>
      <c r="V16" s="73" t="n">
        <v>115</v>
      </c>
      <c r="W16" s="73" t="n">
        <v>2</v>
      </c>
      <c r="X16" s="73" t="n">
        <v>30</v>
      </c>
      <c r="Y16" s="73"/>
      <c r="Z16" s="73"/>
      <c r="AA16" s="73"/>
      <c r="AB16" s="73"/>
      <c r="AC16" s="73"/>
      <c r="AD16" s="73"/>
      <c r="AE16" s="77"/>
    </row>
    <row r="17" s="48" customFormat="true" ht="15" hidden="false" customHeight="true" outlineLevel="0" collapsed="false">
      <c r="B17" s="78" t="s">
        <v>48</v>
      </c>
      <c r="C17" s="26" t="s">
        <v>49</v>
      </c>
      <c r="D17" s="73" t="n">
        <v>11</v>
      </c>
      <c r="E17" s="66" t="n">
        <v>7</v>
      </c>
      <c r="F17" s="66" t="n">
        <v>2</v>
      </c>
      <c r="G17" s="66" t="n">
        <v>2</v>
      </c>
      <c r="H17" s="67" t="n">
        <v>1</v>
      </c>
      <c r="I17" s="68"/>
      <c r="J17" s="74" t="n">
        <v>4159</v>
      </c>
      <c r="K17" s="73" t="n">
        <v>32</v>
      </c>
      <c r="L17" s="73" t="n">
        <v>316</v>
      </c>
      <c r="M17" s="73" t="n">
        <v>229</v>
      </c>
      <c r="N17" s="73" t="n">
        <v>925</v>
      </c>
      <c r="O17" s="73" t="n">
        <v>566</v>
      </c>
      <c r="P17" s="73" t="n">
        <v>149</v>
      </c>
      <c r="Q17" s="73" t="n">
        <v>479</v>
      </c>
      <c r="R17" s="73" t="n">
        <v>7</v>
      </c>
      <c r="S17" s="73"/>
      <c r="T17" s="73" t="n">
        <v>324</v>
      </c>
      <c r="U17" s="73" t="n">
        <v>1</v>
      </c>
      <c r="V17" s="73" t="n">
        <v>522</v>
      </c>
      <c r="W17" s="73" t="n">
        <v>3</v>
      </c>
      <c r="X17" s="73" t="n">
        <v>76</v>
      </c>
      <c r="Y17" s="73"/>
      <c r="Z17" s="73"/>
      <c r="AA17" s="73"/>
      <c r="AB17" s="73"/>
      <c r="AC17" s="73"/>
      <c r="AD17" s="73"/>
      <c r="AE17" s="77"/>
    </row>
    <row r="18" s="48" customFormat="true" ht="15" hidden="false" customHeight="true" outlineLevel="0" collapsed="false">
      <c r="B18" s="81"/>
      <c r="C18" s="26" t="s">
        <v>50</v>
      </c>
      <c r="D18" s="73" t="n">
        <v>11</v>
      </c>
      <c r="E18" s="73" t="n">
        <v>11</v>
      </c>
      <c r="F18" s="73" t="n">
        <v>2</v>
      </c>
      <c r="G18" s="73" t="n">
        <v>4</v>
      </c>
      <c r="H18" s="79" t="n">
        <v>1</v>
      </c>
      <c r="I18" s="68"/>
      <c r="J18" s="82" t="n">
        <v>5878</v>
      </c>
      <c r="K18" s="83" t="n">
        <v>74</v>
      </c>
      <c r="L18" s="83" t="n">
        <v>407</v>
      </c>
      <c r="M18" s="83" t="n">
        <v>1191</v>
      </c>
      <c r="N18" s="83" t="n">
        <v>1125</v>
      </c>
      <c r="O18" s="83" t="n">
        <v>892</v>
      </c>
      <c r="P18" s="83" t="n">
        <v>111</v>
      </c>
      <c r="Q18" s="83" t="n">
        <v>369</v>
      </c>
      <c r="R18" s="83" t="n">
        <v>4</v>
      </c>
      <c r="S18" s="83" t="n">
        <v>1</v>
      </c>
      <c r="T18" s="83" t="n">
        <v>367</v>
      </c>
      <c r="U18" s="83" t="n">
        <v>14</v>
      </c>
      <c r="V18" s="83" t="n">
        <v>626</v>
      </c>
      <c r="W18" s="83"/>
      <c r="X18" s="83" t="n">
        <v>94</v>
      </c>
      <c r="Y18" s="83"/>
      <c r="Z18" s="83"/>
      <c r="AA18" s="83" t="n">
        <v>2</v>
      </c>
      <c r="AB18" s="83" t="n">
        <v>11</v>
      </c>
      <c r="AC18" s="83"/>
      <c r="AD18" s="83"/>
      <c r="AE18" s="77"/>
    </row>
    <row r="19" s="48" customFormat="true" ht="15" hidden="false" customHeight="true" outlineLevel="0" collapsed="false">
      <c r="B19" s="80"/>
      <c r="C19" s="76" t="s">
        <v>51</v>
      </c>
      <c r="D19" s="73" t="n">
        <v>5</v>
      </c>
      <c r="E19" s="66" t="n">
        <v>5</v>
      </c>
      <c r="F19" s="66" t="n">
        <v>1</v>
      </c>
      <c r="G19" s="66" t="n">
        <v>2</v>
      </c>
      <c r="H19" s="67" t="n">
        <v>1</v>
      </c>
      <c r="I19" s="68"/>
      <c r="J19" s="74" t="n">
        <v>1190</v>
      </c>
      <c r="K19" s="73" t="n">
        <v>15</v>
      </c>
      <c r="L19" s="73" t="n">
        <v>229</v>
      </c>
      <c r="M19" s="73" t="n">
        <v>646</v>
      </c>
      <c r="N19" s="73" t="n">
        <v>434</v>
      </c>
      <c r="O19" s="73" t="n">
        <v>314</v>
      </c>
      <c r="P19" s="73" t="n">
        <v>88</v>
      </c>
      <c r="Q19" s="73" t="n">
        <v>155</v>
      </c>
      <c r="R19" s="73" t="n">
        <v>1</v>
      </c>
      <c r="S19" s="73" t="n">
        <v>2</v>
      </c>
      <c r="T19" s="73" t="n">
        <v>138</v>
      </c>
      <c r="U19" s="73" t="n">
        <v>10</v>
      </c>
      <c r="V19" s="73" t="n">
        <v>153</v>
      </c>
      <c r="W19" s="73"/>
      <c r="X19" s="73" t="n">
        <v>49</v>
      </c>
      <c r="Y19" s="73"/>
      <c r="Z19" s="73"/>
      <c r="AA19" s="73" t="n">
        <v>2</v>
      </c>
      <c r="AB19" s="73" t="n">
        <v>7</v>
      </c>
      <c r="AC19" s="73"/>
      <c r="AD19" s="73" t="n">
        <v>1</v>
      </c>
      <c r="AE19" s="77"/>
    </row>
    <row r="20" s="48" customFormat="true" ht="15" hidden="false" customHeight="true" outlineLevel="0" collapsed="false">
      <c r="B20" s="78" t="s">
        <v>52</v>
      </c>
      <c r="C20" s="76" t="s">
        <v>53</v>
      </c>
      <c r="D20" s="73" t="n">
        <v>8</v>
      </c>
      <c r="E20" s="66" t="n">
        <v>8</v>
      </c>
      <c r="F20" s="66" t="n">
        <v>2</v>
      </c>
      <c r="G20" s="66" t="n">
        <v>3</v>
      </c>
      <c r="H20" s="67" t="n">
        <v>1</v>
      </c>
      <c r="I20" s="68"/>
      <c r="J20" s="74" t="n">
        <v>2409</v>
      </c>
      <c r="K20" s="73" t="n">
        <v>84</v>
      </c>
      <c r="L20" s="73" t="n">
        <v>246</v>
      </c>
      <c r="M20" s="73" t="n">
        <v>1214</v>
      </c>
      <c r="N20" s="73" t="n">
        <v>819</v>
      </c>
      <c r="O20" s="73" t="n">
        <v>425</v>
      </c>
      <c r="P20" s="73" t="n">
        <v>67</v>
      </c>
      <c r="Q20" s="73" t="n">
        <v>257</v>
      </c>
      <c r="R20" s="73" t="n">
        <v>9</v>
      </c>
      <c r="S20" s="73" t="n">
        <v>14</v>
      </c>
      <c r="T20" s="73" t="n">
        <v>329</v>
      </c>
      <c r="U20" s="73" t="n">
        <v>12</v>
      </c>
      <c r="V20" s="73" t="n">
        <v>261</v>
      </c>
      <c r="W20" s="73" t="n">
        <v>7</v>
      </c>
      <c r="X20" s="73" t="n">
        <v>98</v>
      </c>
      <c r="Y20" s="73"/>
      <c r="Z20" s="73"/>
      <c r="AA20" s="73" t="n">
        <v>2</v>
      </c>
      <c r="AB20" s="73" t="n">
        <v>35</v>
      </c>
      <c r="AC20" s="73"/>
      <c r="AD20" s="73"/>
      <c r="AE20" s="77"/>
    </row>
    <row r="21" s="48" customFormat="true" ht="15" hidden="false" customHeight="true" outlineLevel="0" collapsed="false">
      <c r="B21" s="80"/>
      <c r="C21" s="76" t="s">
        <v>54</v>
      </c>
      <c r="D21" s="73" t="n">
        <v>3</v>
      </c>
      <c r="E21" s="66" t="n">
        <v>3</v>
      </c>
      <c r="F21" s="66"/>
      <c r="G21" s="66" t="n">
        <v>1</v>
      </c>
      <c r="H21" s="67"/>
      <c r="I21" s="68"/>
      <c r="J21" s="74" t="n">
        <v>489</v>
      </c>
      <c r="K21" s="73" t="n">
        <v>15</v>
      </c>
      <c r="L21" s="73" t="n">
        <v>201</v>
      </c>
      <c r="M21" s="73" t="n">
        <v>409</v>
      </c>
      <c r="N21" s="73" t="n">
        <v>146</v>
      </c>
      <c r="O21" s="73" t="n">
        <v>151</v>
      </c>
      <c r="P21" s="73" t="n">
        <v>12</v>
      </c>
      <c r="Q21" s="73" t="n">
        <v>50</v>
      </c>
      <c r="R21" s="73"/>
      <c r="S21" s="73" t="n">
        <v>3</v>
      </c>
      <c r="T21" s="73" t="n">
        <v>78</v>
      </c>
      <c r="U21" s="73"/>
      <c r="V21" s="73" t="n">
        <v>44</v>
      </c>
      <c r="W21" s="73"/>
      <c r="X21" s="73"/>
      <c r="Y21" s="73"/>
      <c r="Z21" s="73"/>
      <c r="AA21" s="73"/>
      <c r="AB21" s="73"/>
      <c r="AC21" s="73"/>
      <c r="AD21" s="73"/>
      <c r="AE21" s="77"/>
    </row>
    <row r="22" s="48" customFormat="true" ht="15" hidden="false" customHeight="true" outlineLevel="0" collapsed="false">
      <c r="B22" s="25" t="s">
        <v>55</v>
      </c>
      <c r="C22" s="76" t="s">
        <v>56</v>
      </c>
      <c r="D22" s="73" t="n">
        <v>8</v>
      </c>
      <c r="E22" s="66" t="n">
        <v>8</v>
      </c>
      <c r="F22" s="66" t="n">
        <v>2</v>
      </c>
      <c r="G22" s="66" t="n">
        <v>4</v>
      </c>
      <c r="H22" s="67" t="n">
        <v>1</v>
      </c>
      <c r="I22" s="68"/>
      <c r="J22" s="74" t="n">
        <v>3088</v>
      </c>
      <c r="K22" s="73" t="n">
        <v>222</v>
      </c>
      <c r="L22" s="73" t="n">
        <v>589</v>
      </c>
      <c r="M22" s="73" t="n">
        <v>2513</v>
      </c>
      <c r="N22" s="73" t="n">
        <v>834</v>
      </c>
      <c r="O22" s="73" t="n">
        <v>1141</v>
      </c>
      <c r="P22" s="73" t="n">
        <v>94</v>
      </c>
      <c r="Q22" s="73" t="n">
        <v>318</v>
      </c>
      <c r="R22" s="73" t="n">
        <v>1</v>
      </c>
      <c r="S22" s="73"/>
      <c r="T22" s="73" t="n">
        <v>346</v>
      </c>
      <c r="U22" s="73" t="n">
        <v>23</v>
      </c>
      <c r="V22" s="73" t="n">
        <v>39</v>
      </c>
      <c r="W22" s="73" t="n">
        <v>7</v>
      </c>
      <c r="X22" s="73" t="n">
        <v>69</v>
      </c>
      <c r="Y22" s="73"/>
      <c r="Z22" s="73" t="n">
        <v>2</v>
      </c>
      <c r="AA22" s="73"/>
      <c r="AB22" s="73" t="n">
        <v>32</v>
      </c>
      <c r="AC22" s="73"/>
      <c r="AD22" s="73"/>
      <c r="AE22" s="77"/>
    </row>
    <row r="23" s="48" customFormat="true" ht="15" hidden="false" customHeight="true" outlineLevel="0" collapsed="false">
      <c r="B23" s="81"/>
      <c r="C23" s="76" t="s">
        <v>57</v>
      </c>
      <c r="D23" s="73" t="n">
        <v>9</v>
      </c>
      <c r="E23" s="66" t="n">
        <v>8</v>
      </c>
      <c r="F23" s="66" t="n">
        <v>1</v>
      </c>
      <c r="G23" s="66" t="n">
        <v>2</v>
      </c>
      <c r="H23" s="67" t="n">
        <v>1</v>
      </c>
      <c r="I23" s="68"/>
      <c r="J23" s="74" t="n">
        <v>2839</v>
      </c>
      <c r="K23" s="73" t="n">
        <v>114</v>
      </c>
      <c r="L23" s="73" t="n">
        <v>332</v>
      </c>
      <c r="M23" s="73" t="n">
        <v>1580</v>
      </c>
      <c r="N23" s="73" t="n">
        <v>1036</v>
      </c>
      <c r="O23" s="73" t="n">
        <v>1161</v>
      </c>
      <c r="P23" s="73" t="n">
        <v>74</v>
      </c>
      <c r="Q23" s="73" t="n">
        <v>230</v>
      </c>
      <c r="R23" s="73" t="n">
        <v>2</v>
      </c>
      <c r="S23" s="73" t="n">
        <v>2</v>
      </c>
      <c r="T23" s="73" t="n">
        <v>341</v>
      </c>
      <c r="U23" s="73" t="n">
        <v>13</v>
      </c>
      <c r="V23" s="73" t="n">
        <v>104</v>
      </c>
      <c r="W23" s="73" t="n">
        <v>2</v>
      </c>
      <c r="X23" s="73" t="n">
        <v>53</v>
      </c>
      <c r="Y23" s="73"/>
      <c r="Z23" s="73"/>
      <c r="AA23" s="73"/>
      <c r="AB23" s="73" t="n">
        <v>36</v>
      </c>
      <c r="AC23" s="73"/>
      <c r="AD23" s="73"/>
      <c r="AE23" s="77"/>
    </row>
    <row r="24" s="48" customFormat="true" ht="15" hidden="false" customHeight="true" outlineLevel="0" collapsed="false">
      <c r="B24" s="26" t="s">
        <v>58</v>
      </c>
      <c r="C24" s="76" t="s">
        <v>59</v>
      </c>
      <c r="D24" s="73" t="n">
        <v>2</v>
      </c>
      <c r="E24" s="66" t="n">
        <v>2</v>
      </c>
      <c r="F24" s="66"/>
      <c r="G24" s="66"/>
      <c r="H24" s="67" t="n">
        <v>1</v>
      </c>
      <c r="I24" s="68"/>
      <c r="J24" s="74" t="n">
        <v>252</v>
      </c>
      <c r="K24" s="73"/>
      <c r="L24" s="73" t="n">
        <v>2</v>
      </c>
      <c r="M24" s="73"/>
      <c r="N24" s="73" t="n">
        <v>54</v>
      </c>
      <c r="O24" s="73" t="n">
        <v>47</v>
      </c>
      <c r="P24" s="73"/>
      <c r="Q24" s="73" t="n">
        <v>21</v>
      </c>
      <c r="R24" s="73"/>
      <c r="S24" s="73"/>
      <c r="T24" s="73" t="n">
        <v>2</v>
      </c>
      <c r="U24" s="73" t="n">
        <v>3</v>
      </c>
      <c r="V24" s="73" t="n">
        <v>23</v>
      </c>
      <c r="W24" s="73"/>
      <c r="X24" s="73"/>
      <c r="Y24" s="73"/>
      <c r="Z24" s="73"/>
      <c r="AA24" s="73"/>
      <c r="AB24" s="73"/>
      <c r="AC24" s="73"/>
      <c r="AD24" s="73"/>
      <c r="AE24" s="77"/>
    </row>
    <row r="25" s="48" customFormat="true" ht="21" hidden="false" customHeight="true" outlineLevel="0" collapsed="false">
      <c r="B25" s="84"/>
      <c r="C25" s="2"/>
      <c r="D25" s="46"/>
      <c r="E25" s="46"/>
      <c r="F25" s="46"/>
      <c r="G25" s="46"/>
      <c r="H25" s="46"/>
      <c r="I25" s="46"/>
      <c r="J25" s="46"/>
      <c r="K25" s="46"/>
      <c r="M25" s="46"/>
      <c r="N25" s="46"/>
      <c r="O25" s="46"/>
      <c r="P25" s="46"/>
      <c r="Q25" s="0"/>
      <c r="R25" s="46"/>
      <c r="S25" s="46"/>
      <c r="T25" s="46"/>
      <c r="V25" s="46"/>
      <c r="Y25" s="46"/>
      <c r="Z25" s="85"/>
      <c r="AB25" s="85"/>
      <c r="AC25" s="85"/>
      <c r="AD25" s="85"/>
      <c r="AE25" s="77"/>
    </row>
    <row r="26" customFormat="false" ht="15.75" hidden="false" customHeight="true" outlineLevel="0" collapsed="false">
      <c r="J26" s="86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71"/>
      <c r="Z26" s="71"/>
      <c r="AA26" s="71"/>
      <c r="AB26" s="71"/>
      <c r="AC26" s="71"/>
      <c r="AD26" s="71"/>
      <c r="AE26" s="71"/>
    </row>
    <row r="27" customFormat="false" ht="36" hidden="false" customHeight="true" outlineLevel="0" collapsed="false">
      <c r="C27" s="34"/>
    </row>
    <row r="28" customFormat="false" ht="36" hidden="false" customHeight="true" outlineLevel="0" collapsed="false">
      <c r="C28" s="35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3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U23" activeCellId="0" sqref="U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8.49"/>
    <col collapsed="false" customWidth="true" hidden="false" outlineLevel="0" max="3" min="3" style="0" width="5.99"/>
    <col collapsed="false" customWidth="true" hidden="false" outlineLevel="0" max="5" min="4" style="0" width="5.36"/>
    <col collapsed="false" customWidth="true" hidden="false" outlineLevel="0" max="6" min="6" style="0" width="5.62"/>
    <col collapsed="false" customWidth="true" hidden="false" outlineLevel="0" max="23" min="7" style="0" width="5.36"/>
    <col collapsed="false" customWidth="true" hidden="false" outlineLevel="0" max="24" min="24" style="0" width="10.62"/>
  </cols>
  <sheetData>
    <row r="2" customFormat="false" ht="14.25" hidden="false" customHeight="false" outlineLevel="0" collapsed="false">
      <c r="B2" s="46" t="s">
        <v>0</v>
      </c>
    </row>
    <row r="3" customFormat="false" ht="12" hidden="false" customHeight="true" outlineLevel="0" collapsed="false">
      <c r="B3" s="87"/>
    </row>
    <row r="4" customFormat="false" ht="13.5" hidden="false" customHeight="false" outlineLevel="0" collapsed="false">
      <c r="B4" s="3" t="s">
        <v>86</v>
      </c>
      <c r="T4" s="88" t="s">
        <v>2</v>
      </c>
    </row>
    <row r="5" customFormat="false" ht="14.25" hidden="false" customHeight="true" outlineLevel="0" collapsed="false">
      <c r="B5" s="45"/>
      <c r="K5" s="84"/>
      <c r="AA5" s="84"/>
    </row>
    <row r="6" customFormat="false" ht="17.25" hidden="true" customHeight="false" outlineLevel="0" collapsed="false">
      <c r="B6" s="45"/>
    </row>
    <row r="7" customFormat="false" ht="152.25" hidden="false" customHeight="true" outlineLevel="0" collapsed="false">
      <c r="B7" s="65" t="s">
        <v>60</v>
      </c>
      <c r="C7" s="57" t="s">
        <v>5</v>
      </c>
      <c r="D7" s="57" t="s">
        <v>10</v>
      </c>
      <c r="E7" s="62" t="s">
        <v>11</v>
      </c>
      <c r="F7" s="62" t="s">
        <v>12</v>
      </c>
      <c r="G7" s="62" t="s">
        <v>13</v>
      </c>
      <c r="H7" s="62" t="s">
        <v>14</v>
      </c>
      <c r="I7" s="62" t="s">
        <v>15</v>
      </c>
      <c r="J7" s="62" t="s">
        <v>16</v>
      </c>
      <c r="K7" s="62" t="s">
        <v>17</v>
      </c>
      <c r="L7" s="62" t="s">
        <v>18</v>
      </c>
      <c r="M7" s="62" t="s">
        <v>19</v>
      </c>
      <c r="N7" s="62" t="s">
        <v>20</v>
      </c>
      <c r="O7" s="62" t="s">
        <v>21</v>
      </c>
      <c r="P7" s="62" t="s">
        <v>22</v>
      </c>
      <c r="Q7" s="62" t="s">
        <v>23</v>
      </c>
      <c r="R7" s="63" t="s">
        <v>24</v>
      </c>
      <c r="S7" s="63" t="s">
        <v>25</v>
      </c>
      <c r="T7" s="63" t="s">
        <v>26</v>
      </c>
      <c r="U7" s="63" t="s">
        <v>27</v>
      </c>
      <c r="V7" s="63" t="s">
        <v>28</v>
      </c>
      <c r="W7" s="63" t="s">
        <v>29</v>
      </c>
    </row>
    <row r="8" s="89" customFormat="true" ht="14.1" hidden="false" customHeight="true" outlineLevel="0" collapsed="false">
      <c r="B8" s="90" t="s">
        <v>61</v>
      </c>
      <c r="C8" s="91" t="n">
        <f aca="false">SUM(C9:C32)</f>
        <v>38580</v>
      </c>
      <c r="D8" s="91" t="n">
        <f aca="false">SUM(D9:D32)</f>
        <v>1018</v>
      </c>
      <c r="E8" s="91" t="n">
        <f aca="false">SUM(E9:E32)</f>
        <v>5054</v>
      </c>
      <c r="F8" s="91" t="n">
        <f aca="false">SUM(F9:F32)</f>
        <v>18624</v>
      </c>
      <c r="G8" s="91" t="n">
        <f aca="false">SUM(G9:G32)</f>
        <v>9229</v>
      </c>
      <c r="H8" s="91" t="n">
        <f aca="false">SUM(H9:H32)</f>
        <v>8716</v>
      </c>
      <c r="I8" s="91" t="n">
        <f aca="false">SUM(I9:I32)</f>
        <v>1252</v>
      </c>
      <c r="J8" s="91" t="n">
        <f aca="false">SUM(J9:J32)</f>
        <v>3956</v>
      </c>
      <c r="K8" s="91" t="n">
        <f aca="false">SUM(K9:K32)</f>
        <v>41</v>
      </c>
      <c r="L8" s="91" t="n">
        <f aca="false">SUM(L9:L32)</f>
        <v>36</v>
      </c>
      <c r="M8" s="91" t="n">
        <f aca="false">SUM(M9:M32)</f>
        <v>4489</v>
      </c>
      <c r="N8" s="91" t="n">
        <f aca="false">SUM(N9:N32)</f>
        <v>124</v>
      </c>
      <c r="O8" s="91" t="n">
        <f aca="false">SUM(O9:O32)</f>
        <v>3421</v>
      </c>
      <c r="P8" s="91" t="n">
        <f aca="false">SUM(P9:P32)</f>
        <v>26</v>
      </c>
      <c r="Q8" s="91" t="n">
        <f aca="false">SUM(Q9:Q32)</f>
        <v>736</v>
      </c>
      <c r="R8" s="91" t="n">
        <f aca="false">SUM(R9:R32)</f>
        <v>1</v>
      </c>
      <c r="S8" s="91" t="n">
        <f aca="false">SUM(S9:S32)</f>
        <v>5</v>
      </c>
      <c r="T8" s="91" t="n">
        <f aca="false">SUM(T9:T32)</f>
        <v>9</v>
      </c>
      <c r="U8" s="91" t="n">
        <f aca="false">SUM(U9:U32)</f>
        <v>145</v>
      </c>
      <c r="V8" s="91" t="n">
        <f aca="false">SUM(V9:V32)</f>
        <v>0</v>
      </c>
      <c r="W8" s="91" t="n">
        <f aca="false">SUM(W9:W32)</f>
        <v>4</v>
      </c>
    </row>
    <row r="9" s="89" customFormat="true" ht="14.1" hidden="false" customHeight="true" outlineLevel="0" collapsed="false">
      <c r="B9" s="92" t="s">
        <v>87</v>
      </c>
      <c r="C9" s="70" t="n">
        <v>518</v>
      </c>
      <c r="D9" s="70" t="n">
        <v>6</v>
      </c>
      <c r="E9" s="70" t="n">
        <v>11</v>
      </c>
      <c r="F9" s="70" t="n">
        <v>212</v>
      </c>
      <c r="G9" s="70" t="n">
        <v>240</v>
      </c>
      <c r="H9" s="70" t="n">
        <v>72</v>
      </c>
      <c r="I9" s="70" t="n">
        <v>7</v>
      </c>
      <c r="J9" s="70" t="n">
        <v>333</v>
      </c>
      <c r="K9" s="70" t="n">
        <v>6</v>
      </c>
      <c r="L9" s="70"/>
      <c r="M9" s="70" t="n">
        <v>66</v>
      </c>
      <c r="N9" s="70" t="n">
        <v>2</v>
      </c>
      <c r="O9" s="70" t="n">
        <v>2</v>
      </c>
      <c r="P9" s="70"/>
      <c r="Q9" s="70" t="n">
        <v>3</v>
      </c>
      <c r="R9" s="93"/>
      <c r="S9" s="93"/>
      <c r="T9" s="93"/>
      <c r="U9" s="93"/>
      <c r="V9" s="93"/>
      <c r="W9" s="93"/>
    </row>
    <row r="10" s="89" customFormat="true" ht="14.1" hidden="false" customHeight="true" outlineLevel="0" collapsed="false">
      <c r="B10" s="94" t="s">
        <v>88</v>
      </c>
      <c r="C10" s="70" t="n">
        <v>1096</v>
      </c>
      <c r="D10" s="70" t="n">
        <v>36</v>
      </c>
      <c r="E10" s="70" t="n">
        <v>26</v>
      </c>
      <c r="F10" s="70" t="n">
        <v>1185</v>
      </c>
      <c r="G10" s="70" t="n">
        <v>563</v>
      </c>
      <c r="H10" s="70" t="n">
        <v>419</v>
      </c>
      <c r="I10" s="70" t="n">
        <v>45</v>
      </c>
      <c r="J10" s="70" t="n">
        <v>2380</v>
      </c>
      <c r="K10" s="70" t="n">
        <v>10</v>
      </c>
      <c r="L10" s="70" t="n">
        <v>2</v>
      </c>
      <c r="M10" s="70" t="n">
        <v>417</v>
      </c>
      <c r="N10" s="70" t="n">
        <v>24</v>
      </c>
      <c r="O10" s="70" t="n">
        <v>19</v>
      </c>
      <c r="P10" s="70"/>
      <c r="Q10" s="70" t="n">
        <v>13</v>
      </c>
      <c r="R10" s="93"/>
      <c r="S10" s="93"/>
      <c r="T10" s="93"/>
      <c r="U10" s="93"/>
      <c r="V10" s="93"/>
      <c r="W10" s="93"/>
    </row>
    <row r="11" s="89" customFormat="true" ht="14.1" hidden="false" customHeight="true" outlineLevel="0" collapsed="false">
      <c r="B11" s="95" t="s">
        <v>89</v>
      </c>
      <c r="C11" s="93"/>
      <c r="D11" s="93"/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73"/>
      <c r="S11" s="73" t="n">
        <v>1</v>
      </c>
      <c r="T11" s="73"/>
      <c r="U11" s="73" t="n">
        <v>2</v>
      </c>
      <c r="V11" s="73"/>
      <c r="W11" s="73"/>
    </row>
    <row r="12" s="89" customFormat="true" ht="14.1" hidden="false" customHeight="true" outlineLevel="0" collapsed="false">
      <c r="B12" s="95" t="s">
        <v>90</v>
      </c>
      <c r="C12" s="70" t="n">
        <v>3227</v>
      </c>
      <c r="D12" s="70" t="n">
        <v>159</v>
      </c>
      <c r="E12" s="70" t="n">
        <v>125</v>
      </c>
      <c r="F12" s="70" t="n">
        <v>2844</v>
      </c>
      <c r="G12" s="70" t="n">
        <v>1649</v>
      </c>
      <c r="H12" s="70" t="n">
        <v>1585</v>
      </c>
      <c r="I12" s="70" t="n">
        <v>66</v>
      </c>
      <c r="J12" s="70" t="n">
        <v>1148</v>
      </c>
      <c r="K12" s="70" t="n">
        <v>8</v>
      </c>
      <c r="L12" s="70" t="n">
        <v>5</v>
      </c>
      <c r="M12" s="70" t="n">
        <v>1118</v>
      </c>
      <c r="N12" s="70" t="n">
        <v>30</v>
      </c>
      <c r="O12" s="70" t="n">
        <v>165</v>
      </c>
      <c r="P12" s="70"/>
      <c r="Q12" s="70" t="n">
        <v>22</v>
      </c>
      <c r="R12" s="73"/>
      <c r="S12" s="73"/>
      <c r="T12" s="73"/>
      <c r="U12" s="73" t="n">
        <v>13</v>
      </c>
      <c r="V12" s="73"/>
      <c r="W12" s="73"/>
    </row>
    <row r="13" s="89" customFormat="true" ht="14.1" hidden="false" customHeight="true" outlineLevel="0" collapsed="false">
      <c r="B13" s="95" t="s">
        <v>91</v>
      </c>
      <c r="C13" s="70" t="n">
        <v>3245</v>
      </c>
      <c r="D13" s="70" t="n">
        <v>163</v>
      </c>
      <c r="E13" s="70" t="n">
        <v>291</v>
      </c>
      <c r="F13" s="70" t="n">
        <v>2125</v>
      </c>
      <c r="G13" s="70" t="n">
        <v>1562</v>
      </c>
      <c r="H13" s="70" t="n">
        <v>1539</v>
      </c>
      <c r="I13" s="70" t="n">
        <v>111</v>
      </c>
      <c r="J13" s="70" t="n">
        <v>74</v>
      </c>
      <c r="K13" s="70" t="n">
        <v>3</v>
      </c>
      <c r="L13" s="70" t="n">
        <v>2</v>
      </c>
      <c r="M13" s="70" t="n">
        <v>851</v>
      </c>
      <c r="N13" s="70" t="n">
        <v>9</v>
      </c>
      <c r="O13" s="70" t="n">
        <v>274</v>
      </c>
      <c r="P13" s="70" t="n">
        <v>1</v>
      </c>
      <c r="Q13" s="70" t="n">
        <v>19</v>
      </c>
      <c r="R13" s="73"/>
      <c r="S13" s="73"/>
      <c r="T13" s="73"/>
      <c r="U13" s="73" t="n">
        <v>13</v>
      </c>
      <c r="V13" s="73"/>
      <c r="W13" s="73"/>
    </row>
    <row r="14" s="89" customFormat="true" ht="14.1" hidden="false" customHeight="true" outlineLevel="0" collapsed="false">
      <c r="B14" s="95" t="s">
        <v>92</v>
      </c>
      <c r="C14" s="70" t="n">
        <v>3321</v>
      </c>
      <c r="D14" s="70" t="n">
        <v>160</v>
      </c>
      <c r="E14" s="70" t="n">
        <v>625</v>
      </c>
      <c r="F14" s="70" t="n">
        <v>2088</v>
      </c>
      <c r="G14" s="70" t="n">
        <v>1713</v>
      </c>
      <c r="H14" s="70" t="n">
        <v>1667</v>
      </c>
      <c r="I14" s="70" t="n">
        <v>140</v>
      </c>
      <c r="J14" s="70" t="n">
        <v>8</v>
      </c>
      <c r="K14" s="70" t="n">
        <v>3</v>
      </c>
      <c r="L14" s="70" t="n">
        <v>1</v>
      </c>
      <c r="M14" s="70" t="n">
        <v>805</v>
      </c>
      <c r="N14" s="70" t="n">
        <v>6</v>
      </c>
      <c r="O14" s="70" t="n">
        <v>525</v>
      </c>
      <c r="P14" s="70" t="n">
        <v>2</v>
      </c>
      <c r="Q14" s="70" t="n">
        <v>22</v>
      </c>
      <c r="R14" s="73"/>
      <c r="S14" s="73"/>
      <c r="T14" s="73"/>
      <c r="U14" s="73" t="n">
        <v>15</v>
      </c>
      <c r="V14" s="73"/>
      <c r="W14" s="73"/>
    </row>
    <row r="15" s="89" customFormat="true" ht="14.1" hidden="false" customHeight="true" outlineLevel="0" collapsed="false">
      <c r="B15" s="95" t="s">
        <v>93</v>
      </c>
      <c r="C15" s="70" t="n">
        <v>3516</v>
      </c>
      <c r="D15" s="70" t="n">
        <v>146</v>
      </c>
      <c r="E15" s="70" t="n">
        <v>949</v>
      </c>
      <c r="F15" s="70" t="n">
        <v>1833</v>
      </c>
      <c r="G15" s="70" t="n">
        <v>1626</v>
      </c>
      <c r="H15" s="70" t="n">
        <v>1442</v>
      </c>
      <c r="I15" s="70" t="n">
        <v>184</v>
      </c>
      <c r="J15" s="70" t="n">
        <v>1</v>
      </c>
      <c r="K15" s="70" t="n">
        <v>4</v>
      </c>
      <c r="L15" s="70" t="n">
        <v>3</v>
      </c>
      <c r="M15" s="70" t="n">
        <v>528</v>
      </c>
      <c r="N15" s="70" t="n">
        <v>8</v>
      </c>
      <c r="O15" s="70" t="n">
        <v>672</v>
      </c>
      <c r="P15" s="70"/>
      <c r="Q15" s="70" t="n">
        <v>19</v>
      </c>
      <c r="R15" s="73"/>
      <c r="S15" s="73"/>
      <c r="T15" s="73"/>
      <c r="U15" s="73" t="n">
        <v>11</v>
      </c>
      <c r="V15" s="96"/>
      <c r="W15" s="73"/>
    </row>
    <row r="16" s="89" customFormat="true" ht="14.1" hidden="false" customHeight="true" outlineLevel="0" collapsed="false">
      <c r="B16" s="95" t="s">
        <v>94</v>
      </c>
      <c r="C16" s="70" t="n">
        <v>2262</v>
      </c>
      <c r="D16" s="70" t="n">
        <v>131</v>
      </c>
      <c r="E16" s="70" t="n">
        <v>963</v>
      </c>
      <c r="F16" s="70" t="n">
        <v>1430</v>
      </c>
      <c r="G16" s="70" t="n">
        <v>986</v>
      </c>
      <c r="H16" s="70" t="n">
        <v>952</v>
      </c>
      <c r="I16" s="70" t="n">
        <v>197</v>
      </c>
      <c r="J16" s="70" t="n">
        <v>2</v>
      </c>
      <c r="K16" s="70" t="n">
        <v>2</v>
      </c>
      <c r="L16" s="70" t="n">
        <v>5</v>
      </c>
      <c r="M16" s="70" t="n">
        <v>367</v>
      </c>
      <c r="N16" s="70" t="n">
        <v>5</v>
      </c>
      <c r="O16" s="70" t="n">
        <v>660</v>
      </c>
      <c r="P16" s="70" t="n">
        <v>1</v>
      </c>
      <c r="Q16" s="70" t="n">
        <v>25</v>
      </c>
      <c r="R16" s="73"/>
      <c r="S16" s="93"/>
      <c r="T16" s="93"/>
      <c r="U16" s="93"/>
      <c r="V16" s="93"/>
      <c r="W16" s="93"/>
    </row>
    <row r="17" s="89" customFormat="true" ht="14.1" hidden="false" customHeight="true" outlineLevel="0" collapsed="false">
      <c r="B17" s="95" t="s">
        <v>95</v>
      </c>
      <c r="C17" s="70" t="n">
        <v>1825</v>
      </c>
      <c r="D17" s="70" t="n">
        <v>74</v>
      </c>
      <c r="E17" s="70" t="n">
        <v>729</v>
      </c>
      <c r="F17" s="70" t="n">
        <v>1057</v>
      </c>
      <c r="G17" s="70" t="n">
        <v>409</v>
      </c>
      <c r="H17" s="70" t="n">
        <v>446</v>
      </c>
      <c r="I17" s="70" t="n">
        <v>170</v>
      </c>
      <c r="J17" s="70" t="n">
        <v>4</v>
      </c>
      <c r="K17" s="70"/>
      <c r="L17" s="70"/>
      <c r="M17" s="70" t="n">
        <v>144</v>
      </c>
      <c r="N17" s="70" t="n">
        <v>7</v>
      </c>
      <c r="O17" s="70" t="n">
        <v>404</v>
      </c>
      <c r="P17" s="70"/>
      <c r="Q17" s="70" t="n">
        <v>5</v>
      </c>
      <c r="R17" s="73"/>
      <c r="S17" s="93"/>
      <c r="T17" s="93"/>
      <c r="U17" s="93"/>
      <c r="V17" s="93"/>
      <c r="W17" s="93"/>
    </row>
    <row r="18" s="89" customFormat="true" ht="14.1" hidden="false" customHeight="true" outlineLevel="0" collapsed="false">
      <c r="B18" s="95" t="s">
        <v>96</v>
      </c>
      <c r="C18" s="70" t="n">
        <v>1466</v>
      </c>
      <c r="D18" s="70" t="n">
        <v>46</v>
      </c>
      <c r="E18" s="70" t="n">
        <v>418</v>
      </c>
      <c r="F18" s="70" t="n">
        <v>832</v>
      </c>
      <c r="G18" s="70" t="n">
        <v>166</v>
      </c>
      <c r="H18" s="70" t="n">
        <v>198</v>
      </c>
      <c r="I18" s="70" t="n">
        <v>98</v>
      </c>
      <c r="J18" s="70" t="n">
        <v>1</v>
      </c>
      <c r="K18" s="70" t="n">
        <v>1</v>
      </c>
      <c r="L18" s="70" t="n">
        <v>4</v>
      </c>
      <c r="M18" s="70" t="n">
        <v>69</v>
      </c>
      <c r="N18" s="70" t="n">
        <v>3</v>
      </c>
      <c r="O18" s="70" t="n">
        <v>229</v>
      </c>
      <c r="P18" s="70"/>
      <c r="Q18" s="70" t="n">
        <v>8</v>
      </c>
      <c r="R18" s="73"/>
      <c r="S18" s="93"/>
      <c r="T18" s="93"/>
      <c r="U18" s="93"/>
      <c r="V18" s="93"/>
      <c r="W18" s="93"/>
    </row>
    <row r="19" s="89" customFormat="true" ht="14.1" hidden="false" customHeight="true" outlineLevel="0" collapsed="false">
      <c r="B19" s="95" t="s">
        <v>97</v>
      </c>
      <c r="C19" s="70" t="n">
        <v>1304</v>
      </c>
      <c r="D19" s="70" t="n">
        <v>38</v>
      </c>
      <c r="E19" s="70" t="n">
        <v>287</v>
      </c>
      <c r="F19" s="70" t="n">
        <v>671</v>
      </c>
      <c r="G19" s="70" t="n">
        <v>109</v>
      </c>
      <c r="H19" s="70" t="n">
        <v>131</v>
      </c>
      <c r="I19" s="70" t="n">
        <v>96</v>
      </c>
      <c r="J19" s="70" t="n">
        <v>3</v>
      </c>
      <c r="K19" s="70" t="n">
        <v>1</v>
      </c>
      <c r="L19" s="70" t="n">
        <v>3</v>
      </c>
      <c r="M19" s="70" t="n">
        <v>30</v>
      </c>
      <c r="N19" s="70" t="n">
        <v>3</v>
      </c>
      <c r="O19" s="70" t="n">
        <v>161</v>
      </c>
      <c r="P19" s="70" t="n">
        <v>1</v>
      </c>
      <c r="Q19" s="70" t="n">
        <v>8</v>
      </c>
      <c r="R19" s="73"/>
      <c r="S19" s="93"/>
      <c r="T19" s="93"/>
      <c r="U19" s="93"/>
      <c r="V19" s="93"/>
      <c r="W19" s="93"/>
    </row>
    <row r="20" s="89" customFormat="true" ht="14.1" hidden="false" customHeight="true" outlineLevel="0" collapsed="false">
      <c r="B20" s="95" t="s">
        <v>98</v>
      </c>
      <c r="C20" s="70" t="n">
        <v>1336</v>
      </c>
      <c r="D20" s="70" t="n">
        <v>17</v>
      </c>
      <c r="E20" s="70" t="n">
        <v>164</v>
      </c>
      <c r="F20" s="70" t="n">
        <v>515</v>
      </c>
      <c r="G20" s="70" t="n">
        <v>59</v>
      </c>
      <c r="H20" s="70" t="n">
        <v>64</v>
      </c>
      <c r="I20" s="70" t="n">
        <v>42</v>
      </c>
      <c r="J20" s="70"/>
      <c r="K20" s="70"/>
      <c r="L20" s="70" t="n">
        <v>1</v>
      </c>
      <c r="M20" s="70" t="n">
        <v>34</v>
      </c>
      <c r="N20" s="70" t="n">
        <v>2</v>
      </c>
      <c r="O20" s="70" t="n">
        <v>89</v>
      </c>
      <c r="P20" s="70"/>
      <c r="Q20" s="70" t="n">
        <v>5</v>
      </c>
      <c r="R20" s="73"/>
      <c r="S20" s="93"/>
      <c r="T20" s="93"/>
      <c r="U20" s="93"/>
      <c r="V20" s="93"/>
      <c r="W20" s="93"/>
    </row>
    <row r="21" s="89" customFormat="true" ht="14.1" hidden="false" customHeight="true" outlineLevel="0" collapsed="false">
      <c r="B21" s="95" t="s">
        <v>99</v>
      </c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73"/>
      <c r="T21" s="73" t="n">
        <v>2</v>
      </c>
      <c r="U21" s="73" t="n">
        <v>33</v>
      </c>
      <c r="V21" s="73"/>
      <c r="W21" s="73"/>
    </row>
    <row r="22" s="89" customFormat="true" ht="14.1" hidden="false" customHeight="true" outlineLevel="0" collapsed="false">
      <c r="B22" s="97" t="s">
        <v>100</v>
      </c>
      <c r="C22" s="70" t="n">
        <v>4859</v>
      </c>
      <c r="D22" s="70" t="n">
        <v>18</v>
      </c>
      <c r="E22" s="70" t="n">
        <v>223</v>
      </c>
      <c r="F22" s="70" t="n">
        <v>1233</v>
      </c>
      <c r="G22" s="70" t="n">
        <v>93</v>
      </c>
      <c r="H22" s="70" t="n">
        <v>90</v>
      </c>
      <c r="I22" s="70" t="n">
        <v>68</v>
      </c>
      <c r="J22" s="70" t="n">
        <v>2</v>
      </c>
      <c r="K22" s="70" t="n">
        <v>2</v>
      </c>
      <c r="L22" s="70" t="n">
        <v>3</v>
      </c>
      <c r="M22" s="70" t="n">
        <v>26</v>
      </c>
      <c r="N22" s="70" t="n">
        <v>16</v>
      </c>
      <c r="O22" s="70" t="n">
        <v>140</v>
      </c>
      <c r="P22" s="70" t="n">
        <v>1</v>
      </c>
      <c r="Q22" s="70" t="n">
        <v>30</v>
      </c>
      <c r="R22" s="73"/>
      <c r="S22" s="73"/>
      <c r="T22" s="73"/>
      <c r="U22" s="73" t="n">
        <v>23</v>
      </c>
      <c r="V22" s="73"/>
      <c r="W22" s="73"/>
    </row>
    <row r="23" s="89" customFormat="true" ht="14.1" hidden="false" customHeight="true" outlineLevel="0" collapsed="false">
      <c r="B23" s="95" t="s">
        <v>101</v>
      </c>
      <c r="C23" s="70" t="n">
        <v>1573</v>
      </c>
      <c r="D23" s="70" t="n">
        <v>3</v>
      </c>
      <c r="E23" s="70" t="n">
        <v>20</v>
      </c>
      <c r="F23" s="70" t="n">
        <v>333</v>
      </c>
      <c r="G23" s="70" t="n">
        <v>9</v>
      </c>
      <c r="H23" s="70" t="n">
        <v>7</v>
      </c>
      <c r="I23" s="70" t="n">
        <v>1</v>
      </c>
      <c r="J23" s="70"/>
      <c r="K23" s="70"/>
      <c r="L23" s="70"/>
      <c r="M23" s="70" t="n">
        <v>7</v>
      </c>
      <c r="N23" s="70" t="n">
        <v>3</v>
      </c>
      <c r="O23" s="70" t="n">
        <v>12</v>
      </c>
      <c r="P23" s="70"/>
      <c r="Q23" s="70" t="n">
        <v>28</v>
      </c>
      <c r="R23" s="73"/>
      <c r="S23" s="73"/>
      <c r="T23" s="73" t="n">
        <v>1</v>
      </c>
      <c r="U23" s="73" t="n">
        <v>4</v>
      </c>
      <c r="V23" s="73"/>
      <c r="W23" s="73"/>
    </row>
    <row r="24" s="89" customFormat="true" ht="14.1" hidden="false" customHeight="true" outlineLevel="0" collapsed="false">
      <c r="B24" s="95" t="s">
        <v>102</v>
      </c>
      <c r="C24" s="93"/>
      <c r="D24" s="70" t="n">
        <v>21</v>
      </c>
      <c r="E24" s="70" t="n">
        <v>223</v>
      </c>
      <c r="F24" s="70" t="n">
        <v>2266</v>
      </c>
      <c r="G24" s="70" t="n">
        <v>45</v>
      </c>
      <c r="H24" s="70" t="n">
        <v>104</v>
      </c>
      <c r="I24" s="70" t="n">
        <v>27</v>
      </c>
      <c r="J24" s="70"/>
      <c r="K24" s="70" t="n">
        <v>1</v>
      </c>
      <c r="L24" s="70" t="n">
        <v>7</v>
      </c>
      <c r="M24" s="70" t="n">
        <v>27</v>
      </c>
      <c r="N24" s="70" t="n">
        <v>6</v>
      </c>
      <c r="O24" s="70" t="n">
        <v>69</v>
      </c>
      <c r="P24" s="93"/>
      <c r="Q24" s="93"/>
      <c r="R24" s="73" t="n">
        <v>1</v>
      </c>
      <c r="S24" s="73" t="n">
        <v>4</v>
      </c>
      <c r="T24" s="93"/>
      <c r="U24" s="93" t="s">
        <v>103</v>
      </c>
      <c r="V24" s="93"/>
      <c r="W24" s="93"/>
    </row>
    <row r="25" s="89" customFormat="true" ht="14.1" hidden="false" customHeight="true" outlineLevel="0" collapsed="false">
      <c r="B25" s="95" t="s">
        <v>104</v>
      </c>
      <c r="C25" s="70" t="n">
        <v>2768</v>
      </c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70" t="n">
        <v>10</v>
      </c>
      <c r="Q25" s="70" t="n">
        <v>121</v>
      </c>
      <c r="R25" s="93"/>
      <c r="S25" s="93"/>
      <c r="T25" s="73" t="n">
        <v>3</v>
      </c>
      <c r="U25" s="73" t="n">
        <v>10</v>
      </c>
      <c r="V25" s="96"/>
      <c r="W25" s="73" t="n">
        <v>2</v>
      </c>
    </row>
    <row r="26" s="89" customFormat="true" ht="14.1" hidden="false" customHeight="true" outlineLevel="0" collapsed="false">
      <c r="B26" s="95" t="s">
        <v>105</v>
      </c>
      <c r="C26" s="70" t="n">
        <v>3054</v>
      </c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70" t="n">
        <v>1</v>
      </c>
      <c r="Q26" s="70" t="n">
        <v>147</v>
      </c>
      <c r="R26" s="93"/>
      <c r="S26" s="93"/>
      <c r="T26" s="73" t="n">
        <v>1</v>
      </c>
      <c r="U26" s="73" t="n">
        <v>9</v>
      </c>
      <c r="V26" s="73"/>
      <c r="W26" s="73" t="n">
        <v>1</v>
      </c>
    </row>
    <row r="27" s="89" customFormat="true" ht="14.1" hidden="false" customHeight="true" outlineLevel="0" collapsed="false">
      <c r="B27" s="95" t="s">
        <v>106</v>
      </c>
      <c r="C27" s="70" t="n">
        <v>1182</v>
      </c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70" t="n">
        <v>2</v>
      </c>
      <c r="Q27" s="70" t="n">
        <v>72</v>
      </c>
      <c r="R27" s="93"/>
      <c r="S27" s="93"/>
      <c r="T27" s="73" t="n">
        <v>2</v>
      </c>
      <c r="U27" s="73" t="n">
        <v>5</v>
      </c>
      <c r="V27" s="73"/>
      <c r="W27" s="73" t="n">
        <v>1</v>
      </c>
    </row>
    <row r="28" s="89" customFormat="true" ht="14.1" hidden="false" customHeight="true" outlineLevel="0" collapsed="false">
      <c r="B28" s="95" t="s">
        <v>107</v>
      </c>
      <c r="C28" s="70" t="n">
        <v>892</v>
      </c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70" t="n">
        <v>3</v>
      </c>
      <c r="Q28" s="70" t="n">
        <v>94</v>
      </c>
      <c r="R28" s="93"/>
      <c r="S28" s="93"/>
      <c r="T28" s="73"/>
      <c r="U28" s="73" t="n">
        <v>1</v>
      </c>
      <c r="V28" s="73"/>
      <c r="W28" s="73"/>
    </row>
    <row r="29" s="89" customFormat="true" ht="14.1" hidden="false" customHeight="true" outlineLevel="0" collapsed="false">
      <c r="B29" s="95" t="s">
        <v>108</v>
      </c>
      <c r="C29" s="70" t="n">
        <v>597</v>
      </c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70" t="n">
        <v>1</v>
      </c>
      <c r="Q29" s="70" t="n">
        <v>54</v>
      </c>
      <c r="R29" s="93"/>
      <c r="S29" s="93"/>
      <c r="T29" s="73"/>
      <c r="U29" s="73" t="n">
        <v>2</v>
      </c>
      <c r="V29" s="73"/>
      <c r="W29" s="73"/>
    </row>
    <row r="30" s="89" customFormat="true" ht="14.1" hidden="false" customHeight="true" outlineLevel="0" collapsed="false">
      <c r="B30" s="95" t="s">
        <v>109</v>
      </c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70" t="n">
        <v>3</v>
      </c>
      <c r="Q30" s="70" t="n">
        <v>41</v>
      </c>
      <c r="R30" s="93"/>
      <c r="S30" s="93"/>
      <c r="T30" s="93"/>
      <c r="U30" s="93"/>
      <c r="V30" s="93"/>
      <c r="W30" s="93"/>
    </row>
    <row r="31" s="89" customFormat="true" ht="14.1" hidden="false" customHeight="true" outlineLevel="0" collapsed="false">
      <c r="B31" s="95" t="s">
        <v>110</v>
      </c>
      <c r="C31" s="73" t="n">
        <v>352</v>
      </c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73"/>
      <c r="U31" s="73" t="n">
        <v>3</v>
      </c>
      <c r="V31" s="73"/>
      <c r="W31" s="73"/>
    </row>
    <row r="32" s="89" customFormat="true" ht="14.1" hidden="false" customHeight="true" outlineLevel="0" collapsed="false">
      <c r="B32" s="95" t="s">
        <v>111</v>
      </c>
      <c r="C32" s="73" t="n">
        <v>187</v>
      </c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73"/>
      <c r="U32" s="73" t="n">
        <v>1</v>
      </c>
      <c r="V32" s="73"/>
      <c r="W32" s="73"/>
    </row>
    <row r="33" customFormat="false" ht="18.75" hidden="false" customHeight="true" outlineLevel="0" collapsed="false">
      <c r="B33" s="84"/>
      <c r="D33" s="86"/>
      <c r="E33" s="46"/>
      <c r="L33" s="46"/>
      <c r="R33" s="98"/>
      <c r="S33" s="98"/>
      <c r="T33" s="46"/>
      <c r="U33" s="98"/>
      <c r="V33" s="98"/>
      <c r="W33" s="98"/>
    </row>
    <row r="34" customFormat="false" ht="13.5" hidden="false" customHeight="false" outlineLevel="0" collapsed="false">
      <c r="R34" s="98"/>
      <c r="S34" s="98"/>
      <c r="T34" s="98"/>
      <c r="U34" s="98"/>
      <c r="V34" s="98"/>
      <c r="W34" s="98"/>
    </row>
  </sheetData>
  <printOptions headings="false" gridLines="false" gridLinesSet="true" horizontalCentered="true" verticalCentered="false"/>
  <pageMargins left="0.39375" right="0.39375" top="0.39375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p4</cp:lastModifiedBy>
  <cp:lastPrinted>2003-09-18T07:12:11Z</cp:lastPrinted>
  <dcterms:modified xsi:type="dcterms:W3CDTF">2003-09-18T07:12:25Z</dcterms:modified>
  <cp:revision>0</cp:revision>
  <dc:subject/>
  <dc:title/>
</cp:coreProperties>
</file>