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（累計）</t>
    </r>
  </si>
  <si>
    <t xml:space="preserve">マイコプラズマ肺炎＊</t>
  </si>
  <si>
    <r>
      <rPr>
        <sz val="12"/>
        <rFont val="Noto Sans"/>
        <family val="2"/>
      </rPr>
      <t xml:space="preserve">＊一宮保健所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例）、衣浦東部保健所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例）から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週分の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A11" activeCellId="0" sqref="AA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5.49"/>
    <col collapsed="false" customWidth="true" hidden="false" outlineLevel="0" max="24" min="16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18</v>
      </c>
      <c r="L6" s="18" t="n">
        <f aca="false">SUM(L7+L8)</f>
        <v>114</v>
      </c>
      <c r="M6" s="18" t="n">
        <f aca="false">SUM(M7+M8)</f>
        <v>341</v>
      </c>
      <c r="N6" s="18" t="n">
        <f aca="false">SUM(N7+N8)</f>
        <v>87</v>
      </c>
      <c r="O6" s="18" t="n">
        <f aca="false">SUM(O7+O8)</f>
        <v>111</v>
      </c>
      <c r="P6" s="18" t="n">
        <f aca="false">SUM(P7+P8)</f>
        <v>17</v>
      </c>
      <c r="Q6" s="18" t="n">
        <f aca="false">SUM(Q7+Q8)</f>
        <v>149</v>
      </c>
      <c r="R6" s="18" t="n">
        <f aca="false">SUM(R7+R8)</f>
        <v>4</v>
      </c>
      <c r="S6" s="18" t="n">
        <f aca="false">SUM(S7+S8)</f>
        <v>1</v>
      </c>
      <c r="T6" s="18" t="n">
        <f aca="false">SUM(T7+T8)</f>
        <v>55</v>
      </c>
      <c r="U6" s="18" t="n">
        <f aca="false">SUM(U7+U8)</f>
        <v>5</v>
      </c>
      <c r="V6" s="18" t="n">
        <f aca="false">SUM(V7+V8)</f>
        <v>81</v>
      </c>
      <c r="W6" s="18" t="n">
        <f aca="false">SUM(W7+W8)</f>
        <v>0</v>
      </c>
      <c r="X6" s="18" t="n">
        <f aca="false">SUM(X7+X8)</f>
        <v>44</v>
      </c>
      <c r="Y6" s="18" t="n">
        <f aca="false">SUM(Y7+Y8)</f>
        <v>0</v>
      </c>
      <c r="Z6" s="18" t="n">
        <f aca="false">SUM(Z7+Z8)</f>
        <v>0</v>
      </c>
      <c r="AA6" s="18" t="n">
        <f aca="false">AA7+AA8</f>
        <v>1</v>
      </c>
      <c r="AB6" s="18" t="n">
        <f aca="false">SUM(AB7+AB8)</f>
        <v>3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11</v>
      </c>
      <c r="L7" s="18" t="n">
        <f aca="false">SUM(L9:L24)</f>
        <v>66</v>
      </c>
      <c r="M7" s="18" t="n">
        <f aca="false">SUM(M9:M24)</f>
        <v>214</v>
      </c>
      <c r="N7" s="18" t="n">
        <f aca="false">SUM(N9:N24)</f>
        <v>65</v>
      </c>
      <c r="O7" s="18" t="n">
        <f aca="false">SUM(O9:O24)</f>
        <v>90</v>
      </c>
      <c r="P7" s="18" t="n">
        <f aca="false">SUM(P9:P24)</f>
        <v>16</v>
      </c>
      <c r="Q7" s="18" t="n">
        <f aca="false">SUM(Q9:Q24)</f>
        <v>121</v>
      </c>
      <c r="R7" s="18" t="n">
        <f aca="false">SUM(R9:R24)</f>
        <v>4</v>
      </c>
      <c r="S7" s="18" t="n">
        <f aca="false">SUM(S9:S24)</f>
        <v>1</v>
      </c>
      <c r="T7" s="18" t="n">
        <f aca="false">SUM(T9:T24)</f>
        <v>47</v>
      </c>
      <c r="U7" s="18" t="n">
        <f aca="false">SUM(U9:U24)</f>
        <v>5</v>
      </c>
      <c r="V7" s="18" t="n">
        <f aca="false">SUM(V9:V24)</f>
        <v>70</v>
      </c>
      <c r="W7" s="18" t="n">
        <f aca="false">SUM(W9:W24)</f>
        <v>0</v>
      </c>
      <c r="X7" s="18" t="n">
        <f aca="false">SUM(X9:X24)</f>
        <v>38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1</v>
      </c>
      <c r="AB7" s="18" t="n">
        <f aca="false">SUM(AB9:AB24)</f>
        <v>3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7</v>
      </c>
      <c r="L8" s="28" t="n">
        <v>48</v>
      </c>
      <c r="M8" s="28" t="n">
        <v>127</v>
      </c>
      <c r="N8" s="28" t="n">
        <v>22</v>
      </c>
      <c r="O8" s="28" t="n">
        <v>21</v>
      </c>
      <c r="P8" s="28" t="n">
        <v>1</v>
      </c>
      <c r="Q8" s="28" t="n">
        <v>28</v>
      </c>
      <c r="R8" s="28"/>
      <c r="S8" s="28"/>
      <c r="T8" s="28" t="n">
        <v>8</v>
      </c>
      <c r="U8" s="28"/>
      <c r="V8" s="28" t="n">
        <v>11</v>
      </c>
      <c r="W8" s="28"/>
      <c r="X8" s="28" t="n">
        <v>6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/>
      <c r="L9" s="28" t="n">
        <v>17</v>
      </c>
      <c r="M9" s="28" t="n">
        <v>20</v>
      </c>
      <c r="N9" s="28" t="n">
        <v>1</v>
      </c>
      <c r="O9" s="28" t="n">
        <v>1</v>
      </c>
      <c r="P9" s="28" t="n">
        <v>1</v>
      </c>
      <c r="Q9" s="28" t="n">
        <v>9</v>
      </c>
      <c r="R9" s="28"/>
      <c r="S9" s="28"/>
      <c r="T9" s="28" t="n">
        <v>2</v>
      </c>
      <c r="U9" s="28" t="n">
        <v>3</v>
      </c>
      <c r="V9" s="28" t="n">
        <v>6</v>
      </c>
      <c r="W9" s="28"/>
      <c r="X9" s="28" t="n">
        <v>1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/>
      <c r="M10" s="28" t="n">
        <v>16</v>
      </c>
      <c r="N10" s="28" t="n">
        <v>8</v>
      </c>
      <c r="O10" s="28" t="n">
        <v>2</v>
      </c>
      <c r="P10" s="28" t="n">
        <v>1</v>
      </c>
      <c r="Q10" s="28" t="n">
        <v>3</v>
      </c>
      <c r="R10" s="28"/>
      <c r="S10" s="28"/>
      <c r="T10" s="28" t="n">
        <v>1</v>
      </c>
      <c r="U10" s="28"/>
      <c r="V10" s="28" t="n">
        <v>3</v>
      </c>
      <c r="W10" s="28"/>
      <c r="X10" s="28"/>
      <c r="Y10" s="28"/>
      <c r="Z10" s="28"/>
      <c r="AA10" s="28" t="n">
        <v>1</v>
      </c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2</v>
      </c>
      <c r="M11" s="28" t="n">
        <v>10</v>
      </c>
      <c r="N11" s="28" t="n">
        <v>5</v>
      </c>
      <c r="O11" s="28" t="n">
        <v>1</v>
      </c>
      <c r="P11" s="28"/>
      <c r="Q11" s="28"/>
      <c r="R11" s="28"/>
      <c r="S11" s="28"/>
      <c r="T11" s="28"/>
      <c r="U11" s="28"/>
      <c r="V11" s="28" t="n">
        <v>4</v>
      </c>
      <c r="W11" s="28"/>
      <c r="X11" s="28" t="n">
        <v>1</v>
      </c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 t="n">
        <v>1</v>
      </c>
      <c r="L12" s="28" t="n">
        <v>1</v>
      </c>
      <c r="M12" s="28" t="n">
        <v>29</v>
      </c>
      <c r="N12" s="28" t="n">
        <v>9</v>
      </c>
      <c r="O12" s="28" t="n">
        <v>2</v>
      </c>
      <c r="P12" s="28" t="n">
        <v>2</v>
      </c>
      <c r="Q12" s="28" t="n">
        <v>15</v>
      </c>
      <c r="R12" s="28"/>
      <c r="S12" s="28"/>
      <c r="T12" s="28" t="n">
        <v>5</v>
      </c>
      <c r="U12" s="28" t="n">
        <v>1</v>
      </c>
      <c r="V12" s="28" t="n">
        <v>3</v>
      </c>
      <c r="W12" s="28"/>
      <c r="X12" s="28" t="n">
        <v>12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3</v>
      </c>
      <c r="L13" s="28" t="n">
        <v>6</v>
      </c>
      <c r="M13" s="28" t="n">
        <v>7</v>
      </c>
      <c r="N13" s="28" t="n">
        <v>8</v>
      </c>
      <c r="O13" s="28" t="n">
        <v>13</v>
      </c>
      <c r="P13" s="28" t="n">
        <v>2</v>
      </c>
      <c r="Q13" s="28" t="n">
        <v>13</v>
      </c>
      <c r="R13" s="28"/>
      <c r="S13" s="28"/>
      <c r="T13" s="28" t="n">
        <v>3</v>
      </c>
      <c r="U13" s="28"/>
      <c r="V13" s="28" t="n">
        <v>13</v>
      </c>
      <c r="W13" s="28"/>
      <c r="X13" s="28" t="n">
        <v>1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2</v>
      </c>
      <c r="L14" s="28" t="n">
        <v>3</v>
      </c>
      <c r="M14" s="28" t="n">
        <v>21</v>
      </c>
      <c r="N14" s="28" t="n">
        <v>7</v>
      </c>
      <c r="O14" s="28" t="n">
        <v>5</v>
      </c>
      <c r="P14" s="28"/>
      <c r="Q14" s="28" t="n">
        <v>9</v>
      </c>
      <c r="R14" s="28"/>
      <c r="S14" s="28"/>
      <c r="T14" s="28" t="n">
        <v>1</v>
      </c>
      <c r="U14" s="28" t="n">
        <v>1</v>
      </c>
      <c r="V14" s="28" t="n">
        <v>2</v>
      </c>
      <c r="W14" s="28"/>
      <c r="X14" s="28" t="n">
        <v>2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3</v>
      </c>
      <c r="M15" s="28" t="n">
        <v>5</v>
      </c>
      <c r="N15" s="28" t="n">
        <v>2</v>
      </c>
      <c r="O15" s="28" t="n">
        <v>5</v>
      </c>
      <c r="P15" s="28" t="n">
        <v>1</v>
      </c>
      <c r="Q15" s="28" t="n">
        <v>5</v>
      </c>
      <c r="R15" s="28"/>
      <c r="S15" s="28"/>
      <c r="T15" s="28" t="n">
        <v>1</v>
      </c>
      <c r="U15" s="28"/>
      <c r="V15" s="28" t="n">
        <v>2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2</v>
      </c>
      <c r="L16" s="28" t="n">
        <v>1</v>
      </c>
      <c r="M16" s="28" t="n">
        <v>14</v>
      </c>
      <c r="N16" s="28"/>
      <c r="O16" s="28" t="n">
        <v>13</v>
      </c>
      <c r="P16" s="28"/>
      <c r="Q16" s="28" t="n">
        <v>11</v>
      </c>
      <c r="R16" s="28"/>
      <c r="S16" s="28"/>
      <c r="T16" s="28" t="n">
        <v>2</v>
      </c>
      <c r="U16" s="28"/>
      <c r="V16" s="28" t="n">
        <v>4</v>
      </c>
      <c r="W16" s="28"/>
      <c r="X16" s="28" t="n">
        <v>1</v>
      </c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 t="n">
        <v>1</v>
      </c>
      <c r="L17" s="28" t="n">
        <v>7</v>
      </c>
      <c r="M17" s="28" t="n">
        <v>4</v>
      </c>
      <c r="N17" s="28" t="n">
        <v>2</v>
      </c>
      <c r="O17" s="28" t="n">
        <v>9</v>
      </c>
      <c r="P17" s="28" t="n">
        <v>2</v>
      </c>
      <c r="Q17" s="28" t="n">
        <v>16</v>
      </c>
      <c r="R17" s="28" t="n">
        <v>2</v>
      </c>
      <c r="S17" s="28"/>
      <c r="T17" s="28" t="n">
        <v>8</v>
      </c>
      <c r="U17" s="28"/>
      <c r="V17" s="28" t="n">
        <v>11</v>
      </c>
      <c r="W17" s="28"/>
      <c r="X17" s="28" t="n">
        <v>3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/>
      <c r="L18" s="33" t="n">
        <v>5</v>
      </c>
      <c r="M18" s="33" t="n">
        <v>8</v>
      </c>
      <c r="N18" s="33" t="n">
        <v>4</v>
      </c>
      <c r="O18" s="33" t="n">
        <v>8</v>
      </c>
      <c r="P18" s="33" t="n">
        <v>2</v>
      </c>
      <c r="Q18" s="33" t="n">
        <v>16</v>
      </c>
      <c r="R18" s="33"/>
      <c r="S18" s="33"/>
      <c r="T18" s="33" t="n">
        <v>7</v>
      </c>
      <c r="U18" s="33"/>
      <c r="V18" s="33" t="n">
        <v>13</v>
      </c>
      <c r="W18" s="33"/>
      <c r="X18" s="33" t="n">
        <v>4</v>
      </c>
      <c r="Y18" s="33"/>
      <c r="Z18" s="33"/>
      <c r="AA18" s="33"/>
      <c r="AB18" s="33" t="n">
        <v>1</v>
      </c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 t="n">
        <v>1</v>
      </c>
      <c r="L19" s="28" t="n">
        <v>1</v>
      </c>
      <c r="M19" s="28" t="n">
        <v>7</v>
      </c>
      <c r="N19" s="28"/>
      <c r="O19" s="28" t="n">
        <v>6</v>
      </c>
      <c r="P19" s="28"/>
      <c r="Q19" s="28" t="n">
        <v>4</v>
      </c>
      <c r="R19" s="28"/>
      <c r="S19" s="28"/>
      <c r="T19" s="28" t="n">
        <v>2</v>
      </c>
      <c r="U19" s="28"/>
      <c r="V19" s="28" t="n">
        <v>2</v>
      </c>
      <c r="W19" s="28"/>
      <c r="X19" s="28" t="n">
        <v>1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/>
      <c r="L20" s="28" t="n">
        <v>5</v>
      </c>
      <c r="M20" s="28" t="n">
        <v>30</v>
      </c>
      <c r="N20" s="28" t="n">
        <v>6</v>
      </c>
      <c r="O20" s="28" t="n">
        <v>12</v>
      </c>
      <c r="P20" s="28" t="n">
        <v>3</v>
      </c>
      <c r="Q20" s="28" t="n">
        <v>11</v>
      </c>
      <c r="R20" s="28" t="n">
        <v>1</v>
      </c>
      <c r="S20" s="28" t="n">
        <v>1</v>
      </c>
      <c r="T20" s="28" t="n">
        <v>10</v>
      </c>
      <c r="U20" s="28"/>
      <c r="V20" s="28" t="n">
        <v>4</v>
      </c>
      <c r="W20" s="28"/>
      <c r="X20" s="28" t="n">
        <v>3</v>
      </c>
      <c r="Y20" s="28"/>
      <c r="Z20" s="28"/>
      <c r="AA20" s="28"/>
      <c r="AB20" s="28" t="n">
        <v>1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1</v>
      </c>
      <c r="M21" s="28" t="n">
        <v>7</v>
      </c>
      <c r="N21" s="28" t="n">
        <v>1</v>
      </c>
      <c r="O21" s="28" t="n">
        <v>1</v>
      </c>
      <c r="P21" s="28" t="n">
        <v>1</v>
      </c>
      <c r="Q21" s="28"/>
      <c r="R21" s="28" t="n">
        <v>1</v>
      </c>
      <c r="S21" s="28"/>
      <c r="T21" s="28" t="n">
        <v>2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/>
      <c r="L22" s="28" t="n">
        <v>8</v>
      </c>
      <c r="M22" s="28" t="n">
        <v>23</v>
      </c>
      <c r="N22" s="28" t="n">
        <v>5</v>
      </c>
      <c r="O22" s="28" t="n">
        <v>3</v>
      </c>
      <c r="P22" s="28" t="n">
        <v>1</v>
      </c>
      <c r="Q22" s="28" t="n">
        <v>6</v>
      </c>
      <c r="R22" s="28"/>
      <c r="S22" s="28"/>
      <c r="T22" s="28" t="n">
        <v>3</v>
      </c>
      <c r="U22" s="28"/>
      <c r="V22" s="28" t="n">
        <v>1</v>
      </c>
      <c r="W22" s="28"/>
      <c r="X22" s="28" t="n">
        <v>6</v>
      </c>
      <c r="Y22" s="28"/>
      <c r="Z22" s="28"/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 t="n">
        <v>1</v>
      </c>
      <c r="L23" s="28" t="n">
        <v>6</v>
      </c>
      <c r="M23" s="28" t="n">
        <v>13</v>
      </c>
      <c r="N23" s="28" t="n">
        <v>7</v>
      </c>
      <c r="O23" s="28" t="n">
        <v>8</v>
      </c>
      <c r="P23" s="28"/>
      <c r="Q23" s="28" t="n">
        <v>3</v>
      </c>
      <c r="R23" s="28"/>
      <c r="S23" s="28"/>
      <c r="T23" s="28"/>
      <c r="U23" s="28"/>
      <c r="V23" s="28" t="n">
        <v>2</v>
      </c>
      <c r="W23" s="28"/>
      <c r="X23" s="28" t="n">
        <v>3</v>
      </c>
      <c r="Y23" s="28"/>
      <c r="Z23" s="28"/>
      <c r="AA23" s="28"/>
      <c r="AB23" s="28" t="n">
        <v>1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/>
      <c r="O24" s="28" t="n">
        <v>1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11</v>
      </c>
      <c r="E8" s="38" t="n">
        <f aca="false">SUM(E9:E32)</f>
        <v>66</v>
      </c>
      <c r="F8" s="38" t="n">
        <f aca="false">SUM(F9:F32)</f>
        <v>214</v>
      </c>
      <c r="G8" s="38" t="n">
        <f aca="false">SUM(G9:G32)</f>
        <v>65</v>
      </c>
      <c r="H8" s="38" t="n">
        <f aca="false">SUM(H9:H32)</f>
        <v>90</v>
      </c>
      <c r="I8" s="38" t="n">
        <f aca="false">SUM(I9:I32)</f>
        <v>16</v>
      </c>
      <c r="J8" s="38" t="n">
        <f aca="false">SUM(J9:J32)</f>
        <v>121</v>
      </c>
      <c r="K8" s="38" t="n">
        <f aca="false">SUM(K9:K32)</f>
        <v>4</v>
      </c>
      <c r="L8" s="38" t="n">
        <f aca="false">SUM(L9:L32)</f>
        <v>1</v>
      </c>
      <c r="M8" s="38" t="n">
        <f aca="false">SUM(M9:M32)</f>
        <v>47</v>
      </c>
      <c r="N8" s="38" t="n">
        <f aca="false">SUM(N9:N32)</f>
        <v>5</v>
      </c>
      <c r="O8" s="38" t="n">
        <f aca="false">SUM(O9:O32)</f>
        <v>70</v>
      </c>
      <c r="P8" s="38" t="n">
        <f aca="false">SUM(P9:P32)</f>
        <v>0</v>
      </c>
      <c r="Q8" s="38" t="n">
        <f aca="false">SUM(Q9:Q32)</f>
        <v>38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1</v>
      </c>
      <c r="U8" s="38" t="n">
        <f aca="false">SUM(U9:U32)</f>
        <v>3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/>
      <c r="F9" s="40" t="n">
        <v>4</v>
      </c>
      <c r="G9" s="40" t="n">
        <v>4</v>
      </c>
      <c r="H9" s="40"/>
      <c r="I9" s="40"/>
      <c r="J9" s="40" t="n">
        <v>10</v>
      </c>
      <c r="K9" s="40"/>
      <c r="L9" s="40"/>
      <c r="M9" s="40" t="n">
        <v>1</v>
      </c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1</v>
      </c>
      <c r="E10" s="40"/>
      <c r="F10" s="40" t="n">
        <v>16</v>
      </c>
      <c r="G10" s="40" t="n">
        <v>3</v>
      </c>
      <c r="H10" s="40" t="n">
        <v>4</v>
      </c>
      <c r="I10" s="40"/>
      <c r="J10" s="40" t="n">
        <v>75</v>
      </c>
      <c r="K10" s="40"/>
      <c r="L10" s="40"/>
      <c r="M10" s="40" t="n">
        <v>9</v>
      </c>
      <c r="N10" s="40" t="n">
        <v>2</v>
      </c>
      <c r="O10" s="40" t="n">
        <v>1</v>
      </c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/>
      <c r="E12" s="40" t="n">
        <v>4</v>
      </c>
      <c r="F12" s="40" t="n">
        <v>36</v>
      </c>
      <c r="G12" s="40" t="n">
        <v>19</v>
      </c>
      <c r="H12" s="40" t="n">
        <v>22</v>
      </c>
      <c r="I12" s="40" t="n">
        <v>1</v>
      </c>
      <c r="J12" s="40" t="n">
        <v>34</v>
      </c>
      <c r="K12" s="40" t="n">
        <v>4</v>
      </c>
      <c r="L12" s="40"/>
      <c r="M12" s="40" t="n">
        <v>7</v>
      </c>
      <c r="N12" s="40" t="n">
        <v>1</v>
      </c>
      <c r="O12" s="40" t="n">
        <v>5</v>
      </c>
      <c r="P12" s="40"/>
      <c r="Q12" s="40"/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4</v>
      </c>
      <c r="E13" s="40" t="n">
        <v>1</v>
      </c>
      <c r="F13" s="40" t="n">
        <v>17</v>
      </c>
      <c r="G13" s="40" t="n">
        <v>13</v>
      </c>
      <c r="H13" s="40" t="n">
        <v>18</v>
      </c>
      <c r="I13" s="40" t="n">
        <v>2</v>
      </c>
      <c r="J13" s="40" t="n">
        <v>2</v>
      </c>
      <c r="K13" s="40"/>
      <c r="L13" s="40"/>
      <c r="M13" s="40" t="n">
        <v>8</v>
      </c>
      <c r="N13" s="40"/>
      <c r="O13" s="40" t="n">
        <v>5</v>
      </c>
      <c r="P13" s="40"/>
      <c r="Q13" s="40" t="n">
        <v>1</v>
      </c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1</v>
      </c>
      <c r="E14" s="40" t="n">
        <v>4</v>
      </c>
      <c r="F14" s="40" t="n">
        <v>22</v>
      </c>
      <c r="G14" s="40" t="n">
        <v>11</v>
      </c>
      <c r="H14" s="40" t="n">
        <v>11</v>
      </c>
      <c r="I14" s="40" t="n">
        <v>3</v>
      </c>
      <c r="J14" s="40"/>
      <c r="K14" s="40"/>
      <c r="L14" s="40"/>
      <c r="M14" s="40" t="n">
        <v>5</v>
      </c>
      <c r="N14" s="40"/>
      <c r="O14" s="40" t="n">
        <v>7</v>
      </c>
      <c r="P14" s="40"/>
      <c r="Q14" s="40"/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3</v>
      </c>
      <c r="E15" s="40" t="n">
        <v>17</v>
      </c>
      <c r="F15" s="40" t="n">
        <v>16</v>
      </c>
      <c r="G15" s="40" t="n">
        <v>6</v>
      </c>
      <c r="H15" s="40" t="n">
        <v>12</v>
      </c>
      <c r="I15" s="40" t="n">
        <v>2</v>
      </c>
      <c r="J15" s="40"/>
      <c r="K15" s="40"/>
      <c r="L15" s="40"/>
      <c r="M15" s="40" t="n">
        <v>10</v>
      </c>
      <c r="N15" s="40"/>
      <c r="O15" s="40" t="n">
        <v>13</v>
      </c>
      <c r="P15" s="40"/>
      <c r="Q15" s="40" t="n">
        <v>2</v>
      </c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/>
      <c r="E16" s="40" t="n">
        <v>21</v>
      </c>
      <c r="F16" s="40" t="n">
        <v>17</v>
      </c>
      <c r="G16" s="40" t="n">
        <v>2</v>
      </c>
      <c r="H16" s="40" t="n">
        <v>13</v>
      </c>
      <c r="I16" s="40" t="n">
        <v>5</v>
      </c>
      <c r="J16" s="40"/>
      <c r="K16" s="40"/>
      <c r="L16" s="40" t="n">
        <v>1</v>
      </c>
      <c r="M16" s="40" t="n">
        <v>2</v>
      </c>
      <c r="N16" s="40" t="n">
        <v>1</v>
      </c>
      <c r="O16" s="40" t="n">
        <v>15</v>
      </c>
      <c r="P16" s="40"/>
      <c r="Q16" s="40" t="n">
        <v>1</v>
      </c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/>
      <c r="E17" s="40" t="n">
        <v>8</v>
      </c>
      <c r="F17" s="40" t="n">
        <v>15</v>
      </c>
      <c r="G17" s="40" t="n">
        <v>2</v>
      </c>
      <c r="H17" s="40" t="n">
        <v>4</v>
      </c>
      <c r="I17" s="40" t="n">
        <v>2</v>
      </c>
      <c r="J17" s="40"/>
      <c r="K17" s="40"/>
      <c r="L17" s="40"/>
      <c r="M17" s="40"/>
      <c r="N17" s="40"/>
      <c r="O17" s="40" t="n">
        <v>7</v>
      </c>
      <c r="P17" s="40"/>
      <c r="Q17" s="40" t="n">
        <v>1</v>
      </c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 t="n">
        <v>1</v>
      </c>
      <c r="E18" s="40" t="n">
        <v>2</v>
      </c>
      <c r="F18" s="40" t="n">
        <v>10</v>
      </c>
      <c r="G18" s="40" t="n">
        <v>2</v>
      </c>
      <c r="H18" s="40" t="n">
        <v>3</v>
      </c>
      <c r="I18" s="40"/>
      <c r="J18" s="40"/>
      <c r="K18" s="40"/>
      <c r="L18" s="40"/>
      <c r="M18" s="40" t="n">
        <v>1</v>
      </c>
      <c r="N18" s="40"/>
      <c r="O18" s="40" t="n">
        <v>7</v>
      </c>
      <c r="P18" s="40"/>
      <c r="Q18" s="40" t="n">
        <v>2</v>
      </c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/>
      <c r="E19" s="40" t="n">
        <v>3</v>
      </c>
      <c r="F19" s="40" t="n">
        <v>9</v>
      </c>
      <c r="G19" s="40"/>
      <c r="H19" s="40"/>
      <c r="I19" s="40" t="n">
        <v>1</v>
      </c>
      <c r="J19" s="40"/>
      <c r="K19" s="40"/>
      <c r="L19" s="40"/>
      <c r="M19" s="40" t="n">
        <v>1</v>
      </c>
      <c r="N19" s="40" t="n">
        <v>1</v>
      </c>
      <c r="O19" s="40" t="n">
        <v>3</v>
      </c>
      <c r="P19" s="40"/>
      <c r="Q19" s="40" t="n">
        <v>2</v>
      </c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/>
      <c r="E20" s="40"/>
      <c r="F20" s="40" t="n">
        <v>7</v>
      </c>
      <c r="G20" s="40" t="n">
        <v>1</v>
      </c>
      <c r="H20" s="40" t="n">
        <v>1</v>
      </c>
      <c r="I20" s="40"/>
      <c r="J20" s="40"/>
      <c r="K20" s="40"/>
      <c r="L20" s="40"/>
      <c r="M20" s="40"/>
      <c r="N20" s="40"/>
      <c r="O20" s="40" t="n">
        <v>1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 t="n">
        <v>1</v>
      </c>
      <c r="U21" s="18" t="n">
        <v>2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 t="n">
        <v>1</v>
      </c>
      <c r="E22" s="40" t="n">
        <v>2</v>
      </c>
      <c r="F22" s="40" t="n">
        <v>11</v>
      </c>
      <c r="G22" s="40" t="n">
        <v>2</v>
      </c>
      <c r="H22" s="40" t="n">
        <v>1</v>
      </c>
      <c r="I22" s="40"/>
      <c r="J22" s="40"/>
      <c r="K22" s="40"/>
      <c r="L22" s="40"/>
      <c r="M22" s="40" t="n">
        <v>1</v>
      </c>
      <c r="N22" s="40"/>
      <c r="O22" s="40" t="n">
        <v>4</v>
      </c>
      <c r="P22" s="40"/>
      <c r="Q22" s="40" t="n">
        <v>2</v>
      </c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/>
      <c r="F23" s="40" t="n">
        <v>8</v>
      </c>
      <c r="G23" s="40"/>
      <c r="H23" s="40" t="n">
        <v>1</v>
      </c>
      <c r="I23" s="40"/>
      <c r="J23" s="40"/>
      <c r="K23" s="40"/>
      <c r="L23" s="40"/>
      <c r="M23" s="40" t="n">
        <v>1</v>
      </c>
      <c r="N23" s="40"/>
      <c r="O23" s="40"/>
      <c r="P23" s="40"/>
      <c r="Q23" s="40" t="n">
        <v>1</v>
      </c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 t="n">
        <v>4</v>
      </c>
      <c r="F24" s="40" t="n">
        <v>26</v>
      </c>
      <c r="G24" s="40"/>
      <c r="H24" s="40"/>
      <c r="I24" s="40"/>
      <c r="J24" s="40"/>
      <c r="K24" s="40"/>
      <c r="L24" s="40"/>
      <c r="M24" s="40" t="n">
        <v>1</v>
      </c>
      <c r="N24" s="40"/>
      <c r="O24" s="40" t="n">
        <v>2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6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9</v>
      </c>
      <c r="R26" s="41"/>
      <c r="S26" s="41"/>
      <c r="T26" s="18"/>
      <c r="U26" s="18" t="n">
        <v>1</v>
      </c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5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3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2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1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2" min="11" style="45" width="4.99"/>
    <col collapsed="false" customWidth="true" hidden="false" outlineLevel="0" max="15" min="13" style="45" width="5.87"/>
    <col collapsed="false" customWidth="true" hidden="false" outlineLevel="0" max="17" min="16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8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7</v>
      </c>
      <c r="K6" s="70" t="n">
        <f aca="false">SUM(K7+K8)</f>
        <v>1432</v>
      </c>
      <c r="L6" s="70" t="n">
        <f aca="false">SUM(L7+L8)</f>
        <v>7283</v>
      </c>
      <c r="M6" s="70" t="n">
        <f aca="false">SUM(M7+M8)</f>
        <v>28139</v>
      </c>
      <c r="N6" s="70" t="n">
        <f aca="false">SUM(N7+N8)</f>
        <v>11753</v>
      </c>
      <c r="O6" s="70" t="n">
        <f aca="false">SUM(O7+O8)</f>
        <v>10623</v>
      </c>
      <c r="P6" s="70" t="n">
        <f aca="false">SUM(P7+P8)</f>
        <v>1628</v>
      </c>
      <c r="Q6" s="70" t="n">
        <f aca="false">SUM(Q7+Q8)</f>
        <v>5391</v>
      </c>
      <c r="R6" s="70" t="n">
        <f aca="false">SUM(R7+R8)</f>
        <v>67</v>
      </c>
      <c r="S6" s="70" t="n">
        <f aca="false">SUM(S7+S8)</f>
        <v>59</v>
      </c>
      <c r="T6" s="70" t="n">
        <f aca="false">SUM(T7+T8)</f>
        <v>6445</v>
      </c>
      <c r="U6" s="70" t="n">
        <f aca="false">SUM(U7+U8)</f>
        <v>169</v>
      </c>
      <c r="V6" s="70" t="n">
        <f aca="false">SUM(V7+V8)</f>
        <v>4553</v>
      </c>
      <c r="W6" s="70" t="n">
        <f aca="false">SUM(W7+W8)</f>
        <v>31</v>
      </c>
      <c r="X6" s="70" t="n">
        <f aca="false">SUM(X7+X8)</f>
        <v>1179</v>
      </c>
      <c r="Y6" s="70" t="n">
        <f aca="false">SUM(Y7+Y8)</f>
        <v>1</v>
      </c>
      <c r="Z6" s="70" t="n">
        <f aca="false">SUM(Z7+Z8)</f>
        <v>6</v>
      </c>
      <c r="AA6" s="70" t="n">
        <f aca="false">SUM(AA7+AA8)</f>
        <v>11</v>
      </c>
      <c r="AB6" s="70" t="n">
        <f aca="false">SUM(AB7+AB8)</f>
        <v>174</v>
      </c>
      <c r="AC6" s="70" t="n">
        <f aca="false">SUM(AC7+AC8)</f>
        <v>0</v>
      </c>
      <c r="AD6" s="70" t="n">
        <f aca="false">SUM(AD7+AD8)</f>
        <v>4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2</v>
      </c>
      <c r="K7" s="73" t="n">
        <f aca="false">SUM(K9:K24)</f>
        <v>1065</v>
      </c>
      <c r="L7" s="73" t="n">
        <f aca="false">SUM(L9:L24)</f>
        <v>5224</v>
      </c>
      <c r="M7" s="73" t="n">
        <f aca="false">SUM(M9:M24)</f>
        <v>19282</v>
      </c>
      <c r="N7" s="73" t="n">
        <f aca="false">SUM(N9:N24)</f>
        <v>9423</v>
      </c>
      <c r="O7" s="73" t="n">
        <f aca="false">SUM(O9:O24)</f>
        <v>9059</v>
      </c>
      <c r="P7" s="73" t="n">
        <f aca="false">SUM(P9:P24)</f>
        <v>1314</v>
      </c>
      <c r="Q7" s="73" t="n">
        <f aca="false">SUM(Q9:Q24)</f>
        <v>4326</v>
      </c>
      <c r="R7" s="73" t="n">
        <f aca="false">SUM(R9:R24)</f>
        <v>54</v>
      </c>
      <c r="S7" s="73" t="n">
        <f aca="false">SUM(S9:S24)</f>
        <v>38</v>
      </c>
      <c r="T7" s="73" t="n">
        <f aca="false">SUM(T9:T24)</f>
        <v>4682</v>
      </c>
      <c r="U7" s="73" t="n">
        <f aca="false">SUM(U9:U24)</f>
        <v>135</v>
      </c>
      <c r="V7" s="73" t="n">
        <f aca="false">SUM(V9:V24)</f>
        <v>3639</v>
      </c>
      <c r="W7" s="73" t="n">
        <f aca="false">SUM(W9:W24)</f>
        <v>26</v>
      </c>
      <c r="X7" s="73" t="n">
        <f aca="false">SUM(X9:X24)</f>
        <v>856</v>
      </c>
      <c r="Y7" s="73" t="n">
        <f aca="false">SUM(Y9:Y24)</f>
        <v>1</v>
      </c>
      <c r="Z7" s="73" t="n">
        <f aca="false">SUM(Z9:Z24)</f>
        <v>6</v>
      </c>
      <c r="AA7" s="73" t="n">
        <f aca="false">SUM(AA9:AA24)</f>
        <v>10</v>
      </c>
      <c r="AB7" s="73" t="n">
        <f aca="false">SUM(AB9:AB24)</f>
        <v>170</v>
      </c>
      <c r="AC7" s="73" t="n">
        <f aca="false">SUM(AC9:AC24)</f>
        <v>0</v>
      </c>
      <c r="AD7" s="73" t="n">
        <f aca="false">SUM(AD9:AD24)</f>
        <v>4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367</v>
      </c>
      <c r="L8" s="73" t="n">
        <v>2059</v>
      </c>
      <c r="M8" s="73" t="n">
        <v>8857</v>
      </c>
      <c r="N8" s="73" t="n">
        <v>2330</v>
      </c>
      <c r="O8" s="73" t="n">
        <v>1564</v>
      </c>
      <c r="P8" s="73" t="n">
        <v>314</v>
      </c>
      <c r="Q8" s="73" t="n">
        <v>1065</v>
      </c>
      <c r="R8" s="73" t="n">
        <v>13</v>
      </c>
      <c r="S8" s="73" t="n">
        <v>21</v>
      </c>
      <c r="T8" s="73" t="n">
        <v>1763</v>
      </c>
      <c r="U8" s="73" t="n">
        <v>34</v>
      </c>
      <c r="V8" s="73" t="n">
        <v>914</v>
      </c>
      <c r="W8" s="73" t="n">
        <v>5</v>
      </c>
      <c r="X8" s="73" t="n">
        <v>323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75</v>
      </c>
      <c r="L9" s="73" t="n">
        <v>850</v>
      </c>
      <c r="M9" s="73" t="n">
        <v>1212</v>
      </c>
      <c r="N9" s="73" t="n">
        <v>431</v>
      </c>
      <c r="O9" s="73" t="n">
        <v>193</v>
      </c>
      <c r="P9" s="73" t="n">
        <v>38</v>
      </c>
      <c r="Q9" s="73" t="n">
        <v>249</v>
      </c>
      <c r="R9" s="73" t="n">
        <v>5</v>
      </c>
      <c r="S9" s="73" t="n">
        <v>1</v>
      </c>
      <c r="T9" s="73" t="n">
        <v>493</v>
      </c>
      <c r="U9" s="73" t="n">
        <v>13</v>
      </c>
      <c r="V9" s="73" t="n">
        <v>422</v>
      </c>
      <c r="W9" s="73" t="n">
        <v>1</v>
      </c>
      <c r="X9" s="73" t="n">
        <v>38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47</v>
      </c>
      <c r="L10" s="73" t="n">
        <v>90</v>
      </c>
      <c r="M10" s="73" t="n">
        <v>1409</v>
      </c>
      <c r="N10" s="73" t="n">
        <v>518</v>
      </c>
      <c r="O10" s="73" t="n">
        <v>885</v>
      </c>
      <c r="P10" s="73" t="n">
        <v>73</v>
      </c>
      <c r="Q10" s="73" t="n">
        <v>213</v>
      </c>
      <c r="R10" s="73" t="n">
        <v>2</v>
      </c>
      <c r="S10" s="73"/>
      <c r="T10" s="73" t="n">
        <v>238</v>
      </c>
      <c r="U10" s="73" t="n">
        <v>2</v>
      </c>
      <c r="V10" s="73" t="n">
        <v>161</v>
      </c>
      <c r="W10" s="73" t="n">
        <v>2</v>
      </c>
      <c r="X10" s="73" t="n">
        <v>27</v>
      </c>
      <c r="Y10" s="73"/>
      <c r="Z10" s="73"/>
      <c r="AA10" s="73" t="n">
        <v>1</v>
      </c>
      <c r="AB10" s="73" t="n">
        <v>17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3</v>
      </c>
      <c r="L11" s="73" t="n">
        <v>129</v>
      </c>
      <c r="M11" s="73" t="n">
        <v>1154</v>
      </c>
      <c r="N11" s="73" t="n">
        <v>170</v>
      </c>
      <c r="O11" s="73" t="n">
        <v>183</v>
      </c>
      <c r="P11" s="73" t="n">
        <v>21</v>
      </c>
      <c r="Q11" s="73" t="n">
        <v>102</v>
      </c>
      <c r="R11" s="73"/>
      <c r="S11" s="73" t="n">
        <v>5</v>
      </c>
      <c r="T11" s="73" t="n">
        <v>393</v>
      </c>
      <c r="U11" s="73" t="n">
        <v>1</v>
      </c>
      <c r="V11" s="73" t="n">
        <v>153</v>
      </c>
      <c r="W11" s="73"/>
      <c r="X11" s="73" t="n">
        <v>20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44</v>
      </c>
      <c r="L12" s="73" t="n">
        <v>378</v>
      </c>
      <c r="M12" s="73" t="n">
        <v>2419</v>
      </c>
      <c r="N12" s="73" t="n">
        <v>797</v>
      </c>
      <c r="O12" s="73" t="n">
        <v>831</v>
      </c>
      <c r="P12" s="73" t="n">
        <v>135</v>
      </c>
      <c r="Q12" s="73" t="n">
        <v>486</v>
      </c>
      <c r="R12" s="73" t="n">
        <v>7</v>
      </c>
      <c r="S12" s="73" t="n">
        <v>1</v>
      </c>
      <c r="T12" s="73" t="n">
        <v>344</v>
      </c>
      <c r="U12" s="73" t="n">
        <v>4</v>
      </c>
      <c r="V12" s="73" t="n">
        <v>242</v>
      </c>
      <c r="W12" s="73" t="n">
        <v>1</v>
      </c>
      <c r="X12" s="73" t="n">
        <v>132</v>
      </c>
      <c r="Y12" s="73"/>
      <c r="Z12" s="73"/>
      <c r="AA12" s="73" t="n">
        <v>1</v>
      </c>
      <c r="AB12" s="73" t="n">
        <v>1</v>
      </c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117</v>
      </c>
      <c r="L13" s="73" t="n">
        <v>414</v>
      </c>
      <c r="M13" s="73" t="n">
        <v>1253</v>
      </c>
      <c r="N13" s="73" t="n">
        <v>640</v>
      </c>
      <c r="O13" s="73" t="n">
        <v>764</v>
      </c>
      <c r="P13" s="73" t="n">
        <v>198</v>
      </c>
      <c r="Q13" s="73" t="n">
        <v>360</v>
      </c>
      <c r="R13" s="73" t="n">
        <v>3</v>
      </c>
      <c r="S13" s="73" t="n">
        <v>4</v>
      </c>
      <c r="T13" s="73" t="n">
        <v>464</v>
      </c>
      <c r="U13" s="73" t="n">
        <v>7</v>
      </c>
      <c r="V13" s="73" t="n">
        <v>332</v>
      </c>
      <c r="W13" s="73" t="n">
        <v>1</v>
      </c>
      <c r="X13" s="73" t="n">
        <v>70</v>
      </c>
      <c r="Y13" s="73" t="n">
        <v>1</v>
      </c>
      <c r="Z13" s="73" t="n">
        <v>2</v>
      </c>
      <c r="AA13" s="73" t="n">
        <v>2</v>
      </c>
      <c r="AB13" s="73" t="n">
        <v>1</v>
      </c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2</v>
      </c>
      <c r="K14" s="73" t="n">
        <v>64</v>
      </c>
      <c r="L14" s="73" t="n">
        <v>321</v>
      </c>
      <c r="M14" s="73" t="n">
        <v>1787</v>
      </c>
      <c r="N14" s="73" t="n">
        <v>565</v>
      </c>
      <c r="O14" s="73" t="n">
        <v>748</v>
      </c>
      <c r="P14" s="73" t="n">
        <v>94</v>
      </c>
      <c r="Q14" s="73" t="n">
        <v>325</v>
      </c>
      <c r="R14" s="73" t="n">
        <v>3</v>
      </c>
      <c r="S14" s="73" t="n">
        <v>1</v>
      </c>
      <c r="T14" s="73" t="n">
        <v>209</v>
      </c>
      <c r="U14" s="73" t="n">
        <v>1</v>
      </c>
      <c r="V14" s="73" t="n">
        <v>111</v>
      </c>
      <c r="W14" s="73"/>
      <c r="X14" s="73" t="n">
        <v>47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9</v>
      </c>
      <c r="L15" s="73" t="n">
        <v>185</v>
      </c>
      <c r="M15" s="73" t="n">
        <v>721</v>
      </c>
      <c r="N15" s="73" t="n">
        <v>222</v>
      </c>
      <c r="O15" s="73" t="n">
        <v>152</v>
      </c>
      <c r="P15" s="73" t="n">
        <v>52</v>
      </c>
      <c r="Q15" s="73" t="n">
        <v>232</v>
      </c>
      <c r="R15" s="73"/>
      <c r="S15" s="73" t="n">
        <v>1</v>
      </c>
      <c r="T15" s="73" t="n">
        <v>156</v>
      </c>
      <c r="U15" s="73" t="n">
        <v>1</v>
      </c>
      <c r="V15" s="73" t="n">
        <v>213</v>
      </c>
      <c r="W15" s="73"/>
      <c r="X15" s="73" t="n">
        <v>15</v>
      </c>
      <c r="Y15" s="73"/>
      <c r="Z15" s="73" t="n">
        <v>1</v>
      </c>
      <c r="AA15" s="73"/>
      <c r="AB15" s="73" t="n">
        <v>13</v>
      </c>
      <c r="AC15" s="73"/>
      <c r="AD15" s="73" t="n">
        <v>2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115</v>
      </c>
      <c r="L16" s="73" t="n">
        <v>452</v>
      </c>
      <c r="M16" s="73" t="n">
        <v>1292</v>
      </c>
      <c r="N16" s="73" t="n">
        <v>627</v>
      </c>
      <c r="O16" s="73" t="n">
        <v>416</v>
      </c>
      <c r="P16" s="73" t="n">
        <v>80</v>
      </c>
      <c r="Q16" s="73" t="n">
        <v>313</v>
      </c>
      <c r="R16" s="73" t="n">
        <v>1</v>
      </c>
      <c r="S16" s="73" t="n">
        <v>1</v>
      </c>
      <c r="T16" s="73" t="n">
        <v>343</v>
      </c>
      <c r="U16" s="73" t="n">
        <v>28</v>
      </c>
      <c r="V16" s="73" t="n">
        <v>135</v>
      </c>
      <c r="W16" s="73" t="n">
        <v>2</v>
      </c>
      <c r="X16" s="73" t="n">
        <v>31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33</v>
      </c>
      <c r="L17" s="73" t="n">
        <v>328</v>
      </c>
      <c r="M17" s="73" t="n">
        <v>247</v>
      </c>
      <c r="N17" s="73" t="n">
        <v>930</v>
      </c>
      <c r="O17" s="73" t="n">
        <v>592</v>
      </c>
      <c r="P17" s="73" t="n">
        <v>157</v>
      </c>
      <c r="Q17" s="73" t="n">
        <v>523</v>
      </c>
      <c r="R17" s="73" t="n">
        <v>12</v>
      </c>
      <c r="S17" s="73"/>
      <c r="T17" s="73" t="n">
        <v>359</v>
      </c>
      <c r="U17" s="73" t="n">
        <v>1</v>
      </c>
      <c r="V17" s="73" t="n">
        <v>558</v>
      </c>
      <c r="W17" s="73" t="n">
        <v>3</v>
      </c>
      <c r="X17" s="73" t="n">
        <v>82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75</v>
      </c>
      <c r="L18" s="83" t="n">
        <v>420</v>
      </c>
      <c r="M18" s="83" t="n">
        <v>1210</v>
      </c>
      <c r="N18" s="83" t="n">
        <v>1139</v>
      </c>
      <c r="O18" s="83" t="n">
        <v>918</v>
      </c>
      <c r="P18" s="83" t="n">
        <v>117</v>
      </c>
      <c r="Q18" s="83" t="n">
        <v>409</v>
      </c>
      <c r="R18" s="83" t="n">
        <v>4</v>
      </c>
      <c r="S18" s="83" t="n">
        <v>1</v>
      </c>
      <c r="T18" s="83" t="n">
        <v>381</v>
      </c>
      <c r="U18" s="83" t="n">
        <v>14</v>
      </c>
      <c r="V18" s="83" t="n">
        <v>653</v>
      </c>
      <c r="W18" s="83"/>
      <c r="X18" s="83" t="n">
        <v>101</v>
      </c>
      <c r="Y18" s="83"/>
      <c r="Z18" s="83"/>
      <c r="AA18" s="83" t="n">
        <v>2</v>
      </c>
      <c r="AB18" s="83" t="n">
        <v>14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16</v>
      </c>
      <c r="L19" s="73" t="n">
        <v>234</v>
      </c>
      <c r="M19" s="73" t="n">
        <v>669</v>
      </c>
      <c r="N19" s="73" t="n">
        <v>438</v>
      </c>
      <c r="O19" s="73" t="n">
        <v>323</v>
      </c>
      <c r="P19" s="73" t="n">
        <v>94</v>
      </c>
      <c r="Q19" s="73" t="n">
        <v>173</v>
      </c>
      <c r="R19" s="73" t="n">
        <v>1</v>
      </c>
      <c r="S19" s="73" t="n">
        <v>2</v>
      </c>
      <c r="T19" s="73" t="n">
        <v>142</v>
      </c>
      <c r="U19" s="73" t="n">
        <v>10</v>
      </c>
      <c r="V19" s="73" t="n">
        <v>160</v>
      </c>
      <c r="W19" s="73"/>
      <c r="X19" s="73" t="n">
        <v>51</v>
      </c>
      <c r="Y19" s="73"/>
      <c r="Z19" s="73"/>
      <c r="AA19" s="73" t="n">
        <v>2</v>
      </c>
      <c r="AB19" s="73" t="n">
        <v>7</v>
      </c>
      <c r="AC19" s="73"/>
      <c r="AD19" s="73" t="n">
        <v>1</v>
      </c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87</v>
      </c>
      <c r="L20" s="73" t="n">
        <v>264</v>
      </c>
      <c r="M20" s="73" t="n">
        <v>1295</v>
      </c>
      <c r="N20" s="73" t="n">
        <v>834</v>
      </c>
      <c r="O20" s="73" t="n">
        <v>475</v>
      </c>
      <c r="P20" s="73" t="n">
        <v>73</v>
      </c>
      <c r="Q20" s="73" t="n">
        <v>284</v>
      </c>
      <c r="R20" s="73" t="n">
        <v>12</v>
      </c>
      <c r="S20" s="73" t="n">
        <v>16</v>
      </c>
      <c r="T20" s="73" t="n">
        <v>367</v>
      </c>
      <c r="U20" s="73" t="n">
        <v>12</v>
      </c>
      <c r="V20" s="73" t="n">
        <v>278</v>
      </c>
      <c r="W20" s="73" t="n">
        <v>7</v>
      </c>
      <c r="X20" s="73" t="n">
        <v>102</v>
      </c>
      <c r="Y20" s="73"/>
      <c r="Z20" s="73"/>
      <c r="AA20" s="73" t="n">
        <v>2</v>
      </c>
      <c r="AB20" s="73" t="n">
        <v>40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6</v>
      </c>
      <c r="L21" s="73" t="n">
        <v>204</v>
      </c>
      <c r="M21" s="73" t="n">
        <v>430</v>
      </c>
      <c r="N21" s="73" t="n">
        <v>149</v>
      </c>
      <c r="O21" s="73" t="n">
        <v>162</v>
      </c>
      <c r="P21" s="73" t="n">
        <v>13</v>
      </c>
      <c r="Q21" s="73" t="n">
        <v>51</v>
      </c>
      <c r="R21" s="73" t="n">
        <v>1</v>
      </c>
      <c r="S21" s="73" t="n">
        <v>3</v>
      </c>
      <c r="T21" s="73" t="n">
        <v>80</v>
      </c>
      <c r="U21" s="73"/>
      <c r="V21" s="73" t="n">
        <v>47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228</v>
      </c>
      <c r="L22" s="73" t="n">
        <v>607</v>
      </c>
      <c r="M22" s="73" t="n">
        <v>2570</v>
      </c>
      <c r="N22" s="73" t="n">
        <v>852</v>
      </c>
      <c r="O22" s="73" t="n">
        <v>1163</v>
      </c>
      <c r="P22" s="73" t="n">
        <v>95</v>
      </c>
      <c r="Q22" s="73" t="n">
        <v>340</v>
      </c>
      <c r="R22" s="73" t="n">
        <v>1</v>
      </c>
      <c r="S22" s="73"/>
      <c r="T22" s="73" t="n">
        <v>359</v>
      </c>
      <c r="U22" s="73" t="n">
        <v>25</v>
      </c>
      <c r="V22" s="73" t="n">
        <v>41</v>
      </c>
      <c r="W22" s="73" t="n">
        <v>7</v>
      </c>
      <c r="X22" s="73" t="n">
        <v>81</v>
      </c>
      <c r="Y22" s="73"/>
      <c r="Z22" s="73" t="n">
        <v>3</v>
      </c>
      <c r="AA22" s="73"/>
      <c r="AB22" s="73" t="n">
        <v>37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116</v>
      </c>
      <c r="L23" s="73" t="n">
        <v>346</v>
      </c>
      <c r="M23" s="73" t="n">
        <v>1614</v>
      </c>
      <c r="N23" s="73" t="n">
        <v>1056</v>
      </c>
      <c r="O23" s="73" t="n">
        <v>1204</v>
      </c>
      <c r="P23" s="73" t="n">
        <v>74</v>
      </c>
      <c r="Q23" s="73" t="n">
        <v>245</v>
      </c>
      <c r="R23" s="73" t="n">
        <v>2</v>
      </c>
      <c r="S23" s="73" t="n">
        <v>2</v>
      </c>
      <c r="T23" s="73" t="n">
        <v>352</v>
      </c>
      <c r="U23" s="73" t="n">
        <v>13</v>
      </c>
      <c r="V23" s="73" t="n">
        <v>108</v>
      </c>
      <c r="W23" s="73" t="n">
        <v>2</v>
      </c>
      <c r="X23" s="73" t="n">
        <v>59</v>
      </c>
      <c r="Y23" s="73"/>
      <c r="Z23" s="73"/>
      <c r="AA23" s="73"/>
      <c r="AB23" s="73" t="n">
        <v>40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55</v>
      </c>
      <c r="O24" s="73" t="n">
        <v>50</v>
      </c>
      <c r="P24" s="73"/>
      <c r="Q24" s="73" t="n">
        <v>21</v>
      </c>
      <c r="R24" s="73"/>
      <c r="S24" s="73"/>
      <c r="T24" s="73" t="n">
        <v>2</v>
      </c>
      <c r="U24" s="73" t="n">
        <v>3</v>
      </c>
      <c r="V24" s="73" t="n">
        <v>25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M25" s="46"/>
      <c r="O25" s="46" t="s">
        <v>88</v>
      </c>
      <c r="P25" s="46"/>
      <c r="R25" s="46"/>
      <c r="S25" s="46"/>
      <c r="T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5" min="4" style="0" width="5.36"/>
    <col collapsed="false" customWidth="true" hidden="false" outlineLevel="0" max="6" min="6" style="0" width="5.75"/>
    <col collapsed="false" customWidth="true" hidden="false" outlineLevel="0" max="23" min="7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8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2</v>
      </c>
      <c r="D8" s="91" t="n">
        <f aca="false">SUM(D9:D32)</f>
        <v>1065</v>
      </c>
      <c r="E8" s="91" t="n">
        <f aca="false">SUM(E9:E32)</f>
        <v>5224</v>
      </c>
      <c r="F8" s="91" t="n">
        <f aca="false">SUM(F9:F32)</f>
        <v>19282</v>
      </c>
      <c r="G8" s="91" t="n">
        <f aca="false">SUM(G9:G32)</f>
        <v>9423</v>
      </c>
      <c r="H8" s="91" t="n">
        <f aca="false">SUM(H9:H32)</f>
        <v>9059</v>
      </c>
      <c r="I8" s="91" t="n">
        <f aca="false">SUM(I9:I32)</f>
        <v>1314</v>
      </c>
      <c r="J8" s="91" t="n">
        <f aca="false">SUM(J9:J32)</f>
        <v>4326</v>
      </c>
      <c r="K8" s="91" t="n">
        <f aca="false">SUM(K9:K32)</f>
        <v>54</v>
      </c>
      <c r="L8" s="91" t="n">
        <f aca="false">SUM(L9:L32)</f>
        <v>38</v>
      </c>
      <c r="M8" s="91" t="n">
        <f aca="false">SUM(M9:M32)</f>
        <v>4682</v>
      </c>
      <c r="N8" s="91" t="n">
        <f aca="false">SUM(N9:N32)</f>
        <v>135</v>
      </c>
      <c r="O8" s="91" t="n">
        <f aca="false">SUM(O9:O32)</f>
        <v>3639</v>
      </c>
      <c r="P8" s="91" t="n">
        <f aca="false">SUM(P9:P32)</f>
        <v>26</v>
      </c>
      <c r="Q8" s="91" t="n">
        <f aca="false">SUM(Q9:Q32)</f>
        <v>856</v>
      </c>
      <c r="R8" s="91" t="n">
        <f aca="false">SUM(R9:R32)</f>
        <v>1</v>
      </c>
      <c r="S8" s="91" t="n">
        <f aca="false">SUM(S9:S32)</f>
        <v>6</v>
      </c>
      <c r="T8" s="91" t="n">
        <f aca="false">SUM(T9:T32)</f>
        <v>9</v>
      </c>
      <c r="U8" s="91" t="n">
        <f aca="false">SUM(U9:U32)</f>
        <v>170</v>
      </c>
      <c r="V8" s="91" t="n">
        <f aca="false">SUM(V9:V32)</f>
        <v>0</v>
      </c>
      <c r="W8" s="91" t="n">
        <f aca="false">SUM(W9:W32)</f>
        <v>4</v>
      </c>
    </row>
    <row r="9" s="89" customFormat="true" ht="14.1" hidden="false" customHeight="true" outlineLevel="0" collapsed="false">
      <c r="B9" s="92" t="s">
        <v>89</v>
      </c>
      <c r="C9" s="70" t="n">
        <v>518</v>
      </c>
      <c r="D9" s="70" t="n">
        <v>6</v>
      </c>
      <c r="E9" s="70" t="n">
        <v>11</v>
      </c>
      <c r="F9" s="70" t="n">
        <v>228</v>
      </c>
      <c r="G9" s="70" t="n">
        <v>248</v>
      </c>
      <c r="H9" s="70" t="n">
        <v>73</v>
      </c>
      <c r="I9" s="70" t="n">
        <v>7</v>
      </c>
      <c r="J9" s="70" t="n">
        <v>370</v>
      </c>
      <c r="K9" s="70" t="n">
        <v>8</v>
      </c>
      <c r="L9" s="70"/>
      <c r="M9" s="70" t="n">
        <v>70</v>
      </c>
      <c r="N9" s="70" t="n">
        <v>2</v>
      </c>
      <c r="O9" s="70" t="n">
        <v>2</v>
      </c>
      <c r="P9" s="70"/>
      <c r="Q9" s="70" t="n">
        <v>5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90</v>
      </c>
      <c r="C10" s="70" t="n">
        <v>1096</v>
      </c>
      <c r="D10" s="70" t="n">
        <v>38</v>
      </c>
      <c r="E10" s="70" t="n">
        <v>26</v>
      </c>
      <c r="F10" s="70" t="n">
        <v>1239</v>
      </c>
      <c r="G10" s="70" t="n">
        <v>571</v>
      </c>
      <c r="H10" s="70" t="n">
        <v>441</v>
      </c>
      <c r="I10" s="70" t="n">
        <v>47</v>
      </c>
      <c r="J10" s="70" t="n">
        <v>2609</v>
      </c>
      <c r="K10" s="70" t="n">
        <v>12</v>
      </c>
      <c r="L10" s="70" t="n">
        <v>2</v>
      </c>
      <c r="M10" s="70" t="n">
        <v>443</v>
      </c>
      <c r="N10" s="70" t="n">
        <v>27</v>
      </c>
      <c r="O10" s="70" t="n">
        <v>22</v>
      </c>
      <c r="P10" s="70"/>
      <c r="Q10" s="70" t="n">
        <v>13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91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2</v>
      </c>
      <c r="T11" s="73"/>
      <c r="U11" s="73" t="n">
        <v>3</v>
      </c>
      <c r="V11" s="73"/>
      <c r="W11" s="73"/>
    </row>
    <row r="12" s="89" customFormat="true" ht="14.1" hidden="false" customHeight="true" outlineLevel="0" collapsed="false">
      <c r="B12" s="95" t="s">
        <v>92</v>
      </c>
      <c r="C12" s="70" t="n">
        <v>3227</v>
      </c>
      <c r="D12" s="70" t="n">
        <v>163</v>
      </c>
      <c r="E12" s="70" t="n">
        <v>131</v>
      </c>
      <c r="F12" s="70" t="n">
        <v>2939</v>
      </c>
      <c r="G12" s="70" t="n">
        <v>1694</v>
      </c>
      <c r="H12" s="70" t="n">
        <v>1645</v>
      </c>
      <c r="I12" s="70" t="n">
        <v>69</v>
      </c>
      <c r="J12" s="70" t="n">
        <v>1246</v>
      </c>
      <c r="K12" s="70" t="n">
        <v>14</v>
      </c>
      <c r="L12" s="70" t="n">
        <v>5</v>
      </c>
      <c r="M12" s="70" t="n">
        <v>1157</v>
      </c>
      <c r="N12" s="70" t="n">
        <v>33</v>
      </c>
      <c r="O12" s="70" t="n">
        <v>175</v>
      </c>
      <c r="P12" s="70"/>
      <c r="Q12" s="70" t="n">
        <v>28</v>
      </c>
      <c r="R12" s="73"/>
      <c r="S12" s="73"/>
      <c r="T12" s="73"/>
      <c r="U12" s="73" t="n">
        <v>14</v>
      </c>
      <c r="V12" s="73"/>
      <c r="W12" s="73"/>
    </row>
    <row r="13" s="89" customFormat="true" ht="14.1" hidden="false" customHeight="true" outlineLevel="0" collapsed="false">
      <c r="B13" s="95" t="s">
        <v>93</v>
      </c>
      <c r="C13" s="70" t="n">
        <v>3245</v>
      </c>
      <c r="D13" s="70" t="n">
        <v>172</v>
      </c>
      <c r="E13" s="70" t="n">
        <v>296</v>
      </c>
      <c r="F13" s="70" t="n">
        <v>2194</v>
      </c>
      <c r="G13" s="70" t="n">
        <v>1596</v>
      </c>
      <c r="H13" s="70" t="n">
        <v>1595</v>
      </c>
      <c r="I13" s="70" t="n">
        <v>119</v>
      </c>
      <c r="J13" s="70" t="n">
        <v>80</v>
      </c>
      <c r="K13" s="70" t="n">
        <v>3</v>
      </c>
      <c r="L13" s="70" t="n">
        <v>2</v>
      </c>
      <c r="M13" s="70" t="n">
        <v>896</v>
      </c>
      <c r="N13" s="70" t="n">
        <v>9</v>
      </c>
      <c r="O13" s="70" t="n">
        <v>289</v>
      </c>
      <c r="P13" s="70" t="n">
        <v>1</v>
      </c>
      <c r="Q13" s="70" t="n">
        <v>23</v>
      </c>
      <c r="R13" s="73"/>
      <c r="S13" s="73"/>
      <c r="T13" s="73"/>
      <c r="U13" s="73" t="n">
        <v>16</v>
      </c>
      <c r="V13" s="73"/>
      <c r="W13" s="73"/>
    </row>
    <row r="14" s="89" customFormat="true" ht="14.1" hidden="false" customHeight="true" outlineLevel="0" collapsed="false">
      <c r="B14" s="95" t="s">
        <v>94</v>
      </c>
      <c r="C14" s="70" t="n">
        <v>3321</v>
      </c>
      <c r="D14" s="70" t="n">
        <v>163</v>
      </c>
      <c r="E14" s="70" t="n">
        <v>645</v>
      </c>
      <c r="F14" s="70" t="n">
        <v>2148</v>
      </c>
      <c r="G14" s="70" t="n">
        <v>1752</v>
      </c>
      <c r="H14" s="70" t="n">
        <v>1731</v>
      </c>
      <c r="I14" s="70" t="n">
        <v>149</v>
      </c>
      <c r="J14" s="70" t="n">
        <v>8</v>
      </c>
      <c r="K14" s="70" t="n">
        <v>3</v>
      </c>
      <c r="L14" s="70" t="n">
        <v>1</v>
      </c>
      <c r="M14" s="70" t="n">
        <v>828</v>
      </c>
      <c r="N14" s="70" t="n">
        <v>6</v>
      </c>
      <c r="O14" s="70" t="n">
        <v>550</v>
      </c>
      <c r="P14" s="70" t="n">
        <v>2</v>
      </c>
      <c r="Q14" s="70" t="n">
        <v>28</v>
      </c>
      <c r="R14" s="73"/>
      <c r="S14" s="73"/>
      <c r="T14" s="73"/>
      <c r="U14" s="73" t="n">
        <v>18</v>
      </c>
      <c r="V14" s="73"/>
      <c r="W14" s="73"/>
    </row>
    <row r="15" s="89" customFormat="true" ht="14.1" hidden="false" customHeight="true" outlineLevel="0" collapsed="false">
      <c r="B15" s="95" t="s">
        <v>95</v>
      </c>
      <c r="C15" s="70" t="n">
        <v>3516</v>
      </c>
      <c r="D15" s="70" t="n">
        <v>158</v>
      </c>
      <c r="E15" s="70" t="n">
        <v>988</v>
      </c>
      <c r="F15" s="70" t="n">
        <v>1888</v>
      </c>
      <c r="G15" s="70" t="n">
        <v>1646</v>
      </c>
      <c r="H15" s="70" t="n">
        <v>1505</v>
      </c>
      <c r="I15" s="70" t="n">
        <v>194</v>
      </c>
      <c r="J15" s="70" t="n">
        <v>1</v>
      </c>
      <c r="K15" s="70" t="n">
        <v>4</v>
      </c>
      <c r="L15" s="70" t="n">
        <v>3</v>
      </c>
      <c r="M15" s="70" t="n">
        <v>558</v>
      </c>
      <c r="N15" s="70" t="n">
        <v>8</v>
      </c>
      <c r="O15" s="70" t="n">
        <v>714</v>
      </c>
      <c r="P15" s="70"/>
      <c r="Q15" s="70" t="n">
        <v>22</v>
      </c>
      <c r="R15" s="73"/>
      <c r="S15" s="73"/>
      <c r="T15" s="73"/>
      <c r="U15" s="73" t="n">
        <v>13</v>
      </c>
      <c r="V15" s="96"/>
      <c r="W15" s="73"/>
    </row>
    <row r="16" s="89" customFormat="true" ht="14.1" hidden="false" customHeight="true" outlineLevel="0" collapsed="false">
      <c r="B16" s="95" t="s">
        <v>96</v>
      </c>
      <c r="C16" s="70" t="n">
        <v>2262</v>
      </c>
      <c r="D16" s="70" t="n">
        <v>134</v>
      </c>
      <c r="E16" s="70" t="n">
        <v>1010</v>
      </c>
      <c r="F16" s="70" t="n">
        <v>1485</v>
      </c>
      <c r="G16" s="70" t="n">
        <v>1002</v>
      </c>
      <c r="H16" s="70" t="n">
        <v>989</v>
      </c>
      <c r="I16" s="70" t="n">
        <v>209</v>
      </c>
      <c r="J16" s="70" t="n">
        <v>2</v>
      </c>
      <c r="K16" s="70" t="n">
        <v>2</v>
      </c>
      <c r="L16" s="70" t="n">
        <v>6</v>
      </c>
      <c r="M16" s="70" t="n">
        <v>378</v>
      </c>
      <c r="N16" s="70" t="n">
        <v>6</v>
      </c>
      <c r="O16" s="70" t="n">
        <v>703</v>
      </c>
      <c r="P16" s="70" t="n">
        <v>1</v>
      </c>
      <c r="Q16" s="70" t="n">
        <v>30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7</v>
      </c>
      <c r="C17" s="70" t="n">
        <v>1825</v>
      </c>
      <c r="D17" s="70" t="n">
        <v>79</v>
      </c>
      <c r="E17" s="70" t="n">
        <v>745</v>
      </c>
      <c r="F17" s="70" t="n">
        <v>1097</v>
      </c>
      <c r="G17" s="70" t="n">
        <v>416</v>
      </c>
      <c r="H17" s="70" t="n">
        <v>462</v>
      </c>
      <c r="I17" s="70" t="n">
        <v>179</v>
      </c>
      <c r="J17" s="70" t="n">
        <v>4</v>
      </c>
      <c r="K17" s="70"/>
      <c r="L17" s="70"/>
      <c r="M17" s="70" t="n">
        <v>149</v>
      </c>
      <c r="N17" s="70" t="n">
        <v>7</v>
      </c>
      <c r="O17" s="70" t="n">
        <v>429</v>
      </c>
      <c r="P17" s="70"/>
      <c r="Q17" s="70" t="n">
        <v>8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8</v>
      </c>
      <c r="C18" s="70" t="n">
        <v>1466</v>
      </c>
      <c r="D18" s="70" t="n">
        <v>49</v>
      </c>
      <c r="E18" s="70" t="n">
        <v>430</v>
      </c>
      <c r="F18" s="70" t="n">
        <v>857</v>
      </c>
      <c r="G18" s="70" t="n">
        <v>170</v>
      </c>
      <c r="H18" s="70" t="n">
        <v>208</v>
      </c>
      <c r="I18" s="70" t="n">
        <v>101</v>
      </c>
      <c r="J18" s="70" t="n">
        <v>1</v>
      </c>
      <c r="K18" s="70" t="n">
        <v>1</v>
      </c>
      <c r="L18" s="70" t="n">
        <v>4</v>
      </c>
      <c r="M18" s="70" t="n">
        <v>72</v>
      </c>
      <c r="N18" s="70" t="n">
        <v>5</v>
      </c>
      <c r="O18" s="70" t="n">
        <v>248</v>
      </c>
      <c r="P18" s="70"/>
      <c r="Q18" s="70" t="n">
        <v>10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9</v>
      </c>
      <c r="C19" s="70" t="n">
        <v>1304</v>
      </c>
      <c r="D19" s="70" t="n">
        <v>38</v>
      </c>
      <c r="E19" s="70" t="n">
        <v>294</v>
      </c>
      <c r="F19" s="70" t="n">
        <v>694</v>
      </c>
      <c r="G19" s="70" t="n">
        <v>112</v>
      </c>
      <c r="H19" s="70" t="n">
        <v>136</v>
      </c>
      <c r="I19" s="70" t="n">
        <v>98</v>
      </c>
      <c r="J19" s="70" t="n">
        <v>3</v>
      </c>
      <c r="K19" s="70" t="n">
        <v>2</v>
      </c>
      <c r="L19" s="70" t="n">
        <v>3</v>
      </c>
      <c r="M19" s="70" t="n">
        <v>32</v>
      </c>
      <c r="N19" s="70" t="n">
        <v>4</v>
      </c>
      <c r="O19" s="70" t="n">
        <v>172</v>
      </c>
      <c r="P19" s="70" t="n">
        <v>1</v>
      </c>
      <c r="Q19" s="70" t="n">
        <v>10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100</v>
      </c>
      <c r="C20" s="70" t="n">
        <v>1336</v>
      </c>
      <c r="D20" s="70" t="n">
        <v>18</v>
      </c>
      <c r="E20" s="70" t="n">
        <v>169</v>
      </c>
      <c r="F20" s="70" t="n">
        <v>530</v>
      </c>
      <c r="G20" s="70" t="n">
        <v>62</v>
      </c>
      <c r="H20" s="70" t="n">
        <v>66</v>
      </c>
      <c r="I20" s="70" t="n">
        <v>44</v>
      </c>
      <c r="J20" s="70"/>
      <c r="K20" s="70"/>
      <c r="L20" s="70" t="n">
        <v>1</v>
      </c>
      <c r="M20" s="70" t="n">
        <v>35</v>
      </c>
      <c r="N20" s="70" t="n">
        <v>2</v>
      </c>
      <c r="O20" s="70" t="n">
        <v>96</v>
      </c>
      <c r="P20" s="70"/>
      <c r="Q20" s="70" t="n">
        <v>7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101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2</v>
      </c>
      <c r="U21" s="73" t="n">
        <v>41</v>
      </c>
      <c r="V21" s="73"/>
      <c r="W21" s="73"/>
    </row>
    <row r="22" s="89" customFormat="true" ht="14.1" hidden="false" customHeight="true" outlineLevel="0" collapsed="false">
      <c r="B22" s="97" t="s">
        <v>102</v>
      </c>
      <c r="C22" s="70" t="n">
        <v>4860</v>
      </c>
      <c r="D22" s="70" t="n">
        <v>22</v>
      </c>
      <c r="E22" s="70" t="n">
        <v>232</v>
      </c>
      <c r="F22" s="70" t="n">
        <v>1273</v>
      </c>
      <c r="G22" s="70" t="n">
        <v>96</v>
      </c>
      <c r="H22" s="70" t="n">
        <v>93</v>
      </c>
      <c r="I22" s="70" t="n">
        <v>68</v>
      </c>
      <c r="J22" s="70" t="n">
        <v>2</v>
      </c>
      <c r="K22" s="70" t="n">
        <v>2</v>
      </c>
      <c r="L22" s="70" t="n">
        <v>3</v>
      </c>
      <c r="M22" s="70" t="n">
        <v>28</v>
      </c>
      <c r="N22" s="70" t="n">
        <v>17</v>
      </c>
      <c r="O22" s="70" t="n">
        <v>154</v>
      </c>
      <c r="P22" s="70" t="n">
        <v>1</v>
      </c>
      <c r="Q22" s="70" t="n">
        <v>34</v>
      </c>
      <c r="R22" s="73"/>
      <c r="S22" s="73"/>
      <c r="T22" s="73"/>
      <c r="U22" s="73" t="n">
        <v>25</v>
      </c>
      <c r="V22" s="73"/>
      <c r="W22" s="73"/>
    </row>
    <row r="23" s="89" customFormat="true" ht="14.1" hidden="false" customHeight="true" outlineLevel="0" collapsed="false">
      <c r="B23" s="95" t="s">
        <v>103</v>
      </c>
      <c r="C23" s="70" t="n">
        <v>1574</v>
      </c>
      <c r="D23" s="70" t="n">
        <v>3</v>
      </c>
      <c r="E23" s="70" t="n">
        <v>20</v>
      </c>
      <c r="F23" s="70" t="n">
        <v>361</v>
      </c>
      <c r="G23" s="70" t="n">
        <v>9</v>
      </c>
      <c r="H23" s="70" t="n">
        <v>9</v>
      </c>
      <c r="I23" s="70" t="n">
        <v>1</v>
      </c>
      <c r="J23" s="70"/>
      <c r="K23" s="70"/>
      <c r="L23" s="70"/>
      <c r="M23" s="70" t="n">
        <v>8</v>
      </c>
      <c r="N23" s="70" t="n">
        <v>3</v>
      </c>
      <c r="O23" s="70" t="n">
        <v>12</v>
      </c>
      <c r="P23" s="70"/>
      <c r="Q23" s="70" t="n">
        <v>31</v>
      </c>
      <c r="R23" s="73"/>
      <c r="S23" s="73"/>
      <c r="T23" s="73" t="n">
        <v>1</v>
      </c>
      <c r="U23" s="73" t="n">
        <v>4</v>
      </c>
      <c r="V23" s="73"/>
      <c r="W23" s="73"/>
    </row>
    <row r="24" s="89" customFormat="true" ht="14.1" hidden="false" customHeight="true" outlineLevel="0" collapsed="false">
      <c r="B24" s="95" t="s">
        <v>104</v>
      </c>
      <c r="C24" s="93"/>
      <c r="D24" s="70" t="n">
        <v>22</v>
      </c>
      <c r="E24" s="70" t="n">
        <v>227</v>
      </c>
      <c r="F24" s="70" t="n">
        <v>2349</v>
      </c>
      <c r="G24" s="70" t="n">
        <v>49</v>
      </c>
      <c r="H24" s="70" t="n">
        <v>106</v>
      </c>
      <c r="I24" s="70" t="n">
        <v>29</v>
      </c>
      <c r="J24" s="70"/>
      <c r="K24" s="70" t="n">
        <v>3</v>
      </c>
      <c r="L24" s="70" t="n">
        <v>8</v>
      </c>
      <c r="M24" s="70" t="n">
        <v>28</v>
      </c>
      <c r="N24" s="70" t="n">
        <v>6</v>
      </c>
      <c r="O24" s="70" t="n">
        <v>73</v>
      </c>
      <c r="P24" s="93"/>
      <c r="Q24" s="93"/>
      <c r="R24" s="73" t="n">
        <v>1</v>
      </c>
      <c r="S24" s="73" t="n">
        <v>4</v>
      </c>
      <c r="T24" s="93"/>
      <c r="U24" s="93" t="s">
        <v>105</v>
      </c>
      <c r="V24" s="93"/>
      <c r="W24" s="93"/>
    </row>
    <row r="25" s="89" customFormat="true" ht="14.1" hidden="false" customHeight="true" outlineLevel="0" collapsed="false">
      <c r="B25" s="95" t="s">
        <v>106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10</v>
      </c>
      <c r="Q25" s="70" t="n">
        <v>138</v>
      </c>
      <c r="R25" s="93"/>
      <c r="S25" s="93"/>
      <c r="T25" s="73" t="n">
        <v>3</v>
      </c>
      <c r="U25" s="73" t="n">
        <v>10</v>
      </c>
      <c r="V25" s="96"/>
      <c r="W25" s="73" t="n">
        <v>2</v>
      </c>
    </row>
    <row r="26" s="89" customFormat="true" ht="14.1" hidden="false" customHeight="true" outlineLevel="0" collapsed="false">
      <c r="B26" s="95" t="s">
        <v>107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179</v>
      </c>
      <c r="R26" s="93"/>
      <c r="S26" s="93"/>
      <c r="T26" s="73" t="n">
        <v>1</v>
      </c>
      <c r="U26" s="73" t="n">
        <v>12</v>
      </c>
      <c r="V26" s="73"/>
      <c r="W26" s="73" t="n">
        <v>1</v>
      </c>
    </row>
    <row r="27" s="89" customFormat="true" ht="14.1" hidden="false" customHeight="true" outlineLevel="0" collapsed="false">
      <c r="B27" s="95" t="s">
        <v>108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84</v>
      </c>
      <c r="R27" s="93"/>
      <c r="S27" s="93"/>
      <c r="T27" s="73" t="n">
        <v>2</v>
      </c>
      <c r="U27" s="73" t="n">
        <v>5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9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101</v>
      </c>
      <c r="R28" s="93"/>
      <c r="S28" s="93"/>
      <c r="T28" s="73"/>
      <c r="U28" s="73" t="n">
        <v>2</v>
      </c>
      <c r="V28" s="73"/>
      <c r="W28" s="73"/>
    </row>
    <row r="29" s="89" customFormat="true" ht="14.1" hidden="false" customHeight="true" outlineLevel="0" collapsed="false">
      <c r="B29" s="95" t="s">
        <v>110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59</v>
      </c>
      <c r="R29" s="93"/>
      <c r="S29" s="93"/>
      <c r="T29" s="73"/>
      <c r="U29" s="73" t="n">
        <v>2</v>
      </c>
      <c r="V29" s="73"/>
      <c r="W29" s="73"/>
    </row>
    <row r="30" s="89" customFormat="true" ht="14.1" hidden="false" customHeight="true" outlineLevel="0" collapsed="false">
      <c r="B30" s="95" t="s">
        <v>111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3</v>
      </c>
      <c r="Q30" s="70" t="n">
        <v>46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2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 t="n">
        <v>4</v>
      </c>
      <c r="V31" s="73"/>
      <c r="W31" s="73"/>
    </row>
    <row r="32" s="89" customFormat="true" ht="14.1" hidden="false" customHeight="true" outlineLevel="0" collapsed="false">
      <c r="B32" s="95" t="s">
        <v>113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/>
      <c r="J33" s="46" t="s">
        <v>88</v>
      </c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10-09T05:27:39Z</cp:lastPrinted>
  <dcterms:modified xsi:type="dcterms:W3CDTF">2003-10-09T05:56:08Z</dcterms:modified>
  <cp:revision>0</cp:revision>
  <dc:subject/>
  <dc:title/>
</cp:coreProperties>
</file>