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5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1"/>
        <rFont val="Noto Sans"/>
        <family val="2"/>
      </rPr>
      <t xml:space="preserve">（注）感染症法の一部改正により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が追加、急性脳炎は五類全数把握対象疾患に変更されました。</t>
    </r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t xml:space="preserve"> 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5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75"/>
    <col collapsed="false" customWidth="true" hidden="false" outlineLevel="0" max="15" min="15" style="1" width="3.99"/>
    <col collapsed="false" customWidth="true" hidden="false" outlineLevel="0" max="16" min="16" style="1" width="5.49"/>
    <col collapsed="false" customWidth="true" hidden="false" outlineLevel="0" max="21" min="17" style="1" width="3.99"/>
    <col collapsed="false" customWidth="true" hidden="false" outlineLevel="0" max="22" min="22" style="1" width="4.62"/>
    <col collapsed="false" customWidth="true" hidden="false" outlineLevel="0" max="28" min="23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1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3</v>
      </c>
      <c r="K6" s="24" t="n">
        <f aca="false">SUM(K7+K8)</f>
        <v>7</v>
      </c>
      <c r="L6" s="21" t="n">
        <f aca="false">SUM(L7+L8)</f>
        <v>23</v>
      </c>
      <c r="M6" s="21" t="n">
        <f aca="false">SUM(M7+M8)</f>
        <v>243</v>
      </c>
      <c r="N6" s="21" t="n">
        <f aca="false">SUM(N7+N8)</f>
        <v>974</v>
      </c>
      <c r="O6" s="21" t="n">
        <f aca="false">SUM(O7+O8)</f>
        <v>265</v>
      </c>
      <c r="P6" s="21" t="n">
        <f aca="false">SUM(P7+P8)</f>
        <v>52</v>
      </c>
      <c r="Q6" s="21" t="n">
        <f aca="false">SUM(Q7+Q8)</f>
        <v>40</v>
      </c>
      <c r="R6" s="21" t="n">
        <f aca="false">SUM(R7+R8)</f>
        <v>131</v>
      </c>
      <c r="S6" s="21" t="n">
        <f aca="false">SUM(S7+S8)</f>
        <v>0</v>
      </c>
      <c r="T6" s="21" t="n">
        <f aca="false">SUM(T7+T8)</f>
        <v>0</v>
      </c>
      <c r="U6" s="21" t="n">
        <f aca="false">SUM(U7+U8)</f>
        <v>11</v>
      </c>
      <c r="V6" s="21" t="n">
        <f aca="false">SUM(V7+V8)</f>
        <v>0</v>
      </c>
      <c r="W6" s="21" t="n">
        <f aca="false">SUM(W7+W8)</f>
        <v>153</v>
      </c>
      <c r="X6" s="21" t="n">
        <f aca="false">SUM(X7+X8)</f>
        <v>2</v>
      </c>
      <c r="Y6" s="21" t="n">
        <f aca="false">SUM(Y7+Y8)</f>
        <v>43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6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1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3</v>
      </c>
      <c r="K7" s="24" t="n">
        <f aca="false">SUM(K9:K24)</f>
        <v>6</v>
      </c>
      <c r="L7" s="21" t="n">
        <f aca="false">SUM(L9:L24)</f>
        <v>21</v>
      </c>
      <c r="M7" s="21" t="n">
        <f aca="false">SUM(M9:M24)</f>
        <v>167</v>
      </c>
      <c r="N7" s="21" t="n">
        <f aca="false">SUM(N9:N24)</f>
        <v>693</v>
      </c>
      <c r="O7" s="21" t="n">
        <f aca="false">SUM(O9:O24)</f>
        <v>198</v>
      </c>
      <c r="P7" s="21" t="n">
        <f aca="false">SUM(P9:P24)</f>
        <v>46</v>
      </c>
      <c r="Q7" s="21" t="n">
        <f aca="false">SUM(Q9:Q24)</f>
        <v>30</v>
      </c>
      <c r="R7" s="21" t="n">
        <f aca="false">SUM(R9:R24)</f>
        <v>106</v>
      </c>
      <c r="S7" s="21" t="n">
        <f aca="false">SUM(S9:S24)</f>
        <v>0</v>
      </c>
      <c r="T7" s="21" t="n">
        <f aca="false">SUM(T9:T24)</f>
        <v>0</v>
      </c>
      <c r="U7" s="21" t="n">
        <f aca="false">SUM(U9:U24)</f>
        <v>11</v>
      </c>
      <c r="V7" s="21" t="n">
        <f aca="false">SUM(V9:V24)</f>
        <v>0</v>
      </c>
      <c r="W7" s="21" t="n">
        <f aca="false">SUM(W9:W24)</f>
        <v>117</v>
      </c>
      <c r="X7" s="21" t="n">
        <f aca="false">SUM(X9:X24)</f>
        <v>2</v>
      </c>
      <c r="Y7" s="21" t="n">
        <f aca="false">SUM(Y9:Y24)</f>
        <v>32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6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1</v>
      </c>
      <c r="L8" s="31" t="n">
        <v>2</v>
      </c>
      <c r="M8" s="31" t="n">
        <v>76</v>
      </c>
      <c r="N8" s="31" t="n">
        <v>281</v>
      </c>
      <c r="O8" s="31" t="n">
        <v>67</v>
      </c>
      <c r="P8" s="31" t="n">
        <v>6</v>
      </c>
      <c r="Q8" s="31" t="n">
        <v>10</v>
      </c>
      <c r="R8" s="31" t="n">
        <v>25</v>
      </c>
      <c r="S8" s="31"/>
      <c r="T8" s="31"/>
      <c r="U8" s="31"/>
      <c r="V8" s="31"/>
      <c r="W8" s="31" t="n">
        <v>36</v>
      </c>
      <c r="X8" s="31"/>
      <c r="Y8" s="31" t="n">
        <v>11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/>
      <c r="M9" s="31" t="n">
        <v>20</v>
      </c>
      <c r="N9" s="31" t="n">
        <v>24</v>
      </c>
      <c r="O9" s="31" t="n">
        <v>11</v>
      </c>
      <c r="P9" s="31" t="n">
        <v>2</v>
      </c>
      <c r="Q9" s="31" t="n">
        <v>2</v>
      </c>
      <c r="R9" s="31"/>
      <c r="S9" s="31"/>
      <c r="T9" s="31"/>
      <c r="U9" s="31" t="n">
        <v>1</v>
      </c>
      <c r="V9" s="31"/>
      <c r="W9" s="31" t="n">
        <v>9</v>
      </c>
      <c r="X9" s="31" t="n">
        <v>1</v>
      </c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 t="n">
        <v>5</v>
      </c>
      <c r="N10" s="31" t="n">
        <v>104</v>
      </c>
      <c r="O10" s="31" t="n">
        <v>3</v>
      </c>
      <c r="P10" s="31" t="n">
        <v>4</v>
      </c>
      <c r="Q10" s="31" t="n">
        <v>2</v>
      </c>
      <c r="R10" s="31" t="n">
        <v>3</v>
      </c>
      <c r="S10" s="31"/>
      <c r="T10" s="31"/>
      <c r="U10" s="31"/>
      <c r="V10" s="31"/>
      <c r="W10" s="31" t="n">
        <v>3</v>
      </c>
      <c r="X10" s="31"/>
      <c r="Y10" s="31" t="n">
        <v>2</v>
      </c>
      <c r="Z10" s="31"/>
      <c r="AA10" s="31"/>
      <c r="AB10" s="31" t="n">
        <v>2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4</v>
      </c>
      <c r="N11" s="31" t="n">
        <v>16</v>
      </c>
      <c r="O11" s="31"/>
      <c r="P11" s="31"/>
      <c r="Q11" s="31"/>
      <c r="R11" s="31" t="n">
        <v>2</v>
      </c>
      <c r="S11" s="31"/>
      <c r="T11" s="31"/>
      <c r="U11" s="31"/>
      <c r="V11" s="31"/>
      <c r="W11" s="31" t="n">
        <v>3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1</v>
      </c>
      <c r="L12" s="31"/>
      <c r="M12" s="31" t="n">
        <v>12</v>
      </c>
      <c r="N12" s="31" t="n">
        <v>70</v>
      </c>
      <c r="O12" s="31" t="n">
        <v>30</v>
      </c>
      <c r="P12" s="31" t="n">
        <v>4</v>
      </c>
      <c r="Q12" s="31" t="n">
        <v>2</v>
      </c>
      <c r="R12" s="31" t="n">
        <v>11</v>
      </c>
      <c r="S12" s="31"/>
      <c r="T12" s="31"/>
      <c r="U12" s="31"/>
      <c r="V12" s="31"/>
      <c r="W12" s="31" t="n">
        <v>3</v>
      </c>
      <c r="X12" s="31"/>
      <c r="Y12" s="31" t="n">
        <v>2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14</v>
      </c>
      <c r="M13" s="31" t="n">
        <v>16</v>
      </c>
      <c r="N13" s="31" t="n">
        <v>44</v>
      </c>
      <c r="O13" s="31" t="n">
        <v>19</v>
      </c>
      <c r="P13" s="31" t="n">
        <v>4</v>
      </c>
      <c r="Q13" s="31" t="n">
        <v>5</v>
      </c>
      <c r="R13" s="31" t="n">
        <v>7</v>
      </c>
      <c r="S13" s="31"/>
      <c r="T13" s="31"/>
      <c r="U13" s="31" t="n">
        <v>3</v>
      </c>
      <c r="V13" s="31"/>
      <c r="W13" s="31" t="n">
        <v>17</v>
      </c>
      <c r="X13" s="31"/>
      <c r="Y13" s="31" t="n">
        <v>3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3</v>
      </c>
      <c r="M14" s="31" t="n">
        <v>9</v>
      </c>
      <c r="N14" s="31" t="n">
        <v>92</v>
      </c>
      <c r="O14" s="31" t="n">
        <v>9</v>
      </c>
      <c r="P14" s="31"/>
      <c r="Q14" s="31" t="n">
        <v>4</v>
      </c>
      <c r="R14" s="31" t="n">
        <v>11</v>
      </c>
      <c r="S14" s="31"/>
      <c r="T14" s="31"/>
      <c r="U14" s="31"/>
      <c r="V14" s="31"/>
      <c r="W14" s="31" t="n">
        <v>13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/>
      <c r="M15" s="31" t="n">
        <v>9</v>
      </c>
      <c r="N15" s="31" t="n">
        <v>15</v>
      </c>
      <c r="O15" s="31" t="n">
        <v>7</v>
      </c>
      <c r="P15" s="31" t="n">
        <v>8</v>
      </c>
      <c r="Q15" s="31" t="n">
        <v>2</v>
      </c>
      <c r="R15" s="31" t="n">
        <v>7</v>
      </c>
      <c r="S15" s="31"/>
      <c r="T15" s="31"/>
      <c r="U15" s="31" t="n">
        <v>1</v>
      </c>
      <c r="V15" s="31"/>
      <c r="W15" s="31" t="n">
        <v>2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/>
      <c r="M16" s="31" t="n">
        <v>15</v>
      </c>
      <c r="N16" s="31" t="n">
        <v>26</v>
      </c>
      <c r="O16" s="31" t="n">
        <v>5</v>
      </c>
      <c r="P16" s="31" t="n">
        <v>2</v>
      </c>
      <c r="Q16" s="31" t="n">
        <v>2</v>
      </c>
      <c r="R16" s="31" t="n">
        <v>12</v>
      </c>
      <c r="S16" s="31"/>
      <c r="T16" s="31"/>
      <c r="U16" s="31" t="n">
        <v>1</v>
      </c>
      <c r="V16" s="31"/>
      <c r="W16" s="31" t="n">
        <v>8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3</v>
      </c>
      <c r="L17" s="31"/>
      <c r="M17" s="31" t="n">
        <v>20</v>
      </c>
      <c r="N17" s="31" t="n">
        <v>7</v>
      </c>
      <c r="O17" s="31" t="n">
        <v>27</v>
      </c>
      <c r="P17" s="31" t="n">
        <v>1</v>
      </c>
      <c r="Q17" s="31" t="n">
        <v>5</v>
      </c>
      <c r="R17" s="31" t="n">
        <v>15</v>
      </c>
      <c r="S17" s="31"/>
      <c r="T17" s="31"/>
      <c r="U17" s="31" t="n">
        <v>1</v>
      </c>
      <c r="V17" s="31"/>
      <c r="W17" s="31" t="n">
        <v>17</v>
      </c>
      <c r="X17" s="31"/>
      <c r="Y17" s="31" t="n">
        <v>4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/>
      <c r="L18" s="36" t="n">
        <v>4</v>
      </c>
      <c r="M18" s="36" t="n">
        <v>18</v>
      </c>
      <c r="N18" s="36" t="n">
        <v>33</v>
      </c>
      <c r="O18" s="36" t="n">
        <v>30</v>
      </c>
      <c r="P18" s="36" t="n">
        <v>4</v>
      </c>
      <c r="Q18" s="36" t="n">
        <v>1</v>
      </c>
      <c r="R18" s="36" t="n">
        <v>10</v>
      </c>
      <c r="S18" s="36"/>
      <c r="T18" s="36"/>
      <c r="U18" s="36"/>
      <c r="V18" s="36"/>
      <c r="W18" s="36" t="n">
        <v>22</v>
      </c>
      <c r="X18" s="36" t="n">
        <v>1</v>
      </c>
      <c r="Y18" s="36" t="n">
        <v>1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/>
      <c r="M19" s="31" t="n">
        <v>2</v>
      </c>
      <c r="N19" s="31" t="n">
        <v>25</v>
      </c>
      <c r="O19" s="31" t="n">
        <v>7</v>
      </c>
      <c r="P19" s="31"/>
      <c r="Q19" s="31"/>
      <c r="R19" s="31" t="n">
        <v>6</v>
      </c>
      <c r="S19" s="31"/>
      <c r="T19" s="31"/>
      <c r="U19" s="31"/>
      <c r="V19" s="31"/>
      <c r="W19" s="31" t="n">
        <v>8</v>
      </c>
      <c r="X19" s="31"/>
      <c r="Y19" s="31" t="n">
        <v>2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3</v>
      </c>
      <c r="K20" s="30" t="n">
        <v>2</v>
      </c>
      <c r="L20" s="31"/>
      <c r="M20" s="31" t="n">
        <v>19</v>
      </c>
      <c r="N20" s="31" t="n">
        <v>70</v>
      </c>
      <c r="O20" s="31" t="n">
        <v>17</v>
      </c>
      <c r="P20" s="31" t="n">
        <v>7</v>
      </c>
      <c r="Q20" s="31" t="n">
        <v>2</v>
      </c>
      <c r="R20" s="31" t="n">
        <v>5</v>
      </c>
      <c r="S20" s="31"/>
      <c r="T20" s="31"/>
      <c r="U20" s="31" t="n">
        <v>2</v>
      </c>
      <c r="V20" s="31"/>
      <c r="W20" s="31" t="n">
        <v>10</v>
      </c>
      <c r="X20" s="31"/>
      <c r="Y20" s="31" t="n">
        <v>10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 t="n">
        <v>8</v>
      </c>
      <c r="N21" s="31" t="n">
        <v>16</v>
      </c>
      <c r="O21" s="31" t="n">
        <v>4</v>
      </c>
      <c r="P21" s="31"/>
      <c r="Q21" s="31"/>
      <c r="R21" s="31" t="n">
        <v>5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8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/>
      <c r="M22" s="31" t="n">
        <v>7</v>
      </c>
      <c r="N22" s="31" t="n">
        <v>79</v>
      </c>
      <c r="O22" s="31" t="n">
        <v>9</v>
      </c>
      <c r="P22" s="31" t="n">
        <v>3</v>
      </c>
      <c r="Q22" s="31"/>
      <c r="R22" s="31" t="n">
        <v>7</v>
      </c>
      <c r="S22" s="31"/>
      <c r="T22" s="31"/>
      <c r="U22" s="31" t="n">
        <v>1</v>
      </c>
      <c r="V22" s="31"/>
      <c r="W22" s="31" t="n">
        <v>1</v>
      </c>
      <c r="X22" s="31"/>
      <c r="Y22" s="31" t="n">
        <v>6</v>
      </c>
      <c r="Z22" s="31"/>
      <c r="AA22" s="31"/>
      <c r="AB22" s="31" t="n">
        <v>4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/>
      <c r="L23" s="31"/>
      <c r="M23" s="31" t="n">
        <v>3</v>
      </c>
      <c r="N23" s="31" t="n">
        <v>72</v>
      </c>
      <c r="O23" s="31" t="n">
        <v>18</v>
      </c>
      <c r="P23" s="31" t="n">
        <v>7</v>
      </c>
      <c r="Q23" s="31" t="n">
        <v>3</v>
      </c>
      <c r="R23" s="31" t="n">
        <v>5</v>
      </c>
      <c r="S23" s="31"/>
      <c r="T23" s="31"/>
      <c r="U23" s="31" t="n">
        <v>1</v>
      </c>
      <c r="V23" s="31"/>
      <c r="W23" s="31" t="n">
        <v>1</v>
      </c>
      <c r="X23" s="31"/>
      <c r="Y23" s="31" t="n">
        <v>2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 t="n">
        <v>2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37" t="s">
        <v>61</v>
      </c>
    </row>
    <row r="26" customFormat="false" ht="36" hidden="false" customHeight="true" outlineLevel="0" collapsed="false">
      <c r="C26" s="38"/>
    </row>
    <row r="27" customFormat="false" ht="36" hidden="false" customHeight="true" outlineLevel="0" collapsed="false">
      <c r="C27" s="38"/>
    </row>
    <row r="28" customFormat="false" ht="36" hidden="false" customHeight="true" outlineLevel="0" collapsed="false">
      <c r="C28" s="39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5" min="4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49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7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0</v>
      </c>
      <c r="D7" s="18" t="s">
        <v>63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3</v>
      </c>
      <c r="D8" s="42" t="n">
        <f aca="false">SUM(D9:D32)</f>
        <v>6</v>
      </c>
      <c r="E8" s="42" t="n">
        <f aca="false">SUM(E9:E32)</f>
        <v>21</v>
      </c>
      <c r="F8" s="42" t="n">
        <f aca="false">SUM(F9:F32)</f>
        <v>167</v>
      </c>
      <c r="G8" s="42" t="n">
        <f aca="false">SUM(G9:G32)</f>
        <v>693</v>
      </c>
      <c r="H8" s="42" t="n">
        <f aca="false">SUM(H9:H32)</f>
        <v>198</v>
      </c>
      <c r="I8" s="42" t="n">
        <f aca="false">SUM(I9:I32)</f>
        <v>46</v>
      </c>
      <c r="J8" s="42" t="n">
        <f aca="false">SUM(J9:J32)</f>
        <v>30</v>
      </c>
      <c r="K8" s="42" t="n">
        <f aca="false">SUM(K9:K32)</f>
        <v>106</v>
      </c>
      <c r="L8" s="42" t="n">
        <f aca="false">SUM(L9:L32)</f>
        <v>0</v>
      </c>
      <c r="M8" s="42" t="n">
        <f aca="false">SUM(M9:M32)</f>
        <v>0</v>
      </c>
      <c r="N8" s="42" t="n">
        <f aca="false">SUM(N9:N32)</f>
        <v>11</v>
      </c>
      <c r="O8" s="42" t="n">
        <f aca="false">SUM(O9:O32)</f>
        <v>0</v>
      </c>
      <c r="P8" s="42" t="n">
        <f aca="false">SUM(P9:P32)</f>
        <v>117</v>
      </c>
      <c r="Q8" s="42" t="n">
        <f aca="false">SUM(Q9:Q32)</f>
        <v>2</v>
      </c>
      <c r="R8" s="42" t="n">
        <f aca="false">SUM(R9:R32)</f>
        <v>32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6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 t="n">
        <v>2</v>
      </c>
      <c r="D9" s="45"/>
      <c r="E9" s="45"/>
      <c r="F9" s="45"/>
      <c r="G9" s="45" t="n">
        <v>7</v>
      </c>
      <c r="H9" s="45" t="n">
        <v>6</v>
      </c>
      <c r="I9" s="45"/>
      <c r="J9" s="45"/>
      <c r="K9" s="45" t="n">
        <v>7</v>
      </c>
      <c r="L9" s="45"/>
      <c r="M9" s="45"/>
      <c r="N9" s="45"/>
      <c r="O9" s="45"/>
      <c r="P9" s="45"/>
      <c r="Q9" s="45"/>
      <c r="R9" s="45"/>
      <c r="S9" s="46"/>
      <c r="T9" s="46"/>
      <c r="U9" s="46"/>
      <c r="V9" s="46"/>
      <c r="W9" s="46"/>
    </row>
    <row r="10" s="40" customFormat="true" ht="14.1" hidden="false" customHeight="true" outlineLevel="0" collapsed="false">
      <c r="B10" s="47" t="s">
        <v>66</v>
      </c>
      <c r="C10" s="44"/>
      <c r="D10" s="45"/>
      <c r="E10" s="45"/>
      <c r="F10" s="45"/>
      <c r="G10" s="45" t="n">
        <v>33</v>
      </c>
      <c r="H10" s="45" t="n">
        <v>9</v>
      </c>
      <c r="I10" s="45" t="n">
        <v>2</v>
      </c>
      <c r="J10" s="45" t="n">
        <v>1</v>
      </c>
      <c r="K10" s="45" t="n">
        <v>60</v>
      </c>
      <c r="L10" s="45"/>
      <c r="M10" s="45"/>
      <c r="N10" s="45" t="n">
        <v>1</v>
      </c>
      <c r="O10" s="45"/>
      <c r="P10" s="45" t="n">
        <v>1</v>
      </c>
      <c r="Q10" s="45"/>
      <c r="R10" s="45"/>
      <c r="S10" s="46"/>
      <c r="T10" s="46"/>
      <c r="U10" s="46"/>
      <c r="V10" s="46"/>
      <c r="W10" s="46"/>
    </row>
    <row r="11" s="40" customFormat="true" ht="14.1" hidden="false" customHeight="true" outlineLevel="0" collapsed="false">
      <c r="B11" s="48" t="s">
        <v>67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8" t="s">
        <v>68</v>
      </c>
      <c r="C12" s="44" t="s">
        <v>69</v>
      </c>
      <c r="D12" s="45"/>
      <c r="E12" s="45" t="n">
        <v>6</v>
      </c>
      <c r="F12" s="45"/>
      <c r="G12" s="45" t="n">
        <v>72</v>
      </c>
      <c r="H12" s="45" t="n">
        <v>36</v>
      </c>
      <c r="I12" s="45" t="n">
        <v>8</v>
      </c>
      <c r="J12" s="45" t="n">
        <v>3</v>
      </c>
      <c r="K12" s="45" t="n">
        <v>34</v>
      </c>
      <c r="L12" s="45"/>
      <c r="M12" s="45"/>
      <c r="N12" s="45" t="n">
        <v>4</v>
      </c>
      <c r="O12" s="45"/>
      <c r="P12" s="45" t="n">
        <v>10</v>
      </c>
      <c r="Q12" s="45"/>
      <c r="R12" s="45"/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8" t="s">
        <v>70</v>
      </c>
      <c r="C13" s="44" t="n">
        <v>1</v>
      </c>
      <c r="D13" s="45"/>
      <c r="E13" s="45"/>
      <c r="F13" s="45" t="n">
        <v>7</v>
      </c>
      <c r="G13" s="45" t="n">
        <v>82</v>
      </c>
      <c r="H13" s="45" t="n">
        <v>43</v>
      </c>
      <c r="I13" s="45" t="n">
        <v>6</v>
      </c>
      <c r="J13" s="45" t="n">
        <v>3</v>
      </c>
      <c r="K13" s="45" t="n">
        <v>5</v>
      </c>
      <c r="L13" s="45"/>
      <c r="M13" s="45"/>
      <c r="N13" s="45" t="n">
        <v>1</v>
      </c>
      <c r="O13" s="45"/>
      <c r="P13" s="45" t="n">
        <v>7</v>
      </c>
      <c r="Q13" s="45"/>
      <c r="R13" s="45" t="n">
        <v>1</v>
      </c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8" t="s">
        <v>71</v>
      </c>
      <c r="C14" s="43"/>
      <c r="D14" s="45" t="n">
        <v>1</v>
      </c>
      <c r="E14" s="45" t="n">
        <v>3</v>
      </c>
      <c r="F14" s="45" t="n">
        <v>12</v>
      </c>
      <c r="G14" s="45" t="n">
        <v>77</v>
      </c>
      <c r="H14" s="45" t="n">
        <v>38</v>
      </c>
      <c r="I14" s="45" t="n">
        <v>7</v>
      </c>
      <c r="J14" s="45" t="n">
        <v>3</v>
      </c>
      <c r="K14" s="45"/>
      <c r="L14" s="45"/>
      <c r="M14" s="45"/>
      <c r="N14" s="45" t="n">
        <v>2</v>
      </c>
      <c r="O14" s="45"/>
      <c r="P14" s="45" t="n">
        <v>26</v>
      </c>
      <c r="Q14" s="45"/>
      <c r="R14" s="45" t="n">
        <v>2</v>
      </c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8" t="s">
        <v>72</v>
      </c>
      <c r="C15" s="43"/>
      <c r="D15" s="45" t="n">
        <v>1</v>
      </c>
      <c r="E15" s="45" t="n">
        <v>6</v>
      </c>
      <c r="F15" s="45" t="n">
        <v>37</v>
      </c>
      <c r="G15" s="45" t="n">
        <v>88</v>
      </c>
      <c r="H15" s="45" t="n">
        <v>30</v>
      </c>
      <c r="I15" s="45" t="n">
        <v>9</v>
      </c>
      <c r="J15" s="45" t="n">
        <v>5</v>
      </c>
      <c r="K15" s="45"/>
      <c r="L15" s="45"/>
      <c r="M15" s="45"/>
      <c r="N15" s="45" t="n">
        <v>2</v>
      </c>
      <c r="O15" s="45"/>
      <c r="P15" s="45" t="n">
        <v>27</v>
      </c>
      <c r="Q15" s="45" t="n">
        <v>1</v>
      </c>
      <c r="R15" s="45" t="n">
        <v>2</v>
      </c>
      <c r="S15" s="21"/>
      <c r="T15" s="21"/>
      <c r="U15" s="21"/>
      <c r="V15" s="49"/>
      <c r="W15" s="21"/>
    </row>
    <row r="16" s="40" customFormat="true" ht="14.1" hidden="false" customHeight="true" outlineLevel="0" collapsed="false">
      <c r="B16" s="48" t="s">
        <v>73</v>
      </c>
      <c r="C16" s="43"/>
      <c r="D16" s="45" t="n">
        <v>1</v>
      </c>
      <c r="E16" s="45" t="n">
        <v>2</v>
      </c>
      <c r="F16" s="45" t="n">
        <v>46</v>
      </c>
      <c r="G16" s="45" t="n">
        <v>70</v>
      </c>
      <c r="H16" s="45" t="n">
        <v>18</v>
      </c>
      <c r="I16" s="45" t="n">
        <v>7</v>
      </c>
      <c r="J16" s="45" t="n">
        <v>6</v>
      </c>
      <c r="K16" s="45"/>
      <c r="L16" s="45"/>
      <c r="M16" s="45"/>
      <c r="N16" s="45" t="n">
        <v>1</v>
      </c>
      <c r="O16" s="45"/>
      <c r="P16" s="45" t="n">
        <v>16</v>
      </c>
      <c r="Q16" s="45"/>
      <c r="R16" s="45" t="n">
        <v>1</v>
      </c>
      <c r="S16" s="46"/>
      <c r="T16" s="46"/>
      <c r="U16" s="46"/>
      <c r="V16" s="46"/>
      <c r="W16" s="46"/>
    </row>
    <row r="17" s="40" customFormat="true" ht="14.1" hidden="false" customHeight="true" outlineLevel="0" collapsed="false">
      <c r="B17" s="48" t="s">
        <v>74</v>
      </c>
      <c r="C17" s="43"/>
      <c r="D17" s="45" t="n">
        <v>1</v>
      </c>
      <c r="E17" s="45" t="n">
        <v>2</v>
      </c>
      <c r="F17" s="45" t="n">
        <v>26</v>
      </c>
      <c r="G17" s="45" t="n">
        <v>57</v>
      </c>
      <c r="H17" s="45" t="n">
        <v>10</v>
      </c>
      <c r="I17" s="45" t="n">
        <v>2</v>
      </c>
      <c r="J17" s="45" t="n">
        <v>7</v>
      </c>
      <c r="K17" s="45"/>
      <c r="L17" s="45"/>
      <c r="M17" s="45"/>
      <c r="N17" s="45"/>
      <c r="O17" s="45"/>
      <c r="P17" s="45" t="n">
        <v>11</v>
      </c>
      <c r="Q17" s="45"/>
      <c r="R17" s="45"/>
      <c r="S17" s="46"/>
      <c r="T17" s="46"/>
      <c r="U17" s="46"/>
      <c r="V17" s="46"/>
      <c r="W17" s="46"/>
    </row>
    <row r="18" s="40" customFormat="true" ht="14.1" hidden="false" customHeight="true" outlineLevel="0" collapsed="false">
      <c r="B18" s="48" t="s">
        <v>75</v>
      </c>
      <c r="C18" s="43"/>
      <c r="D18" s="45" t="n">
        <v>1</v>
      </c>
      <c r="E18" s="45"/>
      <c r="F18" s="45" t="n">
        <v>19</v>
      </c>
      <c r="G18" s="45" t="n">
        <v>32</v>
      </c>
      <c r="H18" s="45" t="n">
        <v>1</v>
      </c>
      <c r="I18" s="45" t="n">
        <v>2</v>
      </c>
      <c r="J18" s="45" t="n">
        <v>1</v>
      </c>
      <c r="K18" s="45"/>
      <c r="L18" s="45"/>
      <c r="M18" s="45"/>
      <c r="N18" s="45"/>
      <c r="O18" s="45"/>
      <c r="P18" s="45" t="n">
        <v>8</v>
      </c>
      <c r="Q18" s="45"/>
      <c r="R18" s="45"/>
      <c r="S18" s="46"/>
      <c r="T18" s="46"/>
      <c r="U18" s="46"/>
      <c r="V18" s="46"/>
      <c r="W18" s="46"/>
    </row>
    <row r="19" s="40" customFormat="true" ht="14.1" hidden="false" customHeight="true" outlineLevel="0" collapsed="false">
      <c r="B19" s="48" t="s">
        <v>76</v>
      </c>
      <c r="C19" s="43"/>
      <c r="D19" s="45"/>
      <c r="E19" s="45" t="n">
        <v>1</v>
      </c>
      <c r="F19" s="45" t="n">
        <v>5</v>
      </c>
      <c r="G19" s="45" t="n">
        <v>16</v>
      </c>
      <c r="H19" s="45" t="n">
        <v>1</v>
      </c>
      <c r="I19" s="45"/>
      <c r="J19" s="45"/>
      <c r="K19" s="45"/>
      <c r="L19" s="45"/>
      <c r="M19" s="45"/>
      <c r="N19" s="45"/>
      <c r="O19" s="45"/>
      <c r="P19" s="45" t="n">
        <v>2</v>
      </c>
      <c r="Q19" s="45"/>
      <c r="R19" s="45"/>
      <c r="S19" s="46"/>
      <c r="T19" s="46"/>
      <c r="U19" s="46"/>
      <c r="V19" s="46"/>
      <c r="W19" s="46"/>
    </row>
    <row r="20" s="40" customFormat="true" ht="14.1" hidden="false" customHeight="true" outlineLevel="0" collapsed="false">
      <c r="B20" s="48" t="s">
        <v>77</v>
      </c>
      <c r="C20" s="43"/>
      <c r="D20" s="45"/>
      <c r="E20" s="45"/>
      <c r="F20" s="45" t="n">
        <v>3</v>
      </c>
      <c r="G20" s="45" t="n">
        <v>22</v>
      </c>
      <c r="H20" s="45" t="n">
        <v>3</v>
      </c>
      <c r="I20" s="45" t="n">
        <v>1</v>
      </c>
      <c r="J20" s="45"/>
      <c r="K20" s="45"/>
      <c r="L20" s="45"/>
      <c r="M20" s="45"/>
      <c r="N20" s="45"/>
      <c r="O20" s="45"/>
      <c r="P20" s="45" t="n">
        <v>2</v>
      </c>
      <c r="Q20" s="45"/>
      <c r="R20" s="45"/>
      <c r="S20" s="46"/>
      <c r="T20" s="46"/>
      <c r="U20" s="46"/>
      <c r="V20" s="46"/>
      <c r="W20" s="46"/>
    </row>
    <row r="21" s="40" customFormat="true" ht="14.1" hidden="false" customHeight="true" outlineLevel="0" collapsed="false">
      <c r="B21" s="48" t="s">
        <v>78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21"/>
      <c r="T21" s="21"/>
      <c r="U21" s="21" t="n">
        <v>3</v>
      </c>
      <c r="V21" s="21"/>
      <c r="W21" s="21"/>
    </row>
    <row r="22" s="40" customFormat="true" ht="14.1" hidden="false" customHeight="true" outlineLevel="0" collapsed="false">
      <c r="B22" s="48" t="s">
        <v>79</v>
      </c>
      <c r="C22" s="43"/>
      <c r="D22" s="45"/>
      <c r="E22" s="45"/>
      <c r="F22" s="45" t="n">
        <v>5</v>
      </c>
      <c r="G22" s="45" t="n">
        <v>36</v>
      </c>
      <c r="H22" s="45"/>
      <c r="I22" s="45" t="n">
        <v>1</v>
      </c>
      <c r="J22" s="45"/>
      <c r="K22" s="45"/>
      <c r="L22" s="45"/>
      <c r="M22" s="45"/>
      <c r="N22" s="45"/>
      <c r="O22" s="45"/>
      <c r="P22" s="45" t="n">
        <v>3</v>
      </c>
      <c r="Q22" s="45"/>
      <c r="R22" s="45"/>
      <c r="S22" s="21"/>
      <c r="T22" s="21"/>
      <c r="U22" s="21" t="n">
        <v>1</v>
      </c>
      <c r="V22" s="21"/>
      <c r="W22" s="21"/>
    </row>
    <row r="23" s="40" customFormat="true" ht="14.1" hidden="false" customHeight="true" outlineLevel="0" collapsed="false">
      <c r="B23" s="48" t="s">
        <v>80</v>
      </c>
      <c r="C23" s="43"/>
      <c r="D23" s="45"/>
      <c r="E23" s="45"/>
      <c r="F23" s="45" t="n">
        <v>1</v>
      </c>
      <c r="G23" s="45" t="n">
        <v>15</v>
      </c>
      <c r="H23" s="45" t="n">
        <v>1</v>
      </c>
      <c r="I23" s="45"/>
      <c r="J23" s="45"/>
      <c r="K23" s="45"/>
      <c r="L23" s="45"/>
      <c r="M23" s="45"/>
      <c r="N23" s="45"/>
      <c r="O23" s="45"/>
      <c r="P23" s="45"/>
      <c r="Q23" s="45"/>
      <c r="R23" s="45" t="n">
        <v>1</v>
      </c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8" t="s">
        <v>81</v>
      </c>
      <c r="C24" s="43"/>
      <c r="D24" s="46"/>
      <c r="E24" s="45" t="n">
        <v>1</v>
      </c>
      <c r="F24" s="45" t="n">
        <v>6</v>
      </c>
      <c r="G24" s="45" t="n">
        <v>86</v>
      </c>
      <c r="H24" s="45" t="n">
        <v>2</v>
      </c>
      <c r="I24" s="45" t="n">
        <v>1</v>
      </c>
      <c r="J24" s="45" t="n">
        <v>1</v>
      </c>
      <c r="K24" s="45"/>
      <c r="L24" s="45"/>
      <c r="M24" s="45"/>
      <c r="N24" s="45"/>
      <c r="O24" s="45"/>
      <c r="P24" s="45" t="n">
        <v>4</v>
      </c>
      <c r="Q24" s="46"/>
      <c r="R24" s="46"/>
      <c r="S24" s="21"/>
      <c r="T24" s="46"/>
      <c r="U24" s="46"/>
      <c r="V24" s="46"/>
      <c r="W24" s="46"/>
    </row>
    <row r="25" s="40" customFormat="true" ht="14.1" hidden="false" customHeight="true" outlineLevel="0" collapsed="false">
      <c r="B25" s="48" t="s">
        <v>82</v>
      </c>
      <c r="C25" s="46"/>
      <c r="D25" s="45" t="n">
        <v>1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5"/>
      <c r="R25" s="45" t="n">
        <v>9</v>
      </c>
      <c r="S25" s="46"/>
      <c r="T25" s="21"/>
      <c r="U25" s="21"/>
      <c r="V25" s="49"/>
      <c r="W25" s="21"/>
    </row>
    <row r="26" s="40" customFormat="true" ht="14.1" hidden="false" customHeight="true" outlineLevel="0" collapsed="false">
      <c r="B26" s="48" t="s">
        <v>83</v>
      </c>
      <c r="C26" s="46"/>
      <c r="D26" s="45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5"/>
      <c r="R26" s="45" t="n">
        <v>11</v>
      </c>
      <c r="S26" s="46"/>
      <c r="T26" s="21"/>
      <c r="U26" s="21" t="n">
        <v>1</v>
      </c>
      <c r="V26" s="21"/>
      <c r="W26" s="21"/>
    </row>
    <row r="27" s="40" customFormat="true" ht="14.1" hidden="false" customHeight="true" outlineLevel="0" collapsed="false">
      <c r="B27" s="48" t="s">
        <v>84</v>
      </c>
      <c r="C27" s="46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5" t="n">
        <v>1</v>
      </c>
      <c r="R27" s="45" t="n">
        <v>1</v>
      </c>
      <c r="S27" s="46"/>
      <c r="T27" s="21"/>
      <c r="U27" s="21"/>
      <c r="V27" s="21"/>
      <c r="W27" s="21"/>
    </row>
    <row r="28" s="40" customFormat="true" ht="14.1" hidden="false" customHeight="true" outlineLevel="0" collapsed="false">
      <c r="B28" s="48" t="s">
        <v>85</v>
      </c>
      <c r="C28" s="46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5"/>
      <c r="R28" s="45" t="n">
        <v>2</v>
      </c>
      <c r="S28" s="46"/>
      <c r="T28" s="21"/>
      <c r="U28" s="21" t="n">
        <v>1</v>
      </c>
      <c r="V28" s="21"/>
      <c r="W28" s="21"/>
    </row>
    <row r="29" s="40" customFormat="true" ht="14.1" hidden="false" customHeight="true" outlineLevel="0" collapsed="false">
      <c r="B29" s="48" t="s">
        <v>86</v>
      </c>
      <c r="C29" s="46"/>
      <c r="D29" s="4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5"/>
      <c r="R29" s="45" t="n">
        <v>2</v>
      </c>
      <c r="S29" s="46"/>
      <c r="T29" s="21"/>
      <c r="U29" s="21"/>
      <c r="V29" s="21"/>
      <c r="W29" s="21"/>
    </row>
    <row r="30" s="40" customFormat="true" ht="14.1" hidden="false" customHeight="true" outlineLevel="0" collapsed="false">
      <c r="B30" s="48" t="s">
        <v>87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5"/>
      <c r="R30" s="45"/>
      <c r="S30" s="46"/>
      <c r="T30" s="46"/>
      <c r="U30" s="46"/>
      <c r="V30" s="46"/>
      <c r="W30" s="46"/>
    </row>
    <row r="31" s="40" customFormat="true" ht="14.1" hidden="false" customHeight="true" outlineLevel="0" collapsed="false">
      <c r="B31" s="48" t="s">
        <v>88</v>
      </c>
      <c r="C31" s="46"/>
      <c r="D31" s="21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21"/>
      <c r="U31" s="21"/>
      <c r="V31" s="21"/>
      <c r="W31" s="21"/>
    </row>
    <row r="32" s="40" customFormat="true" ht="14.1" hidden="false" customHeight="true" outlineLevel="0" collapsed="false">
      <c r="B32" s="48" t="s">
        <v>89</v>
      </c>
      <c r="C32" s="46"/>
      <c r="D32" s="21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0" width="1.49"/>
    <col collapsed="false" customWidth="true" hidden="false" outlineLevel="0" max="2" min="2" style="50" width="10.49"/>
    <col collapsed="false" customWidth="true" hidden="false" outlineLevel="0" max="3" min="3" style="50" width="10.62"/>
    <col collapsed="false" customWidth="true" hidden="false" outlineLevel="0" max="5" min="4" style="50" width="4.12"/>
    <col collapsed="false" customWidth="true" hidden="false" outlineLevel="0" max="8" min="6" style="50" width="3.24"/>
    <col collapsed="false" customWidth="true" hidden="false" outlineLevel="0" max="9" min="9" style="50" width="0.36"/>
    <col collapsed="false" customWidth="true" hidden="false" outlineLevel="0" max="10" min="10" style="50" width="4.36"/>
    <col collapsed="false" customWidth="true" hidden="false" outlineLevel="0" max="11" min="11" style="50" width="5.87"/>
    <col collapsed="false" customWidth="true" hidden="false" outlineLevel="0" max="13" min="12" style="50" width="4.99"/>
    <col collapsed="false" customWidth="true" hidden="false" outlineLevel="0" max="16" min="14" style="50" width="5.87"/>
    <col collapsed="false" customWidth="true" hidden="false" outlineLevel="0" max="18" min="17" style="50" width="4.99"/>
    <col collapsed="false" customWidth="true" hidden="false" outlineLevel="0" max="20" min="19" style="50" width="3.62"/>
    <col collapsed="false" customWidth="true" hidden="false" outlineLevel="0" max="23" min="21" style="50" width="5.12"/>
    <col collapsed="false" customWidth="true" hidden="false" outlineLevel="0" max="24" min="24" style="50" width="3.62"/>
    <col collapsed="false" customWidth="true" hidden="false" outlineLevel="0" max="25" min="25" style="50" width="4.99"/>
    <col collapsed="false" customWidth="true" hidden="false" outlineLevel="0" max="28" min="26" style="50" width="3.62"/>
    <col collapsed="false" customWidth="true" hidden="false" outlineLevel="0" max="29" min="29" style="50" width="5.25"/>
    <col collapsed="false" customWidth="true" hidden="false" outlineLevel="0" max="30" min="30" style="50" width="3.62"/>
    <col collapsed="false" customWidth="true" hidden="false" outlineLevel="0" max="31" min="31" style="50" width="7.99"/>
    <col collapsed="false" customWidth="false" hidden="false" outlineLevel="0" max="257" min="32" style="50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1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2" customFormat="true" ht="27.75" hidden="false" customHeight="true" outlineLevel="0" collapsed="false">
      <c r="B3" s="3" t="s">
        <v>9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3" t="s">
        <v>2</v>
      </c>
      <c r="Z3" s="3"/>
      <c r="AC3" s="3"/>
      <c r="AD3" s="3"/>
    </row>
    <row r="4" customFormat="false" ht="23.25" hidden="false" customHeight="true" outlineLevel="0" collapsed="false">
      <c r="B4" s="54"/>
      <c r="C4" s="55"/>
      <c r="D4" s="56" t="s">
        <v>3</v>
      </c>
      <c r="E4" s="56"/>
      <c r="F4" s="56"/>
      <c r="G4" s="56"/>
      <c r="H4" s="56"/>
      <c r="I4" s="57"/>
      <c r="J4" s="58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60"/>
      <c r="AF4" s="60"/>
    </row>
    <row r="5" customFormat="false" ht="160.5" hidden="false" customHeight="true" outlineLevel="0" collapsed="false">
      <c r="B5" s="61" t="s">
        <v>4</v>
      </c>
      <c r="C5" s="61"/>
      <c r="D5" s="62" t="s">
        <v>5</v>
      </c>
      <c r="E5" s="62" t="s">
        <v>6</v>
      </c>
      <c r="F5" s="62" t="s">
        <v>7</v>
      </c>
      <c r="G5" s="63" t="s">
        <v>8</v>
      </c>
      <c r="H5" s="64" t="s">
        <v>9</v>
      </c>
      <c r="I5" s="65"/>
      <c r="J5" s="17" t="s">
        <v>10</v>
      </c>
      <c r="K5" s="18" t="s">
        <v>63</v>
      </c>
      <c r="L5" s="62" t="s">
        <v>12</v>
      </c>
      <c r="M5" s="66" t="s">
        <v>13</v>
      </c>
      <c r="N5" s="66" t="s">
        <v>14</v>
      </c>
      <c r="O5" s="66" t="s">
        <v>15</v>
      </c>
      <c r="P5" s="66" t="s">
        <v>16</v>
      </c>
      <c r="Q5" s="66" t="s">
        <v>17</v>
      </c>
      <c r="R5" s="66" t="s">
        <v>18</v>
      </c>
      <c r="S5" s="66" t="s">
        <v>19</v>
      </c>
      <c r="T5" s="66" t="s">
        <v>20</v>
      </c>
      <c r="U5" s="66" t="s">
        <v>21</v>
      </c>
      <c r="V5" s="66" t="s">
        <v>22</v>
      </c>
      <c r="W5" s="66" t="s">
        <v>23</v>
      </c>
      <c r="X5" s="66" t="s">
        <v>24</v>
      </c>
      <c r="Y5" s="66" t="s">
        <v>25</v>
      </c>
      <c r="Z5" s="67" t="s">
        <v>26</v>
      </c>
      <c r="AA5" s="67" t="s">
        <v>27</v>
      </c>
      <c r="AB5" s="67" t="s">
        <v>28</v>
      </c>
      <c r="AC5" s="67" t="s">
        <v>29</v>
      </c>
      <c r="AD5" s="67" t="s">
        <v>30</v>
      </c>
      <c r="AE5" s="68"/>
      <c r="AF5" s="60"/>
    </row>
    <row r="6" customFormat="false" ht="27" hidden="false" customHeight="true" outlineLevel="0" collapsed="false">
      <c r="B6" s="69" t="s">
        <v>31</v>
      </c>
      <c r="C6" s="69"/>
      <c r="D6" s="70" t="n">
        <f aca="false">SUM(D8:D24)</f>
        <v>191</v>
      </c>
      <c r="E6" s="70" t="n">
        <f aca="false">SUM(E8:E24)</f>
        <v>182</v>
      </c>
      <c r="F6" s="70" t="n">
        <f aca="false">SUM(F8:F24)</f>
        <v>35</v>
      </c>
      <c r="G6" s="70" t="n">
        <f aca="false">SUM(G8:G24)</f>
        <v>51</v>
      </c>
      <c r="H6" s="71" t="n">
        <f aca="false">SUM(H8:H24)</f>
        <v>13</v>
      </c>
      <c r="I6" s="72"/>
      <c r="J6" s="73" t="n">
        <f aca="false">SUM(J7+J8)</f>
        <v>3</v>
      </c>
      <c r="K6" s="73" t="n">
        <f aca="false">SUM(K7+K8)</f>
        <v>47894</v>
      </c>
      <c r="L6" s="74" t="n">
        <f aca="false">SUM(L7+L8)</f>
        <v>1535</v>
      </c>
      <c r="M6" s="74" t="n">
        <f aca="false">SUM(M7+M8)</f>
        <v>8361</v>
      </c>
      <c r="N6" s="74" t="n">
        <f aca="false">SUM(N7+N8)</f>
        <v>31632</v>
      </c>
      <c r="O6" s="74" t="n">
        <f aca="false">SUM(O7+O8)</f>
        <v>12901</v>
      </c>
      <c r="P6" s="74" t="n">
        <f aca="false">SUM(P7+P8)</f>
        <v>10951</v>
      </c>
      <c r="Q6" s="74" t="n">
        <f aca="false">SUM(Q7+Q8)</f>
        <v>1851</v>
      </c>
      <c r="R6" s="74" t="n">
        <f aca="false">SUM(R7+R8)</f>
        <v>6162</v>
      </c>
      <c r="S6" s="74" t="n">
        <f aca="false">SUM(S7+S8)</f>
        <v>76</v>
      </c>
      <c r="T6" s="74" t="n">
        <f aca="false">SUM(T7+T8)</f>
        <v>63</v>
      </c>
      <c r="U6" s="74" t="n">
        <f aca="false">SUM(U7+U8)</f>
        <v>6540</v>
      </c>
      <c r="V6" s="74" t="n">
        <f aca="false">SUM(V7+V8)</f>
        <v>176</v>
      </c>
      <c r="W6" s="74" t="n">
        <f aca="false">SUM(W7+W8)</f>
        <v>5265</v>
      </c>
      <c r="X6" s="74" t="n">
        <f aca="false">SUM(X7+X8)</f>
        <v>34</v>
      </c>
      <c r="Y6" s="74" t="n">
        <f aca="false">SUM(Y7+Y8)</f>
        <v>1367</v>
      </c>
      <c r="Z6" s="74" t="n">
        <f aca="false">SUM(Z7+Z8)</f>
        <v>8</v>
      </c>
      <c r="AA6" s="74" t="n">
        <f aca="false">SUM(AA7+AA8)</f>
        <v>16</v>
      </c>
      <c r="AB6" s="74" t="n">
        <f aca="false">SUM(AB7+AB8)</f>
        <v>214</v>
      </c>
      <c r="AC6" s="74" t="n">
        <f aca="false">SUM(AC7+AC8)</f>
        <v>0</v>
      </c>
      <c r="AD6" s="74" t="n">
        <f aca="false">SUM(AD7+AD8)</f>
        <v>4</v>
      </c>
      <c r="AE6" s="75"/>
    </row>
    <row r="7" s="76" customFormat="true" ht="27" hidden="false" customHeight="true" outlineLevel="0" collapsed="false">
      <c r="B7" s="69" t="s">
        <v>32</v>
      </c>
      <c r="C7" s="69"/>
      <c r="D7" s="77" t="n">
        <f aca="false">SUM(D9:D24)</f>
        <v>121</v>
      </c>
      <c r="E7" s="70" t="n">
        <f aca="false">SUM(E9:E24)</f>
        <v>112</v>
      </c>
      <c r="F7" s="70" t="n">
        <f aca="false">SUM(F9:F24)</f>
        <v>24</v>
      </c>
      <c r="G7" s="70" t="n">
        <f aca="false">SUM(G9:G24)</f>
        <v>37</v>
      </c>
      <c r="H7" s="71" t="n">
        <f aca="false">SUM(H9:H24)</f>
        <v>12</v>
      </c>
      <c r="I7" s="72"/>
      <c r="J7" s="78" t="n">
        <f aca="false">SUM(J9:J24)</f>
        <v>3</v>
      </c>
      <c r="K7" s="78" t="n">
        <f aca="false">SUM(K9:K24)</f>
        <v>38588</v>
      </c>
      <c r="L7" s="77" t="n">
        <f aca="false">SUM(L9:L24)</f>
        <v>1159</v>
      </c>
      <c r="M7" s="77" t="n">
        <f aca="false">SUM(M9:M24)</f>
        <v>5954</v>
      </c>
      <c r="N7" s="77" t="n">
        <f aca="false">SUM(N9:N24)</f>
        <v>21727</v>
      </c>
      <c r="O7" s="77" t="n">
        <f aca="false">SUM(O9:O24)</f>
        <v>10297</v>
      </c>
      <c r="P7" s="77" t="n">
        <f aca="false">SUM(P9:P24)</f>
        <v>9332</v>
      </c>
      <c r="Q7" s="77" t="n">
        <f aca="false">SUM(Q9:Q24)</f>
        <v>1472</v>
      </c>
      <c r="R7" s="77" t="n">
        <f aca="false">SUM(R9:R24)</f>
        <v>4942</v>
      </c>
      <c r="S7" s="77" t="n">
        <f aca="false">SUM(S9:S24)</f>
        <v>63</v>
      </c>
      <c r="T7" s="77" t="n">
        <f aca="false">SUM(T9:T24)</f>
        <v>42</v>
      </c>
      <c r="U7" s="77" t="n">
        <f aca="false">SUM(U9:U24)</f>
        <v>4753</v>
      </c>
      <c r="V7" s="77" t="n">
        <f aca="false">SUM(V9:V24)</f>
        <v>142</v>
      </c>
      <c r="W7" s="77" t="n">
        <f aca="false">SUM(W9:W24)</f>
        <v>4224</v>
      </c>
      <c r="X7" s="77" t="n">
        <f aca="false">SUM(X9:X24)</f>
        <v>29</v>
      </c>
      <c r="Y7" s="77" t="n">
        <f aca="false">SUM(Y9:Y24)</f>
        <v>1004</v>
      </c>
      <c r="Z7" s="77" t="n">
        <f aca="false">SUM(Z9:Z24)</f>
        <v>8</v>
      </c>
      <c r="AA7" s="77" t="n">
        <f aca="false">SUM(AA9:AA24)</f>
        <v>15</v>
      </c>
      <c r="AB7" s="77" t="n">
        <f aca="false">SUM(AB9:AB24)</f>
        <v>210</v>
      </c>
      <c r="AC7" s="77" t="n">
        <f aca="false">SUM(AC9:AC24)</f>
        <v>0</v>
      </c>
      <c r="AD7" s="77" t="n">
        <f aca="false">SUM(AD9:AD24)</f>
        <v>4</v>
      </c>
      <c r="AE7" s="79"/>
    </row>
    <row r="8" s="52" customFormat="true" ht="15" hidden="false" customHeight="true" outlineLevel="0" collapsed="false">
      <c r="B8" s="28" t="s">
        <v>33</v>
      </c>
      <c r="C8" s="80" t="s">
        <v>34</v>
      </c>
      <c r="D8" s="77" t="n">
        <v>70</v>
      </c>
      <c r="E8" s="70" t="n">
        <v>70</v>
      </c>
      <c r="F8" s="70" t="n">
        <v>11</v>
      </c>
      <c r="G8" s="70" t="n">
        <v>14</v>
      </c>
      <c r="H8" s="71" t="n">
        <v>1</v>
      </c>
      <c r="I8" s="72"/>
      <c r="J8" s="78"/>
      <c r="K8" s="78" t="n">
        <v>9306</v>
      </c>
      <c r="L8" s="77" t="n">
        <v>376</v>
      </c>
      <c r="M8" s="77" t="n">
        <v>2407</v>
      </c>
      <c r="N8" s="77" t="n">
        <v>9905</v>
      </c>
      <c r="O8" s="77" t="n">
        <v>2604</v>
      </c>
      <c r="P8" s="77" t="n">
        <v>1619</v>
      </c>
      <c r="Q8" s="77" t="n">
        <v>379</v>
      </c>
      <c r="R8" s="77" t="n">
        <v>1220</v>
      </c>
      <c r="S8" s="77" t="n">
        <v>13</v>
      </c>
      <c r="T8" s="77" t="n">
        <v>21</v>
      </c>
      <c r="U8" s="77" t="n">
        <v>1787</v>
      </c>
      <c r="V8" s="77" t="n">
        <v>34</v>
      </c>
      <c r="W8" s="77" t="n">
        <v>1041</v>
      </c>
      <c r="X8" s="77" t="n">
        <v>5</v>
      </c>
      <c r="Y8" s="77" t="n">
        <v>363</v>
      </c>
      <c r="Z8" s="77"/>
      <c r="AA8" s="77" t="n">
        <v>1</v>
      </c>
      <c r="AB8" s="77" t="n">
        <v>4</v>
      </c>
      <c r="AC8" s="77"/>
      <c r="AD8" s="77"/>
      <c r="AE8" s="81"/>
    </row>
    <row r="9" s="52" customFormat="true" ht="15" hidden="false" customHeight="true" outlineLevel="0" collapsed="false">
      <c r="B9" s="29" t="s">
        <v>35</v>
      </c>
      <c r="C9" s="80" t="s">
        <v>36</v>
      </c>
      <c r="D9" s="77" t="n">
        <v>9</v>
      </c>
      <c r="E9" s="70" t="n">
        <v>9</v>
      </c>
      <c r="F9" s="70" t="n">
        <v>2</v>
      </c>
      <c r="G9" s="70" t="n">
        <v>3</v>
      </c>
      <c r="H9" s="71" t="n">
        <v>1</v>
      </c>
      <c r="I9" s="72"/>
      <c r="J9" s="78"/>
      <c r="K9" s="78" t="n">
        <v>2755</v>
      </c>
      <c r="L9" s="77" t="n">
        <v>78</v>
      </c>
      <c r="M9" s="77" t="n">
        <v>936</v>
      </c>
      <c r="N9" s="77" t="n">
        <v>1342</v>
      </c>
      <c r="O9" s="77" t="n">
        <v>466</v>
      </c>
      <c r="P9" s="77" t="n">
        <v>196</v>
      </c>
      <c r="Q9" s="77" t="n">
        <v>48</v>
      </c>
      <c r="R9" s="77" t="n">
        <v>275</v>
      </c>
      <c r="S9" s="77" t="n">
        <v>7</v>
      </c>
      <c r="T9" s="77" t="n">
        <v>2</v>
      </c>
      <c r="U9" s="77" t="n">
        <v>497</v>
      </c>
      <c r="V9" s="77" t="n">
        <v>13</v>
      </c>
      <c r="W9" s="77" t="n">
        <v>459</v>
      </c>
      <c r="X9" s="77" t="n">
        <v>2</v>
      </c>
      <c r="Y9" s="77" t="n">
        <v>41</v>
      </c>
      <c r="Z9" s="77"/>
      <c r="AA9" s="77"/>
      <c r="AB9" s="77"/>
      <c r="AC9" s="77"/>
      <c r="AD9" s="77"/>
      <c r="AE9" s="81"/>
    </row>
    <row r="10" s="52" customFormat="true" ht="15" hidden="false" customHeight="true" outlineLevel="0" collapsed="false">
      <c r="B10" s="29" t="s">
        <v>37</v>
      </c>
      <c r="C10" s="80" t="s">
        <v>38</v>
      </c>
      <c r="D10" s="77" t="n">
        <v>7</v>
      </c>
      <c r="E10" s="70" t="n">
        <v>7</v>
      </c>
      <c r="F10" s="70" t="n">
        <v>2</v>
      </c>
      <c r="G10" s="70" t="n">
        <v>2</v>
      </c>
      <c r="H10" s="71" t="n">
        <v>1</v>
      </c>
      <c r="I10" s="72"/>
      <c r="J10" s="78"/>
      <c r="K10" s="78" t="n">
        <v>1341</v>
      </c>
      <c r="L10" s="77" t="n">
        <v>47</v>
      </c>
      <c r="M10" s="77" t="n">
        <v>102</v>
      </c>
      <c r="N10" s="77" t="n">
        <v>1778</v>
      </c>
      <c r="O10" s="77" t="n">
        <v>544</v>
      </c>
      <c r="P10" s="77" t="n">
        <v>895</v>
      </c>
      <c r="Q10" s="77" t="n">
        <v>80</v>
      </c>
      <c r="R10" s="77" t="n">
        <v>236</v>
      </c>
      <c r="S10" s="77" t="n">
        <v>2</v>
      </c>
      <c r="T10" s="77"/>
      <c r="U10" s="77" t="n">
        <v>238</v>
      </c>
      <c r="V10" s="77" t="n">
        <v>2</v>
      </c>
      <c r="W10" s="77" t="n">
        <v>195</v>
      </c>
      <c r="X10" s="77" t="n">
        <v>2</v>
      </c>
      <c r="Y10" s="77" t="n">
        <v>33</v>
      </c>
      <c r="Z10" s="77"/>
      <c r="AA10" s="77" t="n">
        <v>2</v>
      </c>
      <c r="AB10" s="77" t="n">
        <v>21</v>
      </c>
      <c r="AC10" s="77"/>
      <c r="AD10" s="77"/>
      <c r="AE10" s="81"/>
    </row>
    <row r="11" s="52" customFormat="true" ht="15" hidden="false" customHeight="true" outlineLevel="0" collapsed="false">
      <c r="B11" s="29" t="s">
        <v>39</v>
      </c>
      <c r="C11" s="80" t="s">
        <v>40</v>
      </c>
      <c r="D11" s="77" t="n">
        <v>4</v>
      </c>
      <c r="E11" s="70" t="n">
        <v>4</v>
      </c>
      <c r="F11" s="70" t="n">
        <v>1</v>
      </c>
      <c r="G11" s="70" t="n">
        <v>1</v>
      </c>
      <c r="H11" s="71"/>
      <c r="I11" s="72"/>
      <c r="J11" s="78"/>
      <c r="K11" s="78" t="n">
        <v>1378</v>
      </c>
      <c r="L11" s="77" t="n">
        <v>14</v>
      </c>
      <c r="M11" s="77" t="n">
        <v>147</v>
      </c>
      <c r="N11" s="77" t="n">
        <v>1236</v>
      </c>
      <c r="O11" s="77" t="n">
        <v>189</v>
      </c>
      <c r="P11" s="77" t="n">
        <v>186</v>
      </c>
      <c r="Q11" s="77" t="n">
        <v>23</v>
      </c>
      <c r="R11" s="77" t="n">
        <v>112</v>
      </c>
      <c r="S11" s="77"/>
      <c r="T11" s="77" t="n">
        <v>5</v>
      </c>
      <c r="U11" s="77" t="n">
        <v>393</v>
      </c>
      <c r="V11" s="77" t="n">
        <v>1</v>
      </c>
      <c r="W11" s="77" t="n">
        <v>170</v>
      </c>
      <c r="X11" s="77" t="n">
        <v>1</v>
      </c>
      <c r="Y11" s="77" t="n">
        <v>20</v>
      </c>
      <c r="Z11" s="77"/>
      <c r="AA11" s="77"/>
      <c r="AB11" s="77"/>
      <c r="AC11" s="77"/>
      <c r="AD11" s="77"/>
      <c r="AE11" s="81"/>
    </row>
    <row r="12" s="52" customFormat="true" ht="15" hidden="false" customHeight="true" outlineLevel="0" collapsed="false">
      <c r="B12" s="82" t="s">
        <v>41</v>
      </c>
      <c r="C12" s="29" t="s">
        <v>42</v>
      </c>
      <c r="D12" s="77" t="n">
        <v>16</v>
      </c>
      <c r="E12" s="77" t="n">
        <v>12</v>
      </c>
      <c r="F12" s="77" t="n">
        <v>3</v>
      </c>
      <c r="G12" s="77" t="n">
        <v>4</v>
      </c>
      <c r="H12" s="83" t="n">
        <v>1</v>
      </c>
      <c r="I12" s="72"/>
      <c r="J12" s="78"/>
      <c r="K12" s="78" t="n">
        <v>2713</v>
      </c>
      <c r="L12" s="77" t="n">
        <v>47</v>
      </c>
      <c r="M12" s="77" t="n">
        <v>427</v>
      </c>
      <c r="N12" s="77" t="n">
        <v>2725</v>
      </c>
      <c r="O12" s="77" t="n">
        <v>899</v>
      </c>
      <c r="P12" s="77" t="n">
        <v>843</v>
      </c>
      <c r="Q12" s="77" t="n">
        <v>144</v>
      </c>
      <c r="R12" s="77" t="n">
        <v>558</v>
      </c>
      <c r="S12" s="77" t="n">
        <v>7</v>
      </c>
      <c r="T12" s="77" t="n">
        <v>1</v>
      </c>
      <c r="U12" s="77" t="n">
        <v>354</v>
      </c>
      <c r="V12" s="77" t="n">
        <v>5</v>
      </c>
      <c r="W12" s="77" t="n">
        <v>260</v>
      </c>
      <c r="X12" s="77" t="n">
        <v>1</v>
      </c>
      <c r="Y12" s="77" t="n">
        <v>153</v>
      </c>
      <c r="Z12" s="77"/>
      <c r="AA12" s="77" t="n">
        <v>1</v>
      </c>
      <c r="AB12" s="77" t="n">
        <v>1</v>
      </c>
      <c r="AC12" s="77"/>
      <c r="AD12" s="77"/>
      <c r="AE12" s="81"/>
    </row>
    <row r="13" s="52" customFormat="true" ht="15" hidden="false" customHeight="true" outlineLevel="0" collapsed="false">
      <c r="B13" s="82" t="s">
        <v>43</v>
      </c>
      <c r="C13" s="80" t="s">
        <v>44</v>
      </c>
      <c r="D13" s="77" t="n">
        <v>9</v>
      </c>
      <c r="E13" s="70" t="n">
        <v>9</v>
      </c>
      <c r="F13" s="70" t="n">
        <v>2</v>
      </c>
      <c r="G13" s="70" t="n">
        <v>3</v>
      </c>
      <c r="H13" s="71" t="n">
        <v>1</v>
      </c>
      <c r="I13" s="72"/>
      <c r="J13" s="78"/>
      <c r="K13" s="78" t="n">
        <v>4291</v>
      </c>
      <c r="L13" s="77" t="n">
        <v>168</v>
      </c>
      <c r="M13" s="77" t="n">
        <v>483</v>
      </c>
      <c r="N13" s="77" t="n">
        <v>1378</v>
      </c>
      <c r="O13" s="77" t="n">
        <v>747</v>
      </c>
      <c r="P13" s="77" t="n">
        <v>802</v>
      </c>
      <c r="Q13" s="77" t="n">
        <v>215</v>
      </c>
      <c r="R13" s="77" t="n">
        <v>414</v>
      </c>
      <c r="S13" s="77" t="n">
        <v>3</v>
      </c>
      <c r="T13" s="77" t="n">
        <v>4</v>
      </c>
      <c r="U13" s="77" t="n">
        <v>471</v>
      </c>
      <c r="V13" s="77" t="n">
        <v>7</v>
      </c>
      <c r="W13" s="77" t="n">
        <v>421</v>
      </c>
      <c r="X13" s="77" t="n">
        <v>1</v>
      </c>
      <c r="Y13" s="77" t="n">
        <v>78</v>
      </c>
      <c r="Z13" s="77" t="n">
        <v>2</v>
      </c>
      <c r="AA13" s="77" t="n">
        <v>4</v>
      </c>
      <c r="AB13" s="77" t="n">
        <v>5</v>
      </c>
      <c r="AC13" s="77"/>
      <c r="AD13" s="77" t="n">
        <v>1</v>
      </c>
      <c r="AE13" s="81"/>
    </row>
    <row r="14" s="52" customFormat="true" ht="15" hidden="false" customHeight="true" outlineLevel="0" collapsed="false">
      <c r="B14" s="84"/>
      <c r="C14" s="80" t="s">
        <v>45</v>
      </c>
      <c r="D14" s="77" t="n">
        <v>6</v>
      </c>
      <c r="E14" s="70" t="n">
        <v>6</v>
      </c>
      <c r="F14" s="70" t="n">
        <v>1</v>
      </c>
      <c r="G14" s="70" t="n">
        <v>2</v>
      </c>
      <c r="H14" s="71"/>
      <c r="I14" s="72"/>
      <c r="J14" s="78"/>
      <c r="K14" s="78" t="n">
        <v>1522</v>
      </c>
      <c r="L14" s="77" t="n">
        <v>72</v>
      </c>
      <c r="M14" s="77" t="n">
        <v>379</v>
      </c>
      <c r="N14" s="77" t="n">
        <v>2092</v>
      </c>
      <c r="O14" s="77" t="n">
        <v>609</v>
      </c>
      <c r="P14" s="77" t="n">
        <v>763</v>
      </c>
      <c r="Q14" s="77" t="n">
        <v>111</v>
      </c>
      <c r="R14" s="77" t="n">
        <v>361</v>
      </c>
      <c r="S14" s="77" t="n">
        <v>3</v>
      </c>
      <c r="T14" s="77" t="n">
        <v>1</v>
      </c>
      <c r="U14" s="77" t="n">
        <v>210</v>
      </c>
      <c r="V14" s="77" t="n">
        <v>1</v>
      </c>
      <c r="W14" s="77" t="n">
        <v>152</v>
      </c>
      <c r="X14" s="77"/>
      <c r="Y14" s="77" t="n">
        <v>48</v>
      </c>
      <c r="Z14" s="77"/>
      <c r="AA14" s="77"/>
      <c r="AB14" s="77"/>
      <c r="AC14" s="77"/>
      <c r="AD14" s="77"/>
      <c r="AE14" s="81"/>
    </row>
    <row r="15" s="52" customFormat="true" ht="15" hidden="false" customHeight="true" outlineLevel="0" collapsed="false">
      <c r="B15" s="82" t="s">
        <v>46</v>
      </c>
      <c r="C15" s="80" t="s">
        <v>47</v>
      </c>
      <c r="D15" s="77" t="n">
        <v>6</v>
      </c>
      <c r="E15" s="70" t="n">
        <v>6</v>
      </c>
      <c r="F15" s="70" t="n">
        <v>1</v>
      </c>
      <c r="G15" s="70" t="n">
        <v>2</v>
      </c>
      <c r="H15" s="71" t="n">
        <v>1</v>
      </c>
      <c r="I15" s="72"/>
      <c r="J15" s="78"/>
      <c r="K15" s="78" t="n">
        <v>1915</v>
      </c>
      <c r="L15" s="77" t="n">
        <v>19</v>
      </c>
      <c r="M15" s="77" t="n">
        <v>227</v>
      </c>
      <c r="N15" s="77" t="n">
        <v>813</v>
      </c>
      <c r="O15" s="77" t="n">
        <v>275</v>
      </c>
      <c r="P15" s="77" t="n">
        <v>173</v>
      </c>
      <c r="Q15" s="77" t="n">
        <v>69</v>
      </c>
      <c r="R15" s="77" t="n">
        <v>267</v>
      </c>
      <c r="S15" s="77" t="n">
        <v>1</v>
      </c>
      <c r="T15" s="77" t="n">
        <v>1</v>
      </c>
      <c r="U15" s="77" t="n">
        <v>160</v>
      </c>
      <c r="V15" s="77" t="n">
        <v>2</v>
      </c>
      <c r="W15" s="77" t="n">
        <v>227</v>
      </c>
      <c r="X15" s="77"/>
      <c r="Y15" s="77" t="n">
        <v>18</v>
      </c>
      <c r="Z15" s="77" t="n">
        <v>1</v>
      </c>
      <c r="AA15" s="77"/>
      <c r="AB15" s="77" t="n">
        <v>16</v>
      </c>
      <c r="AC15" s="77"/>
      <c r="AD15" s="77" t="n">
        <v>2</v>
      </c>
      <c r="AE15" s="81"/>
    </row>
    <row r="16" s="52" customFormat="true" ht="15" hidden="false" customHeight="true" outlineLevel="0" collapsed="false">
      <c r="B16" s="84"/>
      <c r="C16" s="80" t="s">
        <v>48</v>
      </c>
      <c r="D16" s="77" t="n">
        <v>7</v>
      </c>
      <c r="E16" s="70" t="n">
        <v>7</v>
      </c>
      <c r="F16" s="70" t="n">
        <v>2</v>
      </c>
      <c r="G16" s="70" t="n">
        <v>2</v>
      </c>
      <c r="H16" s="71"/>
      <c r="I16" s="72"/>
      <c r="J16" s="78"/>
      <c r="K16" s="78" t="n">
        <v>2364</v>
      </c>
      <c r="L16" s="77" t="n">
        <v>116</v>
      </c>
      <c r="M16" s="77" t="n">
        <v>505</v>
      </c>
      <c r="N16" s="77" t="n">
        <v>1381</v>
      </c>
      <c r="O16" s="77" t="n">
        <v>645</v>
      </c>
      <c r="P16" s="77" t="n">
        <v>445</v>
      </c>
      <c r="Q16" s="77" t="n">
        <v>92</v>
      </c>
      <c r="R16" s="77" t="n">
        <v>362</v>
      </c>
      <c r="S16" s="77" t="n">
        <v>1</v>
      </c>
      <c r="T16" s="77" t="n">
        <v>1</v>
      </c>
      <c r="U16" s="77" t="n">
        <v>345</v>
      </c>
      <c r="V16" s="77" t="n">
        <v>28</v>
      </c>
      <c r="W16" s="77" t="n">
        <v>188</v>
      </c>
      <c r="X16" s="77" t="n">
        <v>2</v>
      </c>
      <c r="Y16" s="77" t="n">
        <v>33</v>
      </c>
      <c r="Z16" s="77"/>
      <c r="AA16" s="77"/>
      <c r="AB16" s="77"/>
      <c r="AC16" s="77"/>
      <c r="AD16" s="77"/>
      <c r="AE16" s="81"/>
    </row>
    <row r="17" s="52" customFormat="true" ht="15" hidden="false" customHeight="true" outlineLevel="0" collapsed="false">
      <c r="B17" s="82" t="s">
        <v>49</v>
      </c>
      <c r="C17" s="29" t="s">
        <v>50</v>
      </c>
      <c r="D17" s="77" t="n">
        <v>11</v>
      </c>
      <c r="E17" s="70" t="n">
        <v>7</v>
      </c>
      <c r="F17" s="70" t="n">
        <v>2</v>
      </c>
      <c r="G17" s="70" t="n">
        <v>2</v>
      </c>
      <c r="H17" s="71" t="n">
        <v>1</v>
      </c>
      <c r="I17" s="72"/>
      <c r="J17" s="78"/>
      <c r="K17" s="78" t="n">
        <v>4162</v>
      </c>
      <c r="L17" s="77" t="n">
        <v>35</v>
      </c>
      <c r="M17" s="77" t="n">
        <v>395</v>
      </c>
      <c r="N17" s="77" t="n">
        <v>289</v>
      </c>
      <c r="O17" s="77" t="n">
        <v>1003</v>
      </c>
      <c r="P17" s="77" t="n">
        <v>606</v>
      </c>
      <c r="Q17" s="77" t="n">
        <v>179</v>
      </c>
      <c r="R17" s="77" t="n">
        <v>593</v>
      </c>
      <c r="S17" s="77" t="n">
        <v>12</v>
      </c>
      <c r="T17" s="77"/>
      <c r="U17" s="77" t="n">
        <v>367</v>
      </c>
      <c r="V17" s="77" t="n">
        <v>1</v>
      </c>
      <c r="W17" s="77" t="n">
        <v>621</v>
      </c>
      <c r="X17" s="77" t="n">
        <v>3</v>
      </c>
      <c r="Y17" s="77" t="n">
        <v>94</v>
      </c>
      <c r="Z17" s="77"/>
      <c r="AA17" s="77"/>
      <c r="AB17" s="77"/>
      <c r="AC17" s="77"/>
      <c r="AD17" s="77"/>
      <c r="AE17" s="81"/>
    </row>
    <row r="18" s="52" customFormat="true" ht="15" hidden="false" customHeight="true" outlineLevel="0" collapsed="false">
      <c r="B18" s="85"/>
      <c r="C18" s="29" t="s">
        <v>51</v>
      </c>
      <c r="D18" s="77" t="n">
        <v>11</v>
      </c>
      <c r="E18" s="77" t="n">
        <v>11</v>
      </c>
      <c r="F18" s="77" t="n">
        <v>2</v>
      </c>
      <c r="G18" s="77" t="n">
        <v>4</v>
      </c>
      <c r="H18" s="83" t="n">
        <v>1</v>
      </c>
      <c r="I18" s="72"/>
      <c r="J18" s="78"/>
      <c r="K18" s="86" t="n">
        <v>5878</v>
      </c>
      <c r="L18" s="87" t="n">
        <v>85</v>
      </c>
      <c r="M18" s="87" t="n">
        <v>490</v>
      </c>
      <c r="N18" s="87" t="n">
        <v>1280</v>
      </c>
      <c r="O18" s="87" t="n">
        <v>1234</v>
      </c>
      <c r="P18" s="87" t="n">
        <v>939</v>
      </c>
      <c r="Q18" s="87" t="n">
        <v>126</v>
      </c>
      <c r="R18" s="87" t="n">
        <v>475</v>
      </c>
      <c r="S18" s="87" t="n">
        <v>6</v>
      </c>
      <c r="T18" s="87" t="n">
        <v>1</v>
      </c>
      <c r="U18" s="87" t="n">
        <v>381</v>
      </c>
      <c r="V18" s="87" t="n">
        <v>16</v>
      </c>
      <c r="W18" s="87" t="n">
        <v>770</v>
      </c>
      <c r="X18" s="87" t="n">
        <v>1</v>
      </c>
      <c r="Y18" s="87" t="n">
        <v>109</v>
      </c>
      <c r="Z18" s="87"/>
      <c r="AA18" s="87" t="n">
        <v>2</v>
      </c>
      <c r="AB18" s="87" t="n">
        <v>15</v>
      </c>
      <c r="AC18" s="87"/>
      <c r="AD18" s="87"/>
      <c r="AE18" s="81"/>
    </row>
    <row r="19" s="52" customFormat="true" ht="15" hidden="false" customHeight="true" outlineLevel="0" collapsed="false">
      <c r="B19" s="84"/>
      <c r="C19" s="80" t="s">
        <v>52</v>
      </c>
      <c r="D19" s="77" t="n">
        <v>5</v>
      </c>
      <c r="E19" s="70" t="n">
        <v>5</v>
      </c>
      <c r="F19" s="70" t="n">
        <v>1</v>
      </c>
      <c r="G19" s="70" t="n">
        <v>2</v>
      </c>
      <c r="H19" s="71" t="n">
        <v>1</v>
      </c>
      <c r="I19" s="72"/>
      <c r="J19" s="78"/>
      <c r="K19" s="78" t="n">
        <v>1190</v>
      </c>
      <c r="L19" s="77" t="n">
        <v>17</v>
      </c>
      <c r="M19" s="77" t="n">
        <v>249</v>
      </c>
      <c r="N19" s="77" t="n">
        <v>751</v>
      </c>
      <c r="O19" s="77" t="n">
        <v>476</v>
      </c>
      <c r="P19" s="77" t="n">
        <v>328</v>
      </c>
      <c r="Q19" s="77" t="n">
        <v>108</v>
      </c>
      <c r="R19" s="77" t="n">
        <v>204</v>
      </c>
      <c r="S19" s="77" t="n">
        <v>1</v>
      </c>
      <c r="T19" s="77" t="n">
        <v>2</v>
      </c>
      <c r="U19" s="77" t="n">
        <v>146</v>
      </c>
      <c r="V19" s="77" t="n">
        <v>10</v>
      </c>
      <c r="W19" s="77" t="n">
        <v>186</v>
      </c>
      <c r="X19" s="77"/>
      <c r="Y19" s="77" t="n">
        <v>55</v>
      </c>
      <c r="Z19" s="77"/>
      <c r="AA19" s="77" t="n">
        <v>4</v>
      </c>
      <c r="AB19" s="77" t="n">
        <v>9</v>
      </c>
      <c r="AC19" s="77"/>
      <c r="AD19" s="77" t="n">
        <v>1</v>
      </c>
      <c r="AE19" s="81"/>
    </row>
    <row r="20" s="52" customFormat="true" ht="15" hidden="false" customHeight="true" outlineLevel="0" collapsed="false">
      <c r="B20" s="82" t="s">
        <v>53</v>
      </c>
      <c r="C20" s="80" t="s">
        <v>54</v>
      </c>
      <c r="D20" s="77" t="n">
        <v>8</v>
      </c>
      <c r="E20" s="70" t="n">
        <v>8</v>
      </c>
      <c r="F20" s="70" t="n">
        <v>2</v>
      </c>
      <c r="G20" s="70" t="n">
        <v>3</v>
      </c>
      <c r="H20" s="71" t="n">
        <v>1</v>
      </c>
      <c r="I20" s="72"/>
      <c r="J20" s="78" t="n">
        <v>3</v>
      </c>
      <c r="K20" s="78" t="n">
        <v>2411</v>
      </c>
      <c r="L20" s="77" t="n">
        <v>92</v>
      </c>
      <c r="M20" s="77" t="n">
        <v>333</v>
      </c>
      <c r="N20" s="77" t="n">
        <v>1534</v>
      </c>
      <c r="O20" s="77" t="n">
        <v>928</v>
      </c>
      <c r="P20" s="77" t="n">
        <v>527</v>
      </c>
      <c r="Q20" s="77" t="n">
        <v>82</v>
      </c>
      <c r="R20" s="77" t="n">
        <v>339</v>
      </c>
      <c r="S20" s="77" t="n">
        <v>16</v>
      </c>
      <c r="T20" s="77" t="n">
        <v>19</v>
      </c>
      <c r="U20" s="77" t="n">
        <v>378</v>
      </c>
      <c r="V20" s="77" t="n">
        <v>15</v>
      </c>
      <c r="W20" s="77" t="n">
        <v>335</v>
      </c>
      <c r="X20" s="77" t="n">
        <v>7</v>
      </c>
      <c r="Y20" s="77" t="n">
        <v>151</v>
      </c>
      <c r="Z20" s="77"/>
      <c r="AA20" s="77" t="n">
        <v>2</v>
      </c>
      <c r="AB20" s="77" t="n">
        <v>44</v>
      </c>
      <c r="AC20" s="77"/>
      <c r="AD20" s="77"/>
      <c r="AE20" s="81"/>
    </row>
    <row r="21" s="52" customFormat="true" ht="15" hidden="false" customHeight="true" outlineLevel="0" collapsed="false">
      <c r="B21" s="84"/>
      <c r="C21" s="80" t="s">
        <v>55</v>
      </c>
      <c r="D21" s="77" t="n">
        <v>3</v>
      </c>
      <c r="E21" s="70" t="n">
        <v>3</v>
      </c>
      <c r="F21" s="70"/>
      <c r="G21" s="70" t="n">
        <v>1</v>
      </c>
      <c r="H21" s="71"/>
      <c r="I21" s="72"/>
      <c r="J21" s="78"/>
      <c r="K21" s="78" t="n">
        <v>489</v>
      </c>
      <c r="L21" s="77" t="n">
        <v>16</v>
      </c>
      <c r="M21" s="77" t="n">
        <v>222</v>
      </c>
      <c r="N21" s="77" t="n">
        <v>492</v>
      </c>
      <c r="O21" s="77" t="n">
        <v>163</v>
      </c>
      <c r="P21" s="77" t="n">
        <v>166</v>
      </c>
      <c r="Q21" s="77" t="n">
        <v>13</v>
      </c>
      <c r="R21" s="77" t="n">
        <v>60</v>
      </c>
      <c r="S21" s="77" t="n">
        <v>1</v>
      </c>
      <c r="T21" s="77" t="n">
        <v>3</v>
      </c>
      <c r="U21" s="77" t="n">
        <v>83</v>
      </c>
      <c r="V21" s="77"/>
      <c r="W21" s="77" t="n">
        <v>48</v>
      </c>
      <c r="X21" s="77"/>
      <c r="Y21" s="77"/>
      <c r="Z21" s="77"/>
      <c r="AA21" s="77"/>
      <c r="AB21" s="77"/>
      <c r="AC21" s="77"/>
      <c r="AD21" s="77"/>
      <c r="AE21" s="81"/>
    </row>
    <row r="22" s="52" customFormat="true" ht="15" hidden="false" customHeight="true" outlineLevel="0" collapsed="false">
      <c r="B22" s="28" t="s">
        <v>56</v>
      </c>
      <c r="C22" s="80" t="s">
        <v>57</v>
      </c>
      <c r="D22" s="77" t="n">
        <v>8</v>
      </c>
      <c r="E22" s="70" t="n">
        <v>8</v>
      </c>
      <c r="F22" s="70" t="n">
        <v>2</v>
      </c>
      <c r="G22" s="70" t="n">
        <v>4</v>
      </c>
      <c r="H22" s="71" t="n">
        <v>1</v>
      </c>
      <c r="I22" s="72"/>
      <c r="J22" s="78"/>
      <c r="K22" s="78" t="n">
        <v>3088</v>
      </c>
      <c r="L22" s="77" t="n">
        <v>236</v>
      </c>
      <c r="M22" s="77" t="n">
        <v>653</v>
      </c>
      <c r="N22" s="77" t="n">
        <v>2816</v>
      </c>
      <c r="O22" s="77" t="n">
        <v>898</v>
      </c>
      <c r="P22" s="77" t="n">
        <v>1187</v>
      </c>
      <c r="Q22" s="77" t="n">
        <v>96</v>
      </c>
      <c r="R22" s="77" t="n">
        <v>386</v>
      </c>
      <c r="S22" s="77" t="n">
        <v>1</v>
      </c>
      <c r="T22" s="77"/>
      <c r="U22" s="77" t="n">
        <v>374</v>
      </c>
      <c r="V22" s="77" t="n">
        <v>25</v>
      </c>
      <c r="W22" s="77" t="n">
        <v>52</v>
      </c>
      <c r="X22" s="77" t="n">
        <v>7</v>
      </c>
      <c r="Y22" s="77" t="n">
        <v>106</v>
      </c>
      <c r="Z22" s="77" t="n">
        <v>5</v>
      </c>
      <c r="AA22" s="77"/>
      <c r="AB22" s="77" t="n">
        <v>50</v>
      </c>
      <c r="AC22" s="77"/>
      <c r="AD22" s="77"/>
      <c r="AE22" s="81"/>
    </row>
    <row r="23" s="52" customFormat="true" ht="15" hidden="false" customHeight="true" outlineLevel="0" collapsed="false">
      <c r="B23" s="85"/>
      <c r="C23" s="80" t="s">
        <v>58</v>
      </c>
      <c r="D23" s="77" t="n">
        <v>9</v>
      </c>
      <c r="E23" s="70" t="n">
        <v>8</v>
      </c>
      <c r="F23" s="70" t="n">
        <v>1</v>
      </c>
      <c r="G23" s="70" t="n">
        <v>2</v>
      </c>
      <c r="H23" s="71" t="n">
        <v>1</v>
      </c>
      <c r="I23" s="72"/>
      <c r="J23" s="78"/>
      <c r="K23" s="78" t="n">
        <v>2839</v>
      </c>
      <c r="L23" s="77" t="n">
        <v>117</v>
      </c>
      <c r="M23" s="77" t="n">
        <v>404</v>
      </c>
      <c r="N23" s="77" t="n">
        <v>1820</v>
      </c>
      <c r="O23" s="77" t="n">
        <v>1158</v>
      </c>
      <c r="P23" s="77" t="n">
        <v>1226</v>
      </c>
      <c r="Q23" s="77" t="n">
        <v>86</v>
      </c>
      <c r="R23" s="77" t="n">
        <v>277</v>
      </c>
      <c r="S23" s="77" t="n">
        <v>2</v>
      </c>
      <c r="T23" s="77" t="n">
        <v>2</v>
      </c>
      <c r="U23" s="77" t="n">
        <v>354</v>
      </c>
      <c r="V23" s="77" t="n">
        <v>13</v>
      </c>
      <c r="W23" s="77" t="n">
        <v>114</v>
      </c>
      <c r="X23" s="77" t="n">
        <v>2</v>
      </c>
      <c r="Y23" s="77" t="n">
        <v>65</v>
      </c>
      <c r="Z23" s="77"/>
      <c r="AA23" s="77"/>
      <c r="AB23" s="77" t="n">
        <v>49</v>
      </c>
      <c r="AC23" s="77"/>
      <c r="AD23" s="77"/>
      <c r="AE23" s="81"/>
    </row>
    <row r="24" s="52" customFormat="true" ht="15" hidden="false" customHeight="true" outlineLevel="0" collapsed="false">
      <c r="B24" s="29" t="s">
        <v>59</v>
      </c>
      <c r="C24" s="80" t="s">
        <v>60</v>
      </c>
      <c r="D24" s="77" t="n">
        <v>2</v>
      </c>
      <c r="E24" s="70" t="n">
        <v>2</v>
      </c>
      <c r="F24" s="70"/>
      <c r="G24" s="70"/>
      <c r="H24" s="71" t="n">
        <v>1</v>
      </c>
      <c r="I24" s="72"/>
      <c r="J24" s="78"/>
      <c r="K24" s="78" t="n">
        <v>252</v>
      </c>
      <c r="L24" s="77"/>
      <c r="M24" s="77" t="n">
        <v>2</v>
      </c>
      <c r="N24" s="77"/>
      <c r="O24" s="77" t="n">
        <v>63</v>
      </c>
      <c r="P24" s="77" t="n">
        <v>50</v>
      </c>
      <c r="Q24" s="77"/>
      <c r="R24" s="77" t="n">
        <v>23</v>
      </c>
      <c r="S24" s="77"/>
      <c r="T24" s="77"/>
      <c r="U24" s="77" t="n">
        <v>2</v>
      </c>
      <c r="V24" s="77" t="n">
        <v>3</v>
      </c>
      <c r="W24" s="77" t="n">
        <v>26</v>
      </c>
      <c r="X24" s="77"/>
      <c r="Y24" s="77"/>
      <c r="Z24" s="77"/>
      <c r="AA24" s="77"/>
      <c r="AB24" s="77"/>
      <c r="AC24" s="77"/>
      <c r="AD24" s="77"/>
      <c r="AE24" s="81"/>
    </row>
    <row r="25" s="52" customFormat="true" ht="21" hidden="false" customHeight="true" outlineLevel="0" collapsed="false">
      <c r="B25" s="88"/>
      <c r="C25" s="2"/>
      <c r="D25" s="51"/>
      <c r="E25" s="51"/>
      <c r="F25" s="51"/>
      <c r="G25" s="51"/>
      <c r="H25" s="51"/>
      <c r="I25" s="51"/>
      <c r="J25" s="51"/>
      <c r="K25" s="51"/>
      <c r="L25" s="51"/>
      <c r="N25" s="51"/>
      <c r="Q25" s="51"/>
      <c r="R25" s="89"/>
      <c r="S25" s="51"/>
      <c r="T25" s="51"/>
      <c r="U25" s="51"/>
      <c r="Z25" s="90"/>
      <c r="AB25" s="90"/>
      <c r="AC25" s="90"/>
      <c r="AD25" s="90"/>
      <c r="AE25" s="81"/>
    </row>
    <row r="26" customFormat="false" ht="15.75" hidden="false" customHeight="true" outlineLevel="0" collapsed="false">
      <c r="K26" s="9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75"/>
      <c r="AA26" s="75"/>
      <c r="AB26" s="75"/>
      <c r="AC26" s="75"/>
      <c r="AD26" s="75"/>
      <c r="AE26" s="75"/>
    </row>
    <row r="27" customFormat="false" ht="36" hidden="false" customHeight="true" outlineLevel="0" collapsed="false">
      <c r="C27" s="38"/>
    </row>
    <row r="28" customFormat="false" ht="36" hidden="false" customHeight="true" outlineLevel="0" collapsed="false">
      <c r="C28" s="39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1" t="s">
        <v>0</v>
      </c>
      <c r="C2" s="51"/>
    </row>
    <row r="3" customFormat="false" ht="12" hidden="false" customHeight="true" outlineLevel="0" collapsed="false">
      <c r="B3" s="92"/>
      <c r="C3" s="92"/>
    </row>
    <row r="4" customFormat="false" ht="13.5" hidden="false" customHeight="false" outlineLevel="0" collapsed="false">
      <c r="B4" s="3" t="s">
        <v>90</v>
      </c>
      <c r="C4" s="3"/>
      <c r="T4" s="4" t="s">
        <v>2</v>
      </c>
    </row>
    <row r="5" customFormat="false" ht="14.25" hidden="false" customHeight="true" outlineLevel="0" collapsed="false">
      <c r="B5" s="50"/>
      <c r="C5" s="50"/>
      <c r="L5" s="88"/>
      <c r="AA5" s="88"/>
    </row>
    <row r="6" customFormat="false" ht="17.25" hidden="true" customHeight="false" outlineLevel="0" collapsed="false">
      <c r="B6" s="50"/>
      <c r="C6" s="50"/>
    </row>
    <row r="7" customFormat="false" ht="168" hidden="false" customHeight="true" outlineLevel="0" collapsed="false">
      <c r="B7" s="69" t="s">
        <v>62</v>
      </c>
      <c r="C7" s="17" t="s">
        <v>10</v>
      </c>
      <c r="D7" s="18" t="s">
        <v>63</v>
      </c>
      <c r="E7" s="62" t="s">
        <v>12</v>
      </c>
      <c r="F7" s="66" t="s">
        <v>13</v>
      </c>
      <c r="G7" s="66" t="s">
        <v>14</v>
      </c>
      <c r="H7" s="66" t="s">
        <v>15</v>
      </c>
      <c r="I7" s="66" t="s">
        <v>16</v>
      </c>
      <c r="J7" s="66" t="s">
        <v>17</v>
      </c>
      <c r="K7" s="66" t="s">
        <v>18</v>
      </c>
      <c r="L7" s="66" t="s">
        <v>19</v>
      </c>
      <c r="M7" s="66" t="s">
        <v>20</v>
      </c>
      <c r="N7" s="66" t="s">
        <v>21</v>
      </c>
      <c r="O7" s="66" t="s">
        <v>22</v>
      </c>
      <c r="P7" s="66" t="s">
        <v>23</v>
      </c>
      <c r="Q7" s="66" t="s">
        <v>24</v>
      </c>
      <c r="R7" s="66" t="s">
        <v>25</v>
      </c>
      <c r="S7" s="67" t="s">
        <v>26</v>
      </c>
      <c r="T7" s="67" t="s">
        <v>27</v>
      </c>
      <c r="U7" s="67" t="s">
        <v>28</v>
      </c>
      <c r="V7" s="67" t="s">
        <v>29</v>
      </c>
      <c r="W7" s="67" t="s">
        <v>30</v>
      </c>
    </row>
    <row r="8" s="93" customFormat="true" ht="14.1" hidden="false" customHeight="true" outlineLevel="0" collapsed="false">
      <c r="B8" s="94" t="s">
        <v>64</v>
      </c>
      <c r="C8" s="95" t="n">
        <f aca="false">SUM(C9:C32)</f>
        <v>3</v>
      </c>
      <c r="D8" s="95" t="n">
        <f aca="false">SUM(D9:D32)</f>
        <v>38588</v>
      </c>
      <c r="E8" s="95" t="n">
        <f aca="false">SUM(E9:E32)</f>
        <v>1159</v>
      </c>
      <c r="F8" s="95" t="n">
        <f aca="false">SUM(F9:F32)</f>
        <v>5954</v>
      </c>
      <c r="G8" s="95" t="n">
        <f aca="false">SUM(G9:G32)</f>
        <v>21727</v>
      </c>
      <c r="H8" s="95" t="n">
        <f aca="false">SUM(H9:H32)</f>
        <v>10297</v>
      </c>
      <c r="I8" s="95" t="n">
        <f aca="false">SUM(I9:I32)</f>
        <v>9332</v>
      </c>
      <c r="J8" s="95" t="n">
        <f aca="false">SUM(J9:J32)</f>
        <v>1472</v>
      </c>
      <c r="K8" s="95" t="n">
        <f aca="false">SUM(K9:K32)</f>
        <v>4942</v>
      </c>
      <c r="L8" s="95" t="n">
        <f aca="false">SUM(L9:L32)</f>
        <v>63</v>
      </c>
      <c r="M8" s="95" t="n">
        <f aca="false">SUM(M9:M32)</f>
        <v>42</v>
      </c>
      <c r="N8" s="95" t="n">
        <f aca="false">SUM(N9:N32)</f>
        <v>4753</v>
      </c>
      <c r="O8" s="95" t="n">
        <f aca="false">SUM(O9:O32)</f>
        <v>142</v>
      </c>
      <c r="P8" s="95" t="n">
        <f aca="false">SUM(P9:P32)</f>
        <v>4224</v>
      </c>
      <c r="Q8" s="95" t="n">
        <f aca="false">SUM(Q9:Q32)</f>
        <v>29</v>
      </c>
      <c r="R8" s="95" t="n">
        <f aca="false">SUM(R9:R32)</f>
        <v>1004</v>
      </c>
      <c r="S8" s="95" t="n">
        <f aca="false">SUM(S9:S32)</f>
        <v>8</v>
      </c>
      <c r="T8" s="95" t="n">
        <f aca="false">SUM(T9:T32)</f>
        <v>15</v>
      </c>
      <c r="U8" s="95" t="n">
        <f aca="false">SUM(U9:U32)</f>
        <v>210</v>
      </c>
      <c r="V8" s="95" t="n">
        <f aca="false">SUM(V9:V32)</f>
        <v>0</v>
      </c>
      <c r="W8" s="95" t="n">
        <f aca="false">SUM(W9:W32)</f>
        <v>4</v>
      </c>
    </row>
    <row r="9" s="93" customFormat="true" ht="14.1" hidden="false" customHeight="true" outlineLevel="0" collapsed="false">
      <c r="B9" s="96" t="s">
        <v>91</v>
      </c>
      <c r="C9" s="97" t="n">
        <v>2</v>
      </c>
      <c r="D9" s="74" t="n">
        <v>518</v>
      </c>
      <c r="E9" s="74" t="n">
        <v>7</v>
      </c>
      <c r="F9" s="74" t="n">
        <v>15</v>
      </c>
      <c r="G9" s="74" t="n">
        <v>266</v>
      </c>
      <c r="H9" s="74" t="n">
        <v>274</v>
      </c>
      <c r="I9" s="74" t="n">
        <v>73</v>
      </c>
      <c r="J9" s="74" t="n">
        <v>9</v>
      </c>
      <c r="K9" s="74" t="n">
        <v>412</v>
      </c>
      <c r="L9" s="74" t="n">
        <v>11</v>
      </c>
      <c r="M9" s="74"/>
      <c r="N9" s="74" t="n">
        <v>72</v>
      </c>
      <c r="O9" s="74" t="n">
        <v>2</v>
      </c>
      <c r="P9" s="74" t="n">
        <v>2</v>
      </c>
      <c r="Q9" s="74"/>
      <c r="R9" s="74" t="n">
        <v>6</v>
      </c>
      <c r="S9" s="98"/>
      <c r="T9" s="98"/>
      <c r="U9" s="98"/>
      <c r="V9" s="98"/>
      <c r="W9" s="98"/>
    </row>
    <row r="10" s="93" customFormat="true" ht="14.1" hidden="false" customHeight="true" outlineLevel="0" collapsed="false">
      <c r="B10" s="99" t="s">
        <v>92</v>
      </c>
      <c r="C10" s="97"/>
      <c r="D10" s="74" t="n">
        <v>1096</v>
      </c>
      <c r="E10" s="74" t="n">
        <v>41</v>
      </c>
      <c r="F10" s="74" t="n">
        <v>26</v>
      </c>
      <c r="G10" s="74" t="n">
        <v>1386</v>
      </c>
      <c r="H10" s="74" t="n">
        <v>626</v>
      </c>
      <c r="I10" s="74" t="n">
        <v>457</v>
      </c>
      <c r="J10" s="74" t="n">
        <v>51</v>
      </c>
      <c r="K10" s="74" t="n">
        <v>2992</v>
      </c>
      <c r="L10" s="74" t="n">
        <v>15</v>
      </c>
      <c r="M10" s="74" t="n">
        <v>2</v>
      </c>
      <c r="N10" s="74" t="n">
        <v>448</v>
      </c>
      <c r="O10" s="74" t="n">
        <v>29</v>
      </c>
      <c r="P10" s="74" t="n">
        <v>25</v>
      </c>
      <c r="Q10" s="74"/>
      <c r="R10" s="74" t="n">
        <v>14</v>
      </c>
      <c r="S10" s="98"/>
      <c r="T10" s="98"/>
      <c r="U10" s="98"/>
      <c r="V10" s="98"/>
      <c r="W10" s="98"/>
    </row>
    <row r="11" s="93" customFormat="true" ht="14.1" hidden="false" customHeight="true" outlineLevel="0" collapsed="false">
      <c r="B11" s="100" t="s">
        <v>93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77" t="n">
        <v>4</v>
      </c>
      <c r="T11" s="77"/>
      <c r="U11" s="101" t="n">
        <v>3</v>
      </c>
      <c r="V11" s="77"/>
      <c r="W11" s="77"/>
    </row>
    <row r="12" s="93" customFormat="true" ht="14.1" hidden="false" customHeight="true" outlineLevel="0" collapsed="false">
      <c r="B12" s="100" t="s">
        <v>94</v>
      </c>
      <c r="C12" s="97"/>
      <c r="D12" s="74" t="n">
        <v>3227</v>
      </c>
      <c r="E12" s="74" t="n">
        <v>179</v>
      </c>
      <c r="F12" s="74" t="n">
        <v>140</v>
      </c>
      <c r="G12" s="74" t="n">
        <v>3240</v>
      </c>
      <c r="H12" s="74" t="n">
        <v>1858</v>
      </c>
      <c r="I12" s="74" t="n">
        <v>1699</v>
      </c>
      <c r="J12" s="74" t="n">
        <v>82</v>
      </c>
      <c r="K12" s="74" t="n">
        <v>1422</v>
      </c>
      <c r="L12" s="74" t="n">
        <v>14</v>
      </c>
      <c r="M12" s="74" t="n">
        <v>5</v>
      </c>
      <c r="N12" s="74" t="n">
        <v>1180</v>
      </c>
      <c r="O12" s="74" t="n">
        <v>34</v>
      </c>
      <c r="P12" s="74" t="n">
        <v>203</v>
      </c>
      <c r="Q12" s="74"/>
      <c r="R12" s="74" t="n">
        <v>29</v>
      </c>
      <c r="S12" s="77"/>
      <c r="T12" s="77"/>
      <c r="U12" s="77" t="n">
        <v>18</v>
      </c>
      <c r="V12" s="77"/>
      <c r="W12" s="77"/>
    </row>
    <row r="13" s="93" customFormat="true" ht="14.1" hidden="false" customHeight="true" outlineLevel="0" collapsed="false">
      <c r="B13" s="100" t="s">
        <v>95</v>
      </c>
      <c r="C13" s="97" t="n">
        <v>1</v>
      </c>
      <c r="D13" s="74" t="n">
        <v>3245</v>
      </c>
      <c r="E13" s="74" t="n">
        <v>179</v>
      </c>
      <c r="F13" s="74" t="n">
        <v>316</v>
      </c>
      <c r="G13" s="74" t="n">
        <v>2452</v>
      </c>
      <c r="H13" s="74" t="n">
        <v>1753</v>
      </c>
      <c r="I13" s="74" t="n">
        <v>1641</v>
      </c>
      <c r="J13" s="74" t="n">
        <v>128</v>
      </c>
      <c r="K13" s="74" t="n">
        <v>91</v>
      </c>
      <c r="L13" s="74" t="n">
        <v>3</v>
      </c>
      <c r="M13" s="74" t="n">
        <v>2</v>
      </c>
      <c r="N13" s="74" t="n">
        <v>911</v>
      </c>
      <c r="O13" s="74" t="n">
        <v>10</v>
      </c>
      <c r="P13" s="74" t="n">
        <v>337</v>
      </c>
      <c r="Q13" s="74" t="n">
        <v>1</v>
      </c>
      <c r="R13" s="74" t="n">
        <v>27</v>
      </c>
      <c r="S13" s="77"/>
      <c r="T13" s="77"/>
      <c r="U13" s="77" t="n">
        <v>17</v>
      </c>
      <c r="V13" s="77"/>
      <c r="W13" s="77"/>
    </row>
    <row r="14" s="93" customFormat="true" ht="14.1" hidden="false" customHeight="true" outlineLevel="0" collapsed="false">
      <c r="B14" s="100" t="s">
        <v>96</v>
      </c>
      <c r="C14" s="96"/>
      <c r="D14" s="74" t="n">
        <v>3322</v>
      </c>
      <c r="E14" s="74" t="n">
        <v>180</v>
      </c>
      <c r="F14" s="74" t="n">
        <v>710</v>
      </c>
      <c r="G14" s="74" t="n">
        <v>2397</v>
      </c>
      <c r="H14" s="74" t="n">
        <v>1923</v>
      </c>
      <c r="I14" s="74" t="n">
        <v>1775</v>
      </c>
      <c r="J14" s="74" t="n">
        <v>165</v>
      </c>
      <c r="K14" s="74" t="n">
        <v>12</v>
      </c>
      <c r="L14" s="74" t="n">
        <v>4</v>
      </c>
      <c r="M14" s="74" t="n">
        <v>1</v>
      </c>
      <c r="N14" s="74" t="n">
        <v>833</v>
      </c>
      <c r="O14" s="74" t="n">
        <v>7</v>
      </c>
      <c r="P14" s="74" t="n">
        <v>649</v>
      </c>
      <c r="Q14" s="74" t="n">
        <v>2</v>
      </c>
      <c r="R14" s="74" t="n">
        <v>34</v>
      </c>
      <c r="S14" s="77"/>
      <c r="T14" s="77"/>
      <c r="U14" s="77" t="n">
        <v>20</v>
      </c>
      <c r="V14" s="77"/>
      <c r="W14" s="77"/>
    </row>
    <row r="15" s="93" customFormat="true" ht="14.1" hidden="false" customHeight="true" outlineLevel="0" collapsed="false">
      <c r="B15" s="100" t="s">
        <v>97</v>
      </c>
      <c r="C15" s="96"/>
      <c r="D15" s="74" t="n">
        <v>3517</v>
      </c>
      <c r="E15" s="74" t="n">
        <v>176</v>
      </c>
      <c r="F15" s="74" t="n">
        <v>1126</v>
      </c>
      <c r="G15" s="74" t="n">
        <v>2170</v>
      </c>
      <c r="H15" s="74" t="n">
        <v>1783</v>
      </c>
      <c r="I15" s="74" t="n">
        <v>1550</v>
      </c>
      <c r="J15" s="74" t="n">
        <v>231</v>
      </c>
      <c r="K15" s="74" t="n">
        <v>1</v>
      </c>
      <c r="L15" s="74" t="n">
        <v>4</v>
      </c>
      <c r="M15" s="74" t="n">
        <v>3</v>
      </c>
      <c r="N15" s="74" t="n">
        <v>567</v>
      </c>
      <c r="O15" s="74" t="n">
        <v>8</v>
      </c>
      <c r="P15" s="74" t="n">
        <v>844</v>
      </c>
      <c r="Q15" s="74" t="n">
        <v>1</v>
      </c>
      <c r="R15" s="74" t="n">
        <v>33</v>
      </c>
      <c r="S15" s="77"/>
      <c r="T15" s="77"/>
      <c r="U15" s="77" t="n">
        <v>18</v>
      </c>
      <c r="V15" s="102"/>
      <c r="W15" s="77"/>
    </row>
    <row r="16" s="93" customFormat="true" ht="14.1" hidden="false" customHeight="true" outlineLevel="0" collapsed="false">
      <c r="B16" s="100" t="s">
        <v>98</v>
      </c>
      <c r="C16" s="96"/>
      <c r="D16" s="74" t="n">
        <v>2263</v>
      </c>
      <c r="E16" s="74" t="n">
        <v>142</v>
      </c>
      <c r="F16" s="74" t="n">
        <v>1169</v>
      </c>
      <c r="G16" s="74" t="n">
        <v>1698</v>
      </c>
      <c r="H16" s="74" t="n">
        <v>1083</v>
      </c>
      <c r="I16" s="74" t="n">
        <v>1024</v>
      </c>
      <c r="J16" s="74" t="n">
        <v>238</v>
      </c>
      <c r="K16" s="74" t="n">
        <v>2</v>
      </c>
      <c r="L16" s="74" t="n">
        <v>2</v>
      </c>
      <c r="M16" s="74" t="n">
        <v>6</v>
      </c>
      <c r="N16" s="74" t="n">
        <v>385</v>
      </c>
      <c r="O16" s="74" t="n">
        <v>6</v>
      </c>
      <c r="P16" s="74" t="n">
        <v>814</v>
      </c>
      <c r="Q16" s="74" t="n">
        <v>1</v>
      </c>
      <c r="R16" s="74" t="n">
        <v>34</v>
      </c>
      <c r="S16" s="98"/>
      <c r="T16" s="98"/>
      <c r="U16" s="98"/>
      <c r="V16" s="98"/>
      <c r="W16" s="98"/>
    </row>
    <row r="17" s="93" customFormat="true" ht="14.1" hidden="false" customHeight="true" outlineLevel="0" collapsed="false">
      <c r="B17" s="100" t="s">
        <v>99</v>
      </c>
      <c r="C17" s="96"/>
      <c r="D17" s="74" t="n">
        <v>1826</v>
      </c>
      <c r="E17" s="74" t="n">
        <v>86</v>
      </c>
      <c r="F17" s="74" t="n">
        <v>861</v>
      </c>
      <c r="G17" s="74" t="n">
        <v>1256</v>
      </c>
      <c r="H17" s="74" t="n">
        <v>452</v>
      </c>
      <c r="I17" s="74" t="n">
        <v>477</v>
      </c>
      <c r="J17" s="74" t="n">
        <v>204</v>
      </c>
      <c r="K17" s="74" t="n">
        <v>4</v>
      </c>
      <c r="L17" s="74"/>
      <c r="M17" s="74" t="n">
        <v>1</v>
      </c>
      <c r="N17" s="74" t="n">
        <v>151</v>
      </c>
      <c r="O17" s="74" t="n">
        <v>7</v>
      </c>
      <c r="P17" s="74" t="n">
        <v>493</v>
      </c>
      <c r="Q17" s="74"/>
      <c r="R17" s="74" t="n">
        <v>13</v>
      </c>
      <c r="S17" s="98"/>
      <c r="T17" s="98"/>
      <c r="U17" s="98"/>
      <c r="V17" s="98"/>
      <c r="W17" s="98"/>
    </row>
    <row r="18" s="93" customFormat="true" ht="14.1" hidden="false" customHeight="true" outlineLevel="0" collapsed="false">
      <c r="B18" s="100" t="s">
        <v>100</v>
      </c>
      <c r="C18" s="96"/>
      <c r="D18" s="74" t="n">
        <v>1467</v>
      </c>
      <c r="E18" s="74" t="n">
        <v>53</v>
      </c>
      <c r="F18" s="74" t="n">
        <v>516</v>
      </c>
      <c r="G18" s="74" t="n">
        <v>970</v>
      </c>
      <c r="H18" s="74" t="n">
        <v>183</v>
      </c>
      <c r="I18" s="74" t="n">
        <v>215</v>
      </c>
      <c r="J18" s="74" t="n">
        <v>111</v>
      </c>
      <c r="K18" s="74" t="n">
        <v>1</v>
      </c>
      <c r="L18" s="74" t="n">
        <v>2</v>
      </c>
      <c r="M18" s="74" t="n">
        <v>4</v>
      </c>
      <c r="N18" s="74" t="n">
        <v>72</v>
      </c>
      <c r="O18" s="74" t="n">
        <v>5</v>
      </c>
      <c r="P18" s="74" t="n">
        <v>291</v>
      </c>
      <c r="Q18" s="74"/>
      <c r="R18" s="74" t="n">
        <v>12</v>
      </c>
      <c r="S18" s="98"/>
      <c r="T18" s="98"/>
      <c r="U18" s="98"/>
      <c r="V18" s="98"/>
      <c r="W18" s="98"/>
    </row>
    <row r="19" s="93" customFormat="true" ht="14.1" hidden="false" customHeight="true" outlineLevel="0" collapsed="false">
      <c r="B19" s="100" t="s">
        <v>101</v>
      </c>
      <c r="C19" s="96"/>
      <c r="D19" s="74" t="n">
        <v>1304</v>
      </c>
      <c r="E19" s="74" t="n">
        <v>41</v>
      </c>
      <c r="F19" s="74" t="n">
        <v>333</v>
      </c>
      <c r="G19" s="74" t="n">
        <v>760</v>
      </c>
      <c r="H19" s="74" t="n">
        <v>121</v>
      </c>
      <c r="I19" s="74" t="n">
        <v>139</v>
      </c>
      <c r="J19" s="74" t="n">
        <v>103</v>
      </c>
      <c r="K19" s="74" t="n">
        <v>3</v>
      </c>
      <c r="L19" s="74" t="n">
        <v>2</v>
      </c>
      <c r="M19" s="74" t="n">
        <v>3</v>
      </c>
      <c r="N19" s="74" t="n">
        <v>32</v>
      </c>
      <c r="O19" s="74" t="n">
        <v>4</v>
      </c>
      <c r="P19" s="74" t="n">
        <v>192</v>
      </c>
      <c r="Q19" s="74" t="n">
        <v>1</v>
      </c>
      <c r="R19" s="74" t="n">
        <v>14</v>
      </c>
      <c r="S19" s="98"/>
      <c r="T19" s="98"/>
      <c r="U19" s="98"/>
      <c r="V19" s="98"/>
      <c r="W19" s="98"/>
    </row>
    <row r="20" s="93" customFormat="true" ht="14.1" hidden="false" customHeight="true" outlineLevel="0" collapsed="false">
      <c r="B20" s="100" t="s">
        <v>102</v>
      </c>
      <c r="C20" s="96"/>
      <c r="D20" s="74" t="n">
        <v>1336</v>
      </c>
      <c r="E20" s="74" t="n">
        <v>20</v>
      </c>
      <c r="F20" s="74" t="n">
        <v>195</v>
      </c>
      <c r="G20" s="74" t="n">
        <v>603</v>
      </c>
      <c r="H20" s="74" t="n">
        <v>69</v>
      </c>
      <c r="I20" s="74" t="n">
        <v>68</v>
      </c>
      <c r="J20" s="74" t="n">
        <v>46</v>
      </c>
      <c r="K20" s="74"/>
      <c r="L20" s="74"/>
      <c r="M20" s="74" t="n">
        <v>1</v>
      </c>
      <c r="N20" s="74" t="n">
        <v>36</v>
      </c>
      <c r="O20" s="74" t="n">
        <v>2</v>
      </c>
      <c r="P20" s="74" t="n">
        <v>104</v>
      </c>
      <c r="Q20" s="74"/>
      <c r="R20" s="74" t="n">
        <v>8</v>
      </c>
      <c r="S20" s="98"/>
      <c r="T20" s="98"/>
      <c r="U20" s="98"/>
      <c r="V20" s="98"/>
      <c r="W20" s="98"/>
    </row>
    <row r="21" s="93" customFormat="true" ht="14.1" hidden="false" customHeight="true" outlineLevel="0" collapsed="false">
      <c r="B21" s="100" t="s">
        <v>103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77"/>
      <c r="T21" s="77" t="n">
        <v>3</v>
      </c>
      <c r="U21" s="77" t="n">
        <v>49</v>
      </c>
      <c r="V21" s="77"/>
      <c r="W21" s="77"/>
    </row>
    <row r="22" s="93" customFormat="true" ht="14.1" hidden="false" customHeight="true" outlineLevel="0" collapsed="false">
      <c r="B22" s="103" t="s">
        <v>104</v>
      </c>
      <c r="C22" s="104"/>
      <c r="D22" s="74" t="n">
        <v>4860</v>
      </c>
      <c r="E22" s="74" t="n">
        <v>23</v>
      </c>
      <c r="F22" s="74" t="n">
        <v>270</v>
      </c>
      <c r="G22" s="74" t="n">
        <v>1425</v>
      </c>
      <c r="H22" s="74" t="n">
        <v>106</v>
      </c>
      <c r="I22" s="74" t="n">
        <v>97</v>
      </c>
      <c r="J22" s="74" t="n">
        <v>71</v>
      </c>
      <c r="K22" s="74" t="n">
        <v>2</v>
      </c>
      <c r="L22" s="74" t="n">
        <v>2</v>
      </c>
      <c r="M22" s="74" t="n">
        <v>3</v>
      </c>
      <c r="N22" s="74" t="n">
        <v>28</v>
      </c>
      <c r="O22" s="74" t="n">
        <v>17</v>
      </c>
      <c r="P22" s="74" t="n">
        <v>171</v>
      </c>
      <c r="Q22" s="74" t="n">
        <v>1</v>
      </c>
      <c r="R22" s="74" t="n">
        <v>38</v>
      </c>
      <c r="S22" s="77"/>
      <c r="T22" s="77"/>
      <c r="U22" s="77" t="n">
        <v>30</v>
      </c>
      <c r="V22" s="77"/>
      <c r="W22" s="77"/>
    </row>
    <row r="23" s="93" customFormat="true" ht="14.1" hidden="false" customHeight="true" outlineLevel="0" collapsed="false">
      <c r="B23" s="100" t="s">
        <v>105</v>
      </c>
      <c r="C23" s="96"/>
      <c r="D23" s="74" t="n">
        <v>1574</v>
      </c>
      <c r="E23" s="74" t="n">
        <v>3</v>
      </c>
      <c r="F23" s="74" t="n">
        <v>24</v>
      </c>
      <c r="G23" s="74" t="n">
        <v>431</v>
      </c>
      <c r="H23" s="74" t="n">
        <v>11</v>
      </c>
      <c r="I23" s="74" t="n">
        <v>9</v>
      </c>
      <c r="J23" s="74" t="n">
        <v>1</v>
      </c>
      <c r="K23" s="74"/>
      <c r="L23" s="74"/>
      <c r="M23" s="74"/>
      <c r="N23" s="74" t="n">
        <v>8</v>
      </c>
      <c r="O23" s="74" t="n">
        <v>3</v>
      </c>
      <c r="P23" s="74" t="n">
        <v>15</v>
      </c>
      <c r="Q23" s="74"/>
      <c r="R23" s="74" t="n">
        <v>32</v>
      </c>
      <c r="S23" s="77"/>
      <c r="T23" s="77" t="n">
        <v>2</v>
      </c>
      <c r="U23" s="77" t="n">
        <v>5</v>
      </c>
      <c r="V23" s="77"/>
      <c r="W23" s="77"/>
    </row>
    <row r="24" s="93" customFormat="true" ht="14.1" hidden="false" customHeight="true" outlineLevel="0" collapsed="false">
      <c r="B24" s="100" t="s">
        <v>106</v>
      </c>
      <c r="C24" s="99"/>
      <c r="D24" s="98"/>
      <c r="E24" s="74" t="n">
        <v>29</v>
      </c>
      <c r="F24" s="74" t="n">
        <v>253</v>
      </c>
      <c r="G24" s="74" t="n">
        <v>2673</v>
      </c>
      <c r="H24" s="74" t="n">
        <v>55</v>
      </c>
      <c r="I24" s="74" t="n">
        <v>108</v>
      </c>
      <c r="J24" s="74" t="n">
        <v>32</v>
      </c>
      <c r="K24" s="74"/>
      <c r="L24" s="74" t="n">
        <v>4</v>
      </c>
      <c r="M24" s="74" t="n">
        <v>11</v>
      </c>
      <c r="N24" s="74" t="n">
        <v>30</v>
      </c>
      <c r="O24" s="74" t="n">
        <v>8</v>
      </c>
      <c r="P24" s="74" t="n">
        <v>84</v>
      </c>
      <c r="Q24" s="98"/>
      <c r="R24" s="98"/>
      <c r="S24" s="77" t="n">
        <v>4</v>
      </c>
      <c r="T24" s="98"/>
      <c r="U24" s="98" t="s">
        <v>69</v>
      </c>
      <c r="V24" s="98"/>
      <c r="W24" s="98"/>
    </row>
    <row r="25" s="93" customFormat="true" ht="14.1" hidden="false" customHeight="true" outlineLevel="0" collapsed="false">
      <c r="B25" s="100" t="s">
        <v>107</v>
      </c>
      <c r="C25" s="98"/>
      <c r="D25" s="74" t="n">
        <v>2769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74" t="n">
        <v>10</v>
      </c>
      <c r="R25" s="74" t="n">
        <v>169</v>
      </c>
      <c r="S25" s="98"/>
      <c r="T25" s="77" t="n">
        <v>3</v>
      </c>
      <c r="U25" s="77" t="n">
        <v>14</v>
      </c>
      <c r="V25" s="102"/>
      <c r="W25" s="77" t="n">
        <v>2</v>
      </c>
    </row>
    <row r="26" s="93" customFormat="true" ht="14.1" hidden="false" customHeight="true" outlineLevel="0" collapsed="false">
      <c r="B26" s="100" t="s">
        <v>108</v>
      </c>
      <c r="C26" s="98"/>
      <c r="D26" s="74" t="n">
        <v>3054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74" t="n">
        <v>2</v>
      </c>
      <c r="R26" s="74" t="n">
        <v>216</v>
      </c>
      <c r="S26" s="98"/>
      <c r="T26" s="77" t="n">
        <v>5</v>
      </c>
      <c r="U26" s="77" t="n">
        <v>19</v>
      </c>
      <c r="V26" s="77"/>
      <c r="W26" s="77" t="n">
        <v>1</v>
      </c>
    </row>
    <row r="27" s="93" customFormat="true" ht="14.1" hidden="false" customHeight="true" outlineLevel="0" collapsed="false">
      <c r="B27" s="100" t="s">
        <v>109</v>
      </c>
      <c r="C27" s="98"/>
      <c r="D27" s="74" t="n">
        <v>1182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74" t="n">
        <v>3</v>
      </c>
      <c r="R27" s="74" t="n">
        <v>95</v>
      </c>
      <c r="S27" s="98"/>
      <c r="T27" s="77" t="n">
        <v>2</v>
      </c>
      <c r="U27" s="77" t="n">
        <v>5</v>
      </c>
      <c r="V27" s="77"/>
      <c r="W27" s="77" t="n">
        <v>1</v>
      </c>
    </row>
    <row r="28" s="93" customFormat="true" ht="14.1" hidden="false" customHeight="true" outlineLevel="0" collapsed="false">
      <c r="B28" s="100" t="s">
        <v>110</v>
      </c>
      <c r="C28" s="98"/>
      <c r="D28" s="74" t="n">
        <v>892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74" t="n">
        <v>3</v>
      </c>
      <c r="R28" s="74" t="n">
        <v>112</v>
      </c>
      <c r="S28" s="98"/>
      <c r="T28" s="77"/>
      <c r="U28" s="77" t="n">
        <v>4</v>
      </c>
      <c r="V28" s="77"/>
      <c r="W28" s="77"/>
    </row>
    <row r="29" s="93" customFormat="true" ht="14.1" hidden="false" customHeight="true" outlineLevel="0" collapsed="false">
      <c r="B29" s="100" t="s">
        <v>111</v>
      </c>
      <c r="C29" s="98"/>
      <c r="D29" s="74" t="n">
        <v>597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74" t="n">
        <v>1</v>
      </c>
      <c r="R29" s="74" t="n">
        <v>64</v>
      </c>
      <c r="S29" s="98"/>
      <c r="T29" s="77"/>
      <c r="U29" s="77" t="n">
        <v>2</v>
      </c>
      <c r="V29" s="77"/>
      <c r="W29" s="77"/>
    </row>
    <row r="30" s="93" customFormat="true" ht="14.1" hidden="false" customHeight="true" outlineLevel="0" collapsed="false">
      <c r="B30" s="100" t="s">
        <v>112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74" t="n">
        <v>3</v>
      </c>
      <c r="R30" s="74" t="n">
        <v>54</v>
      </c>
      <c r="S30" s="98"/>
      <c r="T30" s="98"/>
      <c r="U30" s="98"/>
      <c r="V30" s="98"/>
      <c r="W30" s="98"/>
    </row>
    <row r="31" s="93" customFormat="true" ht="14.1" hidden="false" customHeight="true" outlineLevel="0" collapsed="false">
      <c r="B31" s="100" t="s">
        <v>113</v>
      </c>
      <c r="C31" s="98"/>
      <c r="D31" s="77" t="n">
        <v>352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77"/>
      <c r="U31" s="77" t="n">
        <v>5</v>
      </c>
      <c r="V31" s="77"/>
      <c r="W31" s="77"/>
    </row>
    <row r="32" s="93" customFormat="true" ht="14.1" hidden="false" customHeight="true" outlineLevel="0" collapsed="false">
      <c r="B32" s="100" t="s">
        <v>114</v>
      </c>
      <c r="C32" s="98"/>
      <c r="D32" s="77" t="n">
        <v>187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77"/>
      <c r="U32" s="77" t="n">
        <v>1</v>
      </c>
      <c r="V32" s="77"/>
      <c r="W32" s="77"/>
    </row>
    <row r="33" customFormat="false" ht="18.75" hidden="false" customHeight="true" outlineLevel="0" collapsed="false">
      <c r="B33" s="88"/>
      <c r="C33" s="88"/>
      <c r="E33" s="91"/>
      <c r="F33" s="51"/>
      <c r="K33" s="89"/>
      <c r="N33" s="89"/>
      <c r="S33" s="105"/>
      <c r="T33" s="51"/>
      <c r="U33" s="105"/>
      <c r="V33" s="105"/>
      <c r="W33" s="105"/>
    </row>
    <row r="34" customFormat="false" ht="13.5" hidden="false" customHeight="false" outlineLevel="0" collapsed="false">
      <c r="S34" s="105"/>
      <c r="T34" s="105"/>
      <c r="U34" s="105"/>
      <c r="V34" s="105"/>
      <c r="W34" s="105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3-11-17T06:06:00Z</cp:lastPrinted>
  <dcterms:modified xsi:type="dcterms:W3CDTF">2003-11-13T07:00:06Z</dcterms:modified>
  <cp:revision>0</cp:revision>
  <dc:subject/>
  <dc:title/>
</cp:coreProperties>
</file>