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5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（累計）</t>
    </r>
  </si>
  <si>
    <t xml:space="preserve">細菌性髄膜炎　</t>
  </si>
  <si>
    <t xml:space="preserve">細菌性髄膜炎＊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B9" activeCellId="0" sqref="AB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0</v>
      </c>
      <c r="K6" s="24" t="n">
        <f aca="false">SUM(K7+K8)</f>
        <v>6299</v>
      </c>
      <c r="L6" s="21" t="n">
        <f aca="false">SUM(L7+L8)</f>
        <v>30</v>
      </c>
      <c r="M6" s="21" t="n">
        <f aca="false">SUM(M7+M8)</f>
        <v>245</v>
      </c>
      <c r="N6" s="21" t="n">
        <f aca="false">SUM(N7+N8)</f>
        <v>1447</v>
      </c>
      <c r="O6" s="21" t="n">
        <f aca="false">SUM(O7+O8)</f>
        <v>324</v>
      </c>
      <c r="P6" s="21" t="n">
        <f aca="false">SUM(P7+P8)</f>
        <v>5</v>
      </c>
      <c r="Q6" s="21" t="n">
        <f aca="false">SUM(Q7+Q8)</f>
        <v>56</v>
      </c>
      <c r="R6" s="21" t="n">
        <f aca="false">SUM(R7+R8)</f>
        <v>96</v>
      </c>
      <c r="S6" s="21" t="n">
        <f aca="false">SUM(S7+S8)</f>
        <v>1</v>
      </c>
      <c r="T6" s="21" t="n">
        <f aca="false">SUM(T7+T8)</f>
        <v>0</v>
      </c>
      <c r="U6" s="21" t="n">
        <f aca="false">SUM(U7+U8)</f>
        <v>1</v>
      </c>
      <c r="V6" s="21" t="n">
        <f aca="false">SUM(V7+V8)</f>
        <v>0</v>
      </c>
      <c r="W6" s="21" t="n">
        <f aca="false">SUM(W7+W8)</f>
        <v>122</v>
      </c>
      <c r="X6" s="21" t="n">
        <f aca="false">SUM(X7+X8)</f>
        <v>0</v>
      </c>
      <c r="Y6" s="21" t="n">
        <f aca="false">SUM(Y7+Y8)</f>
        <v>4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5</v>
      </c>
      <c r="K7" s="24" t="n">
        <f aca="false">SUM(K9:K24)</f>
        <v>4931</v>
      </c>
      <c r="L7" s="21" t="n">
        <f aca="false">SUM(L9:L24)</f>
        <v>27</v>
      </c>
      <c r="M7" s="21" t="n">
        <f aca="false">SUM(M9:M24)</f>
        <v>189</v>
      </c>
      <c r="N7" s="21" t="n">
        <f aca="false">SUM(N9:N24)</f>
        <v>896</v>
      </c>
      <c r="O7" s="21" t="n">
        <f aca="false">SUM(O9:O24)</f>
        <v>269</v>
      </c>
      <c r="P7" s="21" t="n">
        <f aca="false">SUM(P9:P24)</f>
        <v>3</v>
      </c>
      <c r="Q7" s="21" t="n">
        <f aca="false">SUM(Q9:Q24)</f>
        <v>43</v>
      </c>
      <c r="R7" s="21" t="n">
        <f aca="false">SUM(R9:R24)</f>
        <v>71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1</v>
      </c>
      <c r="V7" s="21" t="n">
        <f aca="false">SUM(V9:V24)</f>
        <v>0</v>
      </c>
      <c r="W7" s="21" t="n">
        <f aca="false">SUM(W9:W24)</f>
        <v>105</v>
      </c>
      <c r="X7" s="21" t="n">
        <f aca="false">SUM(X9:X24)</f>
        <v>0</v>
      </c>
      <c r="Y7" s="21" t="n">
        <f aca="false">SUM(Y9:Y24)</f>
        <v>35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7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5</v>
      </c>
      <c r="K8" s="30" t="n">
        <v>1368</v>
      </c>
      <c r="L8" s="31" t="n">
        <v>3</v>
      </c>
      <c r="M8" s="31" t="n">
        <v>56</v>
      </c>
      <c r="N8" s="31" t="n">
        <v>551</v>
      </c>
      <c r="O8" s="31" t="n">
        <v>55</v>
      </c>
      <c r="P8" s="31" t="n">
        <v>2</v>
      </c>
      <c r="Q8" s="31" t="n">
        <v>13</v>
      </c>
      <c r="R8" s="31" t="n">
        <v>25</v>
      </c>
      <c r="S8" s="31"/>
      <c r="T8" s="31"/>
      <c r="U8" s="31"/>
      <c r="V8" s="31"/>
      <c r="W8" s="31" t="n">
        <v>17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</v>
      </c>
      <c r="K9" s="30" t="n">
        <v>318</v>
      </c>
      <c r="L9" s="31" t="n">
        <v>2</v>
      </c>
      <c r="M9" s="31" t="n">
        <v>24</v>
      </c>
      <c r="N9" s="31" t="n">
        <v>50</v>
      </c>
      <c r="O9" s="31" t="n">
        <v>5</v>
      </c>
      <c r="P9" s="31"/>
      <c r="Q9" s="31" t="n">
        <v>1</v>
      </c>
      <c r="R9" s="31" t="n">
        <v>6</v>
      </c>
      <c r="S9" s="31"/>
      <c r="T9" s="31"/>
      <c r="U9" s="31"/>
      <c r="V9" s="31"/>
      <c r="W9" s="31" t="n">
        <v>5</v>
      </c>
      <c r="X9" s="31"/>
      <c r="Y9" s="31"/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319</v>
      </c>
      <c r="L10" s="31"/>
      <c r="M10" s="31" t="n">
        <v>8</v>
      </c>
      <c r="N10" s="31" t="n">
        <v>94</v>
      </c>
      <c r="O10" s="31" t="n">
        <v>14</v>
      </c>
      <c r="P10" s="31"/>
      <c r="Q10" s="31" t="n">
        <v>1</v>
      </c>
      <c r="R10" s="31" t="n">
        <v>3</v>
      </c>
      <c r="S10" s="31"/>
      <c r="T10" s="31"/>
      <c r="U10" s="31"/>
      <c r="V10" s="31"/>
      <c r="W10" s="31" t="n">
        <v>5</v>
      </c>
      <c r="X10" s="31"/>
      <c r="Y10" s="31"/>
      <c r="Z10" s="31"/>
      <c r="AA10" s="31"/>
      <c r="AB10" s="31" t="n">
        <v>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132</v>
      </c>
      <c r="L11" s="31"/>
      <c r="M11" s="31" t="n">
        <v>5</v>
      </c>
      <c r="N11" s="31" t="n">
        <v>50</v>
      </c>
      <c r="O11" s="31" t="n">
        <v>1</v>
      </c>
      <c r="P11" s="31"/>
      <c r="Q11" s="31"/>
      <c r="R11" s="31"/>
      <c r="S11" s="31"/>
      <c r="T11" s="31"/>
      <c r="U11" s="31"/>
      <c r="V11" s="31"/>
      <c r="W11" s="31" t="n">
        <v>1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373</v>
      </c>
      <c r="L12" s="31" t="n">
        <v>4</v>
      </c>
      <c r="M12" s="31" t="n">
        <v>19</v>
      </c>
      <c r="N12" s="31" t="n">
        <v>80</v>
      </c>
      <c r="O12" s="31" t="n">
        <v>44</v>
      </c>
      <c r="P12" s="31"/>
      <c r="Q12" s="31"/>
      <c r="R12" s="31" t="n">
        <v>9</v>
      </c>
      <c r="S12" s="31"/>
      <c r="T12" s="31"/>
      <c r="U12" s="31"/>
      <c r="V12" s="31"/>
      <c r="W12" s="31" t="n">
        <v>3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490</v>
      </c>
      <c r="L13" s="31" t="n">
        <v>10</v>
      </c>
      <c r="M13" s="31" t="n">
        <v>21</v>
      </c>
      <c r="N13" s="31" t="n">
        <v>47</v>
      </c>
      <c r="O13" s="31" t="n">
        <v>21</v>
      </c>
      <c r="P13" s="31"/>
      <c r="Q13" s="31" t="n">
        <v>9</v>
      </c>
      <c r="R13" s="31" t="n">
        <v>9</v>
      </c>
      <c r="S13" s="31"/>
      <c r="T13" s="31"/>
      <c r="U13" s="31"/>
      <c r="V13" s="31"/>
      <c r="W13" s="31" t="n">
        <v>22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51</v>
      </c>
      <c r="L14" s="31" t="n">
        <v>4</v>
      </c>
      <c r="M14" s="31" t="n">
        <v>29</v>
      </c>
      <c r="N14" s="31" t="n">
        <v>50</v>
      </c>
      <c r="O14" s="31" t="n">
        <v>30</v>
      </c>
      <c r="P14" s="31"/>
      <c r="Q14" s="31" t="n">
        <v>1</v>
      </c>
      <c r="R14" s="31" t="n">
        <v>4</v>
      </c>
      <c r="S14" s="31"/>
      <c r="T14" s="31"/>
      <c r="U14" s="31"/>
      <c r="V14" s="31"/>
      <c r="W14" s="31" t="n">
        <v>5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163</v>
      </c>
      <c r="L15" s="31"/>
      <c r="M15" s="31" t="n">
        <v>12</v>
      </c>
      <c r="N15" s="31" t="n">
        <v>43</v>
      </c>
      <c r="O15" s="31" t="n">
        <v>6</v>
      </c>
      <c r="P15" s="31" t="n">
        <v>1</v>
      </c>
      <c r="Q15" s="31" t="n">
        <v>3</v>
      </c>
      <c r="R15" s="31" t="n">
        <v>6</v>
      </c>
      <c r="S15" s="31"/>
      <c r="T15" s="31"/>
      <c r="U15" s="31"/>
      <c r="V15" s="31"/>
      <c r="W15" s="31" t="n">
        <v>5</v>
      </c>
      <c r="X15" s="31"/>
      <c r="Y15" s="31"/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1</v>
      </c>
      <c r="K16" s="30" t="n">
        <v>272</v>
      </c>
      <c r="L16" s="31" t="n">
        <v>2</v>
      </c>
      <c r="M16" s="31" t="n">
        <v>6</v>
      </c>
      <c r="N16" s="31" t="n">
        <v>106</v>
      </c>
      <c r="O16" s="31" t="n">
        <v>27</v>
      </c>
      <c r="P16" s="31"/>
      <c r="Q16" s="31" t="n">
        <v>8</v>
      </c>
      <c r="R16" s="31" t="n">
        <v>3</v>
      </c>
      <c r="S16" s="31"/>
      <c r="T16" s="31"/>
      <c r="U16" s="31"/>
      <c r="V16" s="31"/>
      <c r="W16" s="31" t="n">
        <v>8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 t="n">
        <v>325</v>
      </c>
      <c r="L17" s="31" t="n">
        <v>1</v>
      </c>
      <c r="M17" s="31" t="n">
        <v>15</v>
      </c>
      <c r="N17" s="31" t="n">
        <v>24</v>
      </c>
      <c r="O17" s="31" t="n">
        <v>34</v>
      </c>
      <c r="P17" s="31"/>
      <c r="Q17" s="31" t="n">
        <v>3</v>
      </c>
      <c r="R17" s="31" t="n">
        <v>4</v>
      </c>
      <c r="S17" s="31" t="n">
        <v>1</v>
      </c>
      <c r="T17" s="31"/>
      <c r="U17" s="31"/>
      <c r="V17" s="31"/>
      <c r="W17" s="31" t="n">
        <v>9</v>
      </c>
      <c r="X17" s="31"/>
      <c r="Y17" s="31" t="n">
        <v>4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593</v>
      </c>
      <c r="L18" s="36" t="n">
        <v>1</v>
      </c>
      <c r="M18" s="36" t="n">
        <v>20</v>
      </c>
      <c r="N18" s="36" t="n">
        <v>86</v>
      </c>
      <c r="O18" s="36" t="n">
        <v>20</v>
      </c>
      <c r="P18" s="36"/>
      <c r="Q18" s="36" t="n">
        <v>1</v>
      </c>
      <c r="R18" s="36" t="n">
        <v>3</v>
      </c>
      <c r="S18" s="36"/>
      <c r="T18" s="36"/>
      <c r="U18" s="36"/>
      <c r="V18" s="36"/>
      <c r="W18" s="36" t="n">
        <v>27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 t="n">
        <v>175</v>
      </c>
      <c r="L19" s="31"/>
      <c r="M19" s="31" t="n">
        <v>3</v>
      </c>
      <c r="N19" s="31" t="n">
        <v>34</v>
      </c>
      <c r="O19" s="31" t="n">
        <v>7</v>
      </c>
      <c r="P19" s="31"/>
      <c r="Q19" s="31"/>
      <c r="R19" s="31" t="n">
        <v>7</v>
      </c>
      <c r="S19" s="31"/>
      <c r="T19" s="31"/>
      <c r="U19" s="31"/>
      <c r="V19" s="31"/>
      <c r="W19" s="31" t="n">
        <v>8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6</v>
      </c>
      <c r="K20" s="30" t="n">
        <v>497</v>
      </c>
      <c r="L20" s="31" t="n">
        <v>2</v>
      </c>
      <c r="M20" s="31" t="n">
        <v>6</v>
      </c>
      <c r="N20" s="31" t="n">
        <v>77</v>
      </c>
      <c r="O20" s="31" t="n">
        <v>23</v>
      </c>
      <c r="P20" s="31" t="n">
        <v>2</v>
      </c>
      <c r="Q20" s="31" t="n">
        <v>7</v>
      </c>
      <c r="R20" s="31" t="n">
        <v>4</v>
      </c>
      <c r="S20" s="31"/>
      <c r="T20" s="31"/>
      <c r="U20" s="31"/>
      <c r="V20" s="31"/>
      <c r="W20" s="31" t="n">
        <v>5</v>
      </c>
      <c r="X20" s="31"/>
      <c r="Y20" s="31" t="n">
        <v>22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 t="n">
        <v>59</v>
      </c>
      <c r="L21" s="31"/>
      <c r="M21" s="31" t="n">
        <v>5</v>
      </c>
      <c r="N21" s="31" t="n">
        <v>14</v>
      </c>
      <c r="O21" s="31" t="n">
        <v>1</v>
      </c>
      <c r="P21" s="31"/>
      <c r="Q21" s="31" t="n">
        <v>2</v>
      </c>
      <c r="R21" s="31" t="n">
        <v>1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656</v>
      </c>
      <c r="L22" s="31" t="n">
        <v>1</v>
      </c>
      <c r="M22" s="31" t="n">
        <v>8</v>
      </c>
      <c r="N22" s="31" t="n">
        <v>92</v>
      </c>
      <c r="O22" s="31" t="n">
        <v>11</v>
      </c>
      <c r="P22" s="31"/>
      <c r="Q22" s="31"/>
      <c r="R22" s="31" t="n">
        <v>5</v>
      </c>
      <c r="S22" s="31"/>
      <c r="T22" s="31"/>
      <c r="U22" s="31" t="n">
        <v>1</v>
      </c>
      <c r="V22" s="31"/>
      <c r="W22" s="31"/>
      <c r="X22" s="31"/>
      <c r="Y22" s="31" t="n">
        <v>2</v>
      </c>
      <c r="Z22" s="31"/>
      <c r="AA22" s="31"/>
      <c r="AB22" s="31" t="n">
        <v>2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6</v>
      </c>
      <c r="K23" s="30" t="n">
        <v>290</v>
      </c>
      <c r="L23" s="31"/>
      <c r="M23" s="31" t="n">
        <v>8</v>
      </c>
      <c r="N23" s="31" t="n">
        <v>49</v>
      </c>
      <c r="O23" s="31" t="n">
        <v>25</v>
      </c>
      <c r="P23" s="31"/>
      <c r="Q23" s="31" t="n">
        <v>7</v>
      </c>
      <c r="R23" s="31" t="n">
        <v>5</v>
      </c>
      <c r="S23" s="31"/>
      <c r="T23" s="31"/>
      <c r="U23" s="31"/>
      <c r="V23" s="31"/>
      <c r="W23" s="31" t="n">
        <v>2</v>
      </c>
      <c r="X23" s="31"/>
      <c r="Y23" s="31" t="n">
        <v>1</v>
      </c>
      <c r="Z23" s="31"/>
      <c r="AA23" s="31"/>
      <c r="AB23" s="31" t="n">
        <v>1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 t="n">
        <v>18</v>
      </c>
      <c r="L24" s="31"/>
      <c r="M24" s="31"/>
      <c r="N24" s="31"/>
      <c r="O24" s="31"/>
      <c r="P24" s="31"/>
      <c r="Q24" s="31"/>
      <c r="R24" s="31" t="n">
        <v>2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15</v>
      </c>
      <c r="D8" s="42" t="n">
        <f aca="false">SUM(D9:D32)</f>
        <v>4931</v>
      </c>
      <c r="E8" s="42" t="n">
        <f aca="false">SUM(E9:E32)</f>
        <v>27</v>
      </c>
      <c r="F8" s="42" t="n">
        <f aca="false">SUM(F9:F32)</f>
        <v>189</v>
      </c>
      <c r="G8" s="42" t="n">
        <f aca="false">SUM(G9:G32)</f>
        <v>896</v>
      </c>
      <c r="H8" s="42" t="n">
        <f aca="false">SUM(H9:H32)</f>
        <v>269</v>
      </c>
      <c r="I8" s="42" t="n">
        <f aca="false">SUM(I9:I32)</f>
        <v>3</v>
      </c>
      <c r="J8" s="42" t="n">
        <f aca="false">SUM(J9:J32)</f>
        <v>43</v>
      </c>
      <c r="K8" s="42" t="n">
        <f aca="false">SUM(K9:K32)</f>
        <v>71</v>
      </c>
      <c r="L8" s="42" t="n">
        <f aca="false">SUM(L9:L32)</f>
        <v>1</v>
      </c>
      <c r="M8" s="42" t="n">
        <f aca="false">SUM(M9:M32)</f>
        <v>0</v>
      </c>
      <c r="N8" s="42" t="n">
        <f aca="false">SUM(N9:N32)</f>
        <v>1</v>
      </c>
      <c r="O8" s="42" t="n">
        <f aca="false">SUM(O9:O32)</f>
        <v>0</v>
      </c>
      <c r="P8" s="42" t="n">
        <f aca="false">SUM(P9:P32)</f>
        <v>105</v>
      </c>
      <c r="Q8" s="42" t="n">
        <f aca="false">SUM(Q9:Q32)</f>
        <v>0</v>
      </c>
      <c r="R8" s="42" t="n">
        <f aca="false">SUM(R9:R32)</f>
        <v>35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7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 t="n">
        <v>6</v>
      </c>
      <c r="D9" s="44" t="n">
        <v>51</v>
      </c>
      <c r="E9" s="44"/>
      <c r="F9" s="44" t="n">
        <v>1</v>
      </c>
      <c r="G9" s="44" t="n">
        <v>5</v>
      </c>
      <c r="H9" s="44" t="n">
        <v>4</v>
      </c>
      <c r="I9" s="44"/>
      <c r="J9" s="44"/>
      <c r="K9" s="44" t="n">
        <v>3</v>
      </c>
      <c r="L9" s="44" t="n">
        <v>1</v>
      </c>
      <c r="M9" s="44"/>
      <c r="N9" s="44"/>
      <c r="O9" s="44"/>
      <c r="P9" s="44"/>
      <c r="Q9" s="44"/>
      <c r="R9" s="44" t="n">
        <v>1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 t="n">
        <v>3</v>
      </c>
      <c r="D10" s="44" t="n">
        <v>120</v>
      </c>
      <c r="E10" s="44" t="n">
        <v>3</v>
      </c>
      <c r="F10" s="44" t="n">
        <v>2</v>
      </c>
      <c r="G10" s="44" t="n">
        <v>46</v>
      </c>
      <c r="H10" s="44" t="n">
        <v>15</v>
      </c>
      <c r="I10" s="44"/>
      <c r="J10" s="44" t="n">
        <v>3</v>
      </c>
      <c r="K10" s="44" t="n">
        <v>40</v>
      </c>
      <c r="L10" s="44"/>
      <c r="M10" s="44"/>
      <c r="N10" s="44"/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 t="n">
        <v>1</v>
      </c>
      <c r="D12" s="44" t="n">
        <v>381</v>
      </c>
      <c r="E12" s="44" t="n">
        <v>4</v>
      </c>
      <c r="F12" s="44" t="n">
        <v>2</v>
      </c>
      <c r="G12" s="44" t="n">
        <v>134</v>
      </c>
      <c r="H12" s="44" t="n">
        <v>59</v>
      </c>
      <c r="I12" s="44"/>
      <c r="J12" s="44" t="n">
        <v>5</v>
      </c>
      <c r="K12" s="44" t="n">
        <v>24</v>
      </c>
      <c r="L12" s="44"/>
      <c r="M12" s="44"/>
      <c r="N12" s="44"/>
      <c r="O12" s="44"/>
      <c r="P12" s="44" t="n">
        <v>3</v>
      </c>
      <c r="Q12" s="44"/>
      <c r="R12" s="44" t="n">
        <v>2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8</v>
      </c>
      <c r="C13" s="44" t="n">
        <v>3</v>
      </c>
      <c r="D13" s="44" t="n">
        <v>364</v>
      </c>
      <c r="E13" s="44" t="n">
        <v>8</v>
      </c>
      <c r="F13" s="44" t="n">
        <v>8</v>
      </c>
      <c r="G13" s="44" t="n">
        <v>93</v>
      </c>
      <c r="H13" s="44" t="n">
        <v>31</v>
      </c>
      <c r="I13" s="44" t="n">
        <v>1</v>
      </c>
      <c r="J13" s="44" t="n">
        <v>2</v>
      </c>
      <c r="K13" s="44" t="n">
        <v>4</v>
      </c>
      <c r="L13" s="44"/>
      <c r="M13" s="44"/>
      <c r="N13" s="44"/>
      <c r="O13" s="44"/>
      <c r="P13" s="44" t="n">
        <v>7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 t="n">
        <v>2</v>
      </c>
      <c r="D14" s="44" t="n">
        <v>357</v>
      </c>
      <c r="E14" s="44" t="n">
        <v>1</v>
      </c>
      <c r="F14" s="44" t="n">
        <v>25</v>
      </c>
      <c r="G14" s="44" t="n">
        <v>75</v>
      </c>
      <c r="H14" s="44" t="n">
        <v>44</v>
      </c>
      <c r="I14" s="44"/>
      <c r="J14" s="44" t="n">
        <v>7</v>
      </c>
      <c r="K14" s="44"/>
      <c r="L14" s="44"/>
      <c r="M14" s="44"/>
      <c r="N14" s="44"/>
      <c r="O14" s="44"/>
      <c r="P14" s="44" t="n">
        <v>18</v>
      </c>
      <c r="Q14" s="44"/>
      <c r="R14" s="44" t="n">
        <v>2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481</v>
      </c>
      <c r="E15" s="44" t="n">
        <v>3</v>
      </c>
      <c r="F15" s="44" t="n">
        <v>39</v>
      </c>
      <c r="G15" s="44" t="n">
        <v>96</v>
      </c>
      <c r="H15" s="44" t="n">
        <v>37</v>
      </c>
      <c r="I15" s="44" t="n">
        <v>1</v>
      </c>
      <c r="J15" s="44" t="n">
        <v>4</v>
      </c>
      <c r="K15" s="44"/>
      <c r="L15" s="44"/>
      <c r="M15" s="44"/>
      <c r="N15" s="44" t="n">
        <v>1</v>
      </c>
      <c r="O15" s="44"/>
      <c r="P15" s="44" t="n">
        <v>18</v>
      </c>
      <c r="Q15" s="44"/>
      <c r="R15" s="44" t="n">
        <v>6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279</v>
      </c>
      <c r="E16" s="44" t="n">
        <v>1</v>
      </c>
      <c r="F16" s="44" t="n">
        <v>31</v>
      </c>
      <c r="G16" s="44" t="n">
        <v>79</v>
      </c>
      <c r="H16" s="44" t="n">
        <v>45</v>
      </c>
      <c r="I16" s="44"/>
      <c r="J16" s="44" t="n">
        <v>7</v>
      </c>
      <c r="K16" s="44"/>
      <c r="L16" s="44"/>
      <c r="M16" s="44"/>
      <c r="N16" s="44"/>
      <c r="O16" s="44"/>
      <c r="P16" s="44" t="n">
        <v>26</v>
      </c>
      <c r="Q16" s="44"/>
      <c r="R16" s="44" t="n">
        <v>2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212</v>
      </c>
      <c r="E17" s="44" t="n">
        <v>1</v>
      </c>
      <c r="F17" s="44" t="n">
        <v>36</v>
      </c>
      <c r="G17" s="44" t="n">
        <v>47</v>
      </c>
      <c r="H17" s="44" t="n">
        <v>22</v>
      </c>
      <c r="I17" s="44" t="n">
        <v>1</v>
      </c>
      <c r="J17" s="44" t="n">
        <v>7</v>
      </c>
      <c r="K17" s="44"/>
      <c r="L17" s="44"/>
      <c r="M17" s="44"/>
      <c r="N17" s="44"/>
      <c r="O17" s="44"/>
      <c r="P17" s="44" t="n">
        <v>13</v>
      </c>
      <c r="Q17" s="44"/>
      <c r="R17" s="44" t="n">
        <v>2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173</v>
      </c>
      <c r="E18" s="44" t="n">
        <v>3</v>
      </c>
      <c r="F18" s="44" t="n">
        <v>15</v>
      </c>
      <c r="G18" s="44" t="n">
        <v>31</v>
      </c>
      <c r="H18" s="44" t="n">
        <v>5</v>
      </c>
      <c r="I18" s="44"/>
      <c r="J18" s="44" t="n">
        <v>2</v>
      </c>
      <c r="K18" s="44"/>
      <c r="L18" s="44"/>
      <c r="M18" s="44"/>
      <c r="N18" s="44"/>
      <c r="O18" s="44"/>
      <c r="P18" s="44" t="n">
        <v>4</v>
      </c>
      <c r="Q18" s="44"/>
      <c r="R18" s="44" t="n">
        <v>2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161</v>
      </c>
      <c r="E19" s="44" t="n">
        <v>1</v>
      </c>
      <c r="F19" s="44" t="n">
        <v>10</v>
      </c>
      <c r="G19" s="44" t="n">
        <v>20</v>
      </c>
      <c r="H19" s="44" t="n">
        <v>1</v>
      </c>
      <c r="I19" s="44"/>
      <c r="J19" s="44" t="n">
        <v>2</v>
      </c>
      <c r="K19" s="44"/>
      <c r="L19" s="44"/>
      <c r="M19" s="44"/>
      <c r="N19" s="44"/>
      <c r="O19" s="44"/>
      <c r="P19" s="44" t="n">
        <v>5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179</v>
      </c>
      <c r="E20" s="44" t="n">
        <v>2</v>
      </c>
      <c r="F20" s="44" t="n">
        <v>5</v>
      </c>
      <c r="G20" s="44" t="n">
        <v>34</v>
      </c>
      <c r="H20" s="44" t="n">
        <v>1</v>
      </c>
      <c r="I20" s="44"/>
      <c r="J20" s="44"/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4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665</v>
      </c>
      <c r="E22" s="44"/>
      <c r="F22" s="44" t="n">
        <v>6</v>
      </c>
      <c r="G22" s="44" t="n">
        <v>72</v>
      </c>
      <c r="H22" s="44" t="n">
        <v>2</v>
      </c>
      <c r="I22" s="44"/>
      <c r="J22" s="44" t="n">
        <v>2</v>
      </c>
      <c r="K22" s="44"/>
      <c r="L22" s="44"/>
      <c r="M22" s="44"/>
      <c r="N22" s="44"/>
      <c r="O22" s="44"/>
      <c r="P22" s="44" t="n">
        <v>3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 t="n">
        <v>259</v>
      </c>
      <c r="E23" s="44"/>
      <c r="F23" s="44" t="n">
        <v>1</v>
      </c>
      <c r="G23" s="44" t="n">
        <v>13</v>
      </c>
      <c r="H23" s="44"/>
      <c r="I23" s="44"/>
      <c r="J23" s="44" t="n">
        <v>1</v>
      </c>
      <c r="K23" s="44"/>
      <c r="L23" s="44"/>
      <c r="M23" s="44"/>
      <c r="N23" s="44"/>
      <c r="O23" s="44"/>
      <c r="P23" s="44" t="n">
        <v>2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/>
      <c r="F24" s="44" t="n">
        <v>8</v>
      </c>
      <c r="G24" s="44" t="n">
        <v>151</v>
      </c>
      <c r="H24" s="44" t="n">
        <v>3</v>
      </c>
      <c r="I24" s="44"/>
      <c r="J24" s="44" t="n">
        <v>1</v>
      </c>
      <c r="K24" s="44"/>
      <c r="L24" s="44"/>
      <c r="M24" s="44"/>
      <c r="N24" s="44"/>
      <c r="O24" s="44"/>
      <c r="P24" s="44" t="n">
        <v>2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392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4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393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8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19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109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 t="n">
        <v>70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5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 t="n">
        <v>38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pageBreakPreview" topLeftCell="E7" colorId="64" zoomScale="100" zoomScaleNormal="100" zoomScalePageLayoutView="100" workbookViewId="0">
      <selection pane="topLeft" activeCell="AB11" activeCellId="0" sqref="AB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0.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89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15</v>
      </c>
      <c r="K6" s="72" t="n">
        <f aca="false">SUM(K7+K8)</f>
        <v>27041</v>
      </c>
      <c r="L6" s="73" t="n">
        <f aca="false">SUM(L7+L8)</f>
        <v>241</v>
      </c>
      <c r="M6" s="73" t="n">
        <f aca="false">SUM(M7+M8)</f>
        <v>1141</v>
      </c>
      <c r="N6" s="73" t="n">
        <f aca="false">SUM(N7+N8)</f>
        <v>7423</v>
      </c>
      <c r="O6" s="73" t="n">
        <f aca="false">SUM(O7+O8)</f>
        <v>2381</v>
      </c>
      <c r="P6" s="73" t="n">
        <f aca="false">SUM(P7+P8)</f>
        <v>40</v>
      </c>
      <c r="Q6" s="73" t="n">
        <f aca="false">SUM(Q7+Q8)</f>
        <v>391</v>
      </c>
      <c r="R6" s="73" t="n">
        <f aca="false">SUM(R7+R8)</f>
        <v>615</v>
      </c>
      <c r="S6" s="73" t="n">
        <f aca="false">SUM(S7+S8)</f>
        <v>4</v>
      </c>
      <c r="T6" s="73" t="n">
        <f aca="false">SUM(T7+T8)</f>
        <v>8</v>
      </c>
      <c r="U6" s="73" t="n">
        <f aca="false">SUM(U7+U8)</f>
        <v>9</v>
      </c>
      <c r="V6" s="73" t="n">
        <f aca="false">SUM(V7+V8)</f>
        <v>12</v>
      </c>
      <c r="W6" s="73" t="n">
        <f aca="false">SUM(W7+W8)</f>
        <v>772</v>
      </c>
      <c r="X6" s="73" t="n">
        <f aca="false">SUM(X7+X8)</f>
        <v>6</v>
      </c>
      <c r="Y6" s="73" t="n">
        <f aca="false">SUM(Y7+Y8)</f>
        <v>209</v>
      </c>
      <c r="Z6" s="73" t="n">
        <f aca="false">SUM(Z7+Z8)</f>
        <v>1</v>
      </c>
      <c r="AA6" s="73" t="n">
        <f aca="false">SUM(AA7+AA8)</f>
        <v>0</v>
      </c>
      <c r="AB6" s="73" t="n">
        <f aca="false">SUM(AB7+AB8)</f>
        <v>31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99</v>
      </c>
      <c r="K7" s="77" t="n">
        <f aca="false">SUM(K9:K24)</f>
        <v>20685</v>
      </c>
      <c r="L7" s="76" t="n">
        <f aca="false">SUM(L9:L24)</f>
        <v>204</v>
      </c>
      <c r="M7" s="76" t="n">
        <f aca="false">SUM(M9:M24)</f>
        <v>882</v>
      </c>
      <c r="N7" s="76" t="n">
        <f aca="false">SUM(N9:N24)</f>
        <v>4934</v>
      </c>
      <c r="O7" s="76" t="n">
        <f aca="false">SUM(O9:O24)</f>
        <v>1949</v>
      </c>
      <c r="P7" s="76" t="n">
        <f aca="false">SUM(P9:P24)</f>
        <v>35</v>
      </c>
      <c r="Q7" s="76" t="n">
        <f aca="false">SUM(Q9:Q24)</f>
        <v>281</v>
      </c>
      <c r="R7" s="76" t="n">
        <f aca="false">SUM(R9:R24)</f>
        <v>479</v>
      </c>
      <c r="S7" s="76" t="n">
        <f aca="false">SUM(S9:S24)</f>
        <v>4</v>
      </c>
      <c r="T7" s="76" t="n">
        <f aca="false">SUM(T9:T24)</f>
        <v>6</v>
      </c>
      <c r="U7" s="76" t="n">
        <f aca="false">SUM(U9:U24)</f>
        <v>7</v>
      </c>
      <c r="V7" s="76" t="n">
        <f aca="false">SUM(V9:V24)</f>
        <v>11</v>
      </c>
      <c r="W7" s="76" t="n">
        <f aca="false">SUM(W9:W24)</f>
        <v>663</v>
      </c>
      <c r="X7" s="76" t="n">
        <f aca="false">SUM(X9:X24)</f>
        <v>3</v>
      </c>
      <c r="Y7" s="76" t="n">
        <f aca="false">SUM(Y9:Y24)</f>
        <v>178</v>
      </c>
      <c r="Z7" s="76" t="n">
        <f aca="false">SUM(Z9:Z24)</f>
        <v>1</v>
      </c>
      <c r="AA7" s="76" t="n">
        <f aca="false">SUM(AA9:AA24)</f>
        <v>0</v>
      </c>
      <c r="AB7" s="76" t="n">
        <f aca="false">SUM(AB9:AB24)</f>
        <v>29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16</v>
      </c>
      <c r="K8" s="77" t="n">
        <v>6356</v>
      </c>
      <c r="L8" s="76" t="n">
        <v>37</v>
      </c>
      <c r="M8" s="76" t="n">
        <v>259</v>
      </c>
      <c r="N8" s="76" t="n">
        <v>2489</v>
      </c>
      <c r="O8" s="76" t="n">
        <v>432</v>
      </c>
      <c r="P8" s="76" t="n">
        <v>5</v>
      </c>
      <c r="Q8" s="76" t="n">
        <v>110</v>
      </c>
      <c r="R8" s="76" t="n">
        <v>136</v>
      </c>
      <c r="S8" s="76"/>
      <c r="T8" s="76" t="n">
        <v>2</v>
      </c>
      <c r="U8" s="76" t="n">
        <v>2</v>
      </c>
      <c r="V8" s="76" t="n">
        <v>1</v>
      </c>
      <c r="W8" s="76" t="n">
        <v>109</v>
      </c>
      <c r="X8" s="76" t="n">
        <v>3</v>
      </c>
      <c r="Y8" s="76" t="n">
        <v>31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16</v>
      </c>
      <c r="K9" s="77" t="n">
        <v>1290</v>
      </c>
      <c r="L9" s="76" t="n">
        <v>19</v>
      </c>
      <c r="M9" s="76" t="n">
        <v>109</v>
      </c>
      <c r="N9" s="76" t="n">
        <v>265</v>
      </c>
      <c r="O9" s="76" t="n">
        <v>72</v>
      </c>
      <c r="P9" s="76"/>
      <c r="Q9" s="76" t="n">
        <v>12</v>
      </c>
      <c r="R9" s="76" t="n">
        <v>35</v>
      </c>
      <c r="S9" s="76"/>
      <c r="T9" s="76"/>
      <c r="U9" s="76"/>
      <c r="V9" s="76" t="n">
        <v>1</v>
      </c>
      <c r="W9" s="76" t="n">
        <v>21</v>
      </c>
      <c r="X9" s="76" t="n">
        <v>1</v>
      </c>
      <c r="Y9" s="76" t="n">
        <v>1</v>
      </c>
      <c r="Z9" s="76"/>
      <c r="AA9" s="76"/>
      <c r="AB9" s="76"/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1632</v>
      </c>
      <c r="L10" s="76" t="n">
        <v>5</v>
      </c>
      <c r="M10" s="76" t="n">
        <v>30</v>
      </c>
      <c r="N10" s="76" t="n">
        <v>509</v>
      </c>
      <c r="O10" s="76" t="n">
        <v>135</v>
      </c>
      <c r="P10" s="76" t="n">
        <v>1</v>
      </c>
      <c r="Q10" s="76" t="n">
        <v>2</v>
      </c>
      <c r="R10" s="76" t="n">
        <v>18</v>
      </c>
      <c r="S10" s="76"/>
      <c r="T10" s="76"/>
      <c r="U10" s="76"/>
      <c r="V10" s="76"/>
      <c r="W10" s="76" t="n">
        <v>17</v>
      </c>
      <c r="X10" s="76"/>
      <c r="Y10" s="76" t="n">
        <v>4</v>
      </c>
      <c r="Z10" s="76"/>
      <c r="AA10" s="76"/>
      <c r="AB10" s="76" t="n">
        <v>10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714</v>
      </c>
      <c r="L11" s="76"/>
      <c r="M11" s="76" t="n">
        <v>8</v>
      </c>
      <c r="N11" s="76" t="n">
        <v>220</v>
      </c>
      <c r="O11" s="76" t="n">
        <v>23</v>
      </c>
      <c r="P11" s="76" t="n">
        <v>1</v>
      </c>
      <c r="Q11" s="76"/>
      <c r="R11" s="76" t="n">
        <v>10</v>
      </c>
      <c r="S11" s="76"/>
      <c r="T11" s="76"/>
      <c r="U11" s="76"/>
      <c r="V11" s="76"/>
      <c r="W11" s="76" t="n">
        <v>8</v>
      </c>
      <c r="X11" s="76"/>
      <c r="Y11" s="76" t="n">
        <v>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/>
      <c r="K12" s="77" t="n">
        <v>1576</v>
      </c>
      <c r="L12" s="76" t="n">
        <v>15</v>
      </c>
      <c r="M12" s="76" t="n">
        <v>75</v>
      </c>
      <c r="N12" s="76" t="n">
        <v>501</v>
      </c>
      <c r="O12" s="76" t="n">
        <v>205</v>
      </c>
      <c r="P12" s="76" t="n">
        <v>7</v>
      </c>
      <c r="Q12" s="76" t="n">
        <v>3</v>
      </c>
      <c r="R12" s="76" t="n">
        <v>48</v>
      </c>
      <c r="S12" s="76"/>
      <c r="T12" s="76"/>
      <c r="U12" s="76"/>
      <c r="V12" s="76"/>
      <c r="W12" s="76" t="n">
        <v>25</v>
      </c>
      <c r="X12" s="76"/>
      <c r="Y12" s="76" t="n">
        <v>5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7</v>
      </c>
      <c r="K13" s="77" t="n">
        <v>2071</v>
      </c>
      <c r="L13" s="76" t="n">
        <v>76</v>
      </c>
      <c r="M13" s="76" t="n">
        <v>83</v>
      </c>
      <c r="N13" s="76" t="n">
        <v>284</v>
      </c>
      <c r="O13" s="76" t="n">
        <v>126</v>
      </c>
      <c r="P13" s="76" t="n">
        <v>5</v>
      </c>
      <c r="Q13" s="76" t="n">
        <v>47</v>
      </c>
      <c r="R13" s="76" t="n">
        <v>49</v>
      </c>
      <c r="S13" s="76"/>
      <c r="T13" s="76"/>
      <c r="U13" s="76"/>
      <c r="V13" s="76"/>
      <c r="W13" s="76" t="n">
        <v>119</v>
      </c>
      <c r="X13" s="76"/>
      <c r="Y13" s="76" t="n">
        <v>8</v>
      </c>
      <c r="Z13" s="76"/>
      <c r="AA13" s="76"/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776</v>
      </c>
      <c r="L14" s="76" t="n">
        <v>16</v>
      </c>
      <c r="M14" s="76" t="n">
        <v>102</v>
      </c>
      <c r="N14" s="76" t="n">
        <v>362</v>
      </c>
      <c r="O14" s="76" t="n">
        <v>130</v>
      </c>
      <c r="P14" s="76" t="n">
        <v>2</v>
      </c>
      <c r="Q14" s="76" t="n">
        <v>26</v>
      </c>
      <c r="R14" s="76" t="n">
        <v>30</v>
      </c>
      <c r="S14" s="76"/>
      <c r="T14" s="76"/>
      <c r="U14" s="76"/>
      <c r="V14" s="76"/>
      <c r="W14" s="76" t="n">
        <v>12</v>
      </c>
      <c r="X14" s="76"/>
      <c r="Y14" s="76" t="n">
        <v>4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2</v>
      </c>
      <c r="K15" s="77" t="n">
        <v>740</v>
      </c>
      <c r="L15" s="76" t="n">
        <v>3</v>
      </c>
      <c r="M15" s="76" t="n">
        <v>54</v>
      </c>
      <c r="N15" s="76" t="n">
        <v>197</v>
      </c>
      <c r="O15" s="76" t="n">
        <v>35</v>
      </c>
      <c r="P15" s="76" t="n">
        <v>4</v>
      </c>
      <c r="Q15" s="76" t="n">
        <v>14</v>
      </c>
      <c r="R15" s="76" t="n">
        <v>29</v>
      </c>
      <c r="S15" s="76"/>
      <c r="T15" s="76"/>
      <c r="U15" s="76"/>
      <c r="V15" s="76"/>
      <c r="W15" s="76" t="n">
        <v>22</v>
      </c>
      <c r="X15" s="76"/>
      <c r="Y15" s="76"/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18</v>
      </c>
      <c r="K16" s="77" t="n">
        <v>1127</v>
      </c>
      <c r="L16" s="76" t="n">
        <v>9</v>
      </c>
      <c r="M16" s="76" t="n">
        <v>36</v>
      </c>
      <c r="N16" s="76" t="n">
        <v>488</v>
      </c>
      <c r="O16" s="76" t="n">
        <v>133</v>
      </c>
      <c r="P16" s="76" t="n">
        <v>2</v>
      </c>
      <c r="Q16" s="76" t="n">
        <v>51</v>
      </c>
      <c r="R16" s="76" t="n">
        <v>35</v>
      </c>
      <c r="S16" s="76"/>
      <c r="T16" s="76"/>
      <c r="U16" s="76" t="n">
        <v>1</v>
      </c>
      <c r="V16" s="76"/>
      <c r="W16" s="76" t="n">
        <v>64</v>
      </c>
      <c r="X16" s="76" t="n">
        <v>2</v>
      </c>
      <c r="Y16" s="76" t="n">
        <v>3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1161</v>
      </c>
      <c r="L17" s="76" t="n">
        <v>2</v>
      </c>
      <c r="M17" s="76" t="n">
        <v>100</v>
      </c>
      <c r="N17" s="76" t="n">
        <v>111</v>
      </c>
      <c r="O17" s="76" t="n">
        <v>219</v>
      </c>
      <c r="P17" s="76" t="n">
        <v>1</v>
      </c>
      <c r="Q17" s="76" t="n">
        <v>21</v>
      </c>
      <c r="R17" s="76" t="n">
        <v>47</v>
      </c>
      <c r="S17" s="76" t="n">
        <v>1</v>
      </c>
      <c r="T17" s="76"/>
      <c r="U17" s="76" t="n">
        <v>1</v>
      </c>
      <c r="V17" s="76"/>
      <c r="W17" s="76" t="n">
        <v>58</v>
      </c>
      <c r="X17" s="76"/>
      <c r="Y17" s="76" t="n">
        <v>13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2353</v>
      </c>
      <c r="L18" s="86" t="n">
        <v>7</v>
      </c>
      <c r="M18" s="86" t="n">
        <v>92</v>
      </c>
      <c r="N18" s="86" t="n">
        <v>411</v>
      </c>
      <c r="O18" s="86" t="n">
        <v>239</v>
      </c>
      <c r="P18" s="86" t="n">
        <v>3</v>
      </c>
      <c r="Q18" s="86" t="n">
        <v>7</v>
      </c>
      <c r="R18" s="86" t="n">
        <v>53</v>
      </c>
      <c r="S18" s="86" t="n">
        <v>1</v>
      </c>
      <c r="T18" s="86"/>
      <c r="U18" s="86"/>
      <c r="V18" s="86"/>
      <c r="W18" s="86" t="n">
        <v>203</v>
      </c>
      <c r="X18" s="86"/>
      <c r="Y18" s="86" t="n">
        <v>6</v>
      </c>
      <c r="Z18" s="86"/>
      <c r="AA18" s="86"/>
      <c r="AB18" s="86"/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1</v>
      </c>
      <c r="K19" s="77" t="n">
        <v>561</v>
      </c>
      <c r="L19" s="76" t="n">
        <v>5</v>
      </c>
      <c r="M19" s="76" t="n">
        <v>29</v>
      </c>
      <c r="N19" s="76" t="n">
        <v>196</v>
      </c>
      <c r="O19" s="76" t="n">
        <v>67</v>
      </c>
      <c r="P19" s="76"/>
      <c r="Q19" s="76" t="n">
        <v>7</v>
      </c>
      <c r="R19" s="76" t="n">
        <v>22</v>
      </c>
      <c r="S19" s="76"/>
      <c r="T19" s="76"/>
      <c r="U19" s="76"/>
      <c r="V19" s="76"/>
      <c r="W19" s="76" t="n">
        <v>42</v>
      </c>
      <c r="X19" s="76"/>
      <c r="Y19" s="76" t="n">
        <v>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27</v>
      </c>
      <c r="K20" s="77" t="n">
        <v>1907</v>
      </c>
      <c r="L20" s="76" t="n">
        <v>29</v>
      </c>
      <c r="M20" s="76" t="n">
        <v>51</v>
      </c>
      <c r="N20" s="76" t="n">
        <v>546</v>
      </c>
      <c r="O20" s="76" t="n">
        <v>163</v>
      </c>
      <c r="P20" s="76" t="n">
        <v>4</v>
      </c>
      <c r="Q20" s="76" t="n">
        <v>35</v>
      </c>
      <c r="R20" s="76" t="n">
        <v>34</v>
      </c>
      <c r="S20" s="76" t="n">
        <v>2</v>
      </c>
      <c r="T20" s="76" t="n">
        <v>6</v>
      </c>
      <c r="U20" s="76"/>
      <c r="V20" s="76" t="n">
        <v>2</v>
      </c>
      <c r="W20" s="76" t="n">
        <v>61</v>
      </c>
      <c r="X20" s="76"/>
      <c r="Y20" s="76" t="n">
        <v>107</v>
      </c>
      <c r="Z20" s="76"/>
      <c r="AA20" s="76"/>
      <c r="AB20" s="76" t="n">
        <v>2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1</v>
      </c>
      <c r="K21" s="77" t="n">
        <v>334</v>
      </c>
      <c r="L21" s="76" t="n">
        <v>1</v>
      </c>
      <c r="M21" s="76" t="n">
        <v>13</v>
      </c>
      <c r="N21" s="76" t="n">
        <v>105</v>
      </c>
      <c r="O21" s="76" t="n">
        <v>14</v>
      </c>
      <c r="P21" s="76" t="n">
        <v>1</v>
      </c>
      <c r="Q21" s="76" t="n">
        <v>7</v>
      </c>
      <c r="R21" s="76" t="n">
        <v>5</v>
      </c>
      <c r="S21" s="76"/>
      <c r="T21" s="76"/>
      <c r="U21" s="76"/>
      <c r="V21" s="76"/>
      <c r="W21" s="76" t="n">
        <v>2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2954</v>
      </c>
      <c r="L22" s="76" t="n">
        <v>7</v>
      </c>
      <c r="M22" s="76" t="n">
        <v>60</v>
      </c>
      <c r="N22" s="76" t="n">
        <v>500</v>
      </c>
      <c r="O22" s="76" t="n">
        <v>156</v>
      </c>
      <c r="P22" s="76" t="n">
        <v>3</v>
      </c>
      <c r="Q22" s="76" t="n">
        <v>5</v>
      </c>
      <c r="R22" s="76" t="n">
        <v>37</v>
      </c>
      <c r="S22" s="76"/>
      <c r="T22" s="76"/>
      <c r="U22" s="76" t="n">
        <v>2</v>
      </c>
      <c r="V22" s="76" t="n">
        <v>8</v>
      </c>
      <c r="W22" s="76" t="n">
        <v>2</v>
      </c>
      <c r="X22" s="76"/>
      <c r="Y22" s="76" t="n">
        <v>14</v>
      </c>
      <c r="Z22" s="76"/>
      <c r="AA22" s="76"/>
      <c r="AB22" s="76" t="n">
        <v>7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3</v>
      </c>
      <c r="K23" s="77" t="n">
        <v>1395</v>
      </c>
      <c r="L23" s="76" t="n">
        <v>10</v>
      </c>
      <c r="M23" s="76" t="n">
        <v>40</v>
      </c>
      <c r="N23" s="76" t="n">
        <v>235</v>
      </c>
      <c r="O23" s="76" t="n">
        <v>226</v>
      </c>
      <c r="P23" s="76" t="n">
        <v>1</v>
      </c>
      <c r="Q23" s="76" t="n">
        <v>43</v>
      </c>
      <c r="R23" s="76" t="n">
        <v>23</v>
      </c>
      <c r="S23" s="76"/>
      <c r="T23" s="76"/>
      <c r="U23" s="76" t="n">
        <v>3</v>
      </c>
      <c r="V23" s="76"/>
      <c r="W23" s="76" t="n">
        <v>6</v>
      </c>
      <c r="X23" s="76"/>
      <c r="Y23" s="76" t="n">
        <v>4</v>
      </c>
      <c r="Z23" s="76"/>
      <c r="AA23" s="76"/>
      <c r="AB23" s="76" t="n">
        <v>5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94</v>
      </c>
      <c r="L24" s="76"/>
      <c r="M24" s="76"/>
      <c r="N24" s="76" t="n">
        <v>4</v>
      </c>
      <c r="O24" s="76" t="n">
        <v>6</v>
      </c>
      <c r="P24" s="76"/>
      <c r="Q24" s="76" t="n">
        <v>1</v>
      </c>
      <c r="R24" s="76" t="n">
        <v>4</v>
      </c>
      <c r="S24" s="76"/>
      <c r="T24" s="76"/>
      <c r="U24" s="76"/>
      <c r="V24" s="76"/>
      <c r="W24" s="76" t="n">
        <v>1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L25" s="50"/>
      <c r="O25" s="50"/>
      <c r="P25" s="88"/>
      <c r="S25" s="50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U23" activeCellId="0" sqref="U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90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3</v>
      </c>
      <c r="C8" s="94" t="n">
        <f aca="false">SUM(C9:C32)</f>
        <v>99</v>
      </c>
      <c r="D8" s="94" t="n">
        <f aca="false">SUM(D9:D32)</f>
        <v>20685</v>
      </c>
      <c r="E8" s="94" t="n">
        <f aca="false">SUM(E9:E32)</f>
        <v>204</v>
      </c>
      <c r="F8" s="94" t="n">
        <f aca="false">SUM(F9:F32)</f>
        <v>882</v>
      </c>
      <c r="G8" s="94" t="n">
        <f aca="false">SUM(G9:G32)</f>
        <v>4934</v>
      </c>
      <c r="H8" s="94" t="n">
        <f aca="false">SUM(H9:H32)</f>
        <v>1949</v>
      </c>
      <c r="I8" s="94" t="n">
        <f aca="false">SUM(I9:I32)</f>
        <v>35</v>
      </c>
      <c r="J8" s="94" t="n">
        <f aca="false">SUM(J9:J32)</f>
        <v>281</v>
      </c>
      <c r="K8" s="94" t="n">
        <f aca="false">SUM(K9:K32)</f>
        <v>479</v>
      </c>
      <c r="L8" s="94" t="n">
        <f aca="false">SUM(L9:L32)</f>
        <v>4</v>
      </c>
      <c r="M8" s="94" t="n">
        <f aca="false">SUM(M9:M32)</f>
        <v>6</v>
      </c>
      <c r="N8" s="94" t="n">
        <f aca="false">SUM(N9:N32)</f>
        <v>7</v>
      </c>
      <c r="O8" s="94" t="n">
        <f aca="false">SUM(O9:O32)</f>
        <v>11</v>
      </c>
      <c r="P8" s="94" t="n">
        <f aca="false">SUM(P9:P32)</f>
        <v>663</v>
      </c>
      <c r="Q8" s="94" t="n">
        <f aca="false">SUM(Q9:Q32)</f>
        <v>3</v>
      </c>
      <c r="R8" s="94" t="n">
        <f aca="false">SUM(R9:R32)</f>
        <v>178</v>
      </c>
      <c r="S8" s="94" t="n">
        <f aca="false">SUM(S9:S32)</f>
        <v>1</v>
      </c>
      <c r="T8" s="94" t="n">
        <f aca="false">SUM(T9:T32)</f>
        <v>0</v>
      </c>
      <c r="U8" s="94" t="n">
        <f aca="false">SUM(U9:U32)</f>
        <v>29</v>
      </c>
      <c r="V8" s="94" t="n">
        <f aca="false">SUM(V9:V32)</f>
        <v>0</v>
      </c>
      <c r="W8" s="94" t="n">
        <f aca="false">SUM(W9:W32)</f>
        <v>0</v>
      </c>
    </row>
    <row r="9" s="92" customFormat="true" ht="14.1" hidden="false" customHeight="true" outlineLevel="0" collapsed="false">
      <c r="B9" s="95" t="s">
        <v>91</v>
      </c>
      <c r="C9" s="73" t="n">
        <v>37</v>
      </c>
      <c r="D9" s="73" t="n">
        <v>189</v>
      </c>
      <c r="E9" s="73" t="n">
        <v>1</v>
      </c>
      <c r="F9" s="73" t="n">
        <v>3</v>
      </c>
      <c r="G9" s="73" t="n">
        <v>49</v>
      </c>
      <c r="H9" s="73" t="n">
        <v>55</v>
      </c>
      <c r="I9" s="73" t="n">
        <v>3</v>
      </c>
      <c r="J9" s="73" t="n">
        <v>2</v>
      </c>
      <c r="K9" s="73" t="n">
        <v>25</v>
      </c>
      <c r="L9" s="73" t="n">
        <v>1</v>
      </c>
      <c r="M9" s="73"/>
      <c r="N9" s="73"/>
      <c r="O9" s="73"/>
      <c r="P9" s="73"/>
      <c r="Q9" s="73"/>
      <c r="R9" s="73" t="n">
        <v>6</v>
      </c>
      <c r="S9" s="96"/>
      <c r="T9" s="96"/>
      <c r="U9" s="96"/>
      <c r="V9" s="96"/>
      <c r="W9" s="96"/>
    </row>
    <row r="10" s="92" customFormat="true" ht="14.1" hidden="false" customHeight="true" outlineLevel="0" collapsed="false">
      <c r="B10" s="97" t="s">
        <v>92</v>
      </c>
      <c r="C10" s="73" t="n">
        <v>35</v>
      </c>
      <c r="D10" s="73" t="n">
        <v>390</v>
      </c>
      <c r="E10" s="73" t="n">
        <v>10</v>
      </c>
      <c r="F10" s="73" t="n">
        <v>8</v>
      </c>
      <c r="G10" s="73" t="n">
        <v>284</v>
      </c>
      <c r="H10" s="73" t="n">
        <v>147</v>
      </c>
      <c r="I10" s="73"/>
      <c r="J10" s="73" t="n">
        <v>7</v>
      </c>
      <c r="K10" s="73" t="n">
        <v>283</v>
      </c>
      <c r="L10" s="73" t="n">
        <v>3</v>
      </c>
      <c r="M10" s="73" t="n">
        <v>1</v>
      </c>
      <c r="N10" s="73"/>
      <c r="O10" s="73" t="n">
        <v>1</v>
      </c>
      <c r="P10" s="73" t="n">
        <v>3</v>
      </c>
      <c r="Q10" s="73"/>
      <c r="R10" s="73" t="n">
        <v>2</v>
      </c>
      <c r="S10" s="96"/>
      <c r="T10" s="96"/>
      <c r="U10" s="96"/>
      <c r="V10" s="96"/>
      <c r="W10" s="96"/>
    </row>
    <row r="11" s="92" customFormat="true" ht="14.1" hidden="false" customHeight="true" outlineLevel="0" collapsed="false">
      <c r="B11" s="98" t="s">
        <v>93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76" t="n">
        <v>1</v>
      </c>
      <c r="T11" s="76"/>
      <c r="U11" s="99"/>
      <c r="V11" s="76"/>
      <c r="W11" s="76"/>
    </row>
    <row r="12" s="92" customFormat="true" ht="14.1" hidden="false" customHeight="true" outlineLevel="0" collapsed="false">
      <c r="B12" s="98" t="s">
        <v>94</v>
      </c>
      <c r="C12" s="73" t="n">
        <v>16</v>
      </c>
      <c r="D12" s="73" t="n">
        <v>1335</v>
      </c>
      <c r="E12" s="73" t="n">
        <v>32</v>
      </c>
      <c r="F12" s="73" t="n">
        <v>21</v>
      </c>
      <c r="G12" s="73" t="n">
        <v>714</v>
      </c>
      <c r="H12" s="73" t="n">
        <v>406</v>
      </c>
      <c r="I12" s="73" t="n">
        <v>7</v>
      </c>
      <c r="J12" s="73" t="n">
        <v>10</v>
      </c>
      <c r="K12" s="73" t="n">
        <v>159</v>
      </c>
      <c r="L12" s="73"/>
      <c r="M12" s="73" t="n">
        <v>2</v>
      </c>
      <c r="N12" s="73" t="n">
        <v>3</v>
      </c>
      <c r="O12" s="73" t="n">
        <v>1</v>
      </c>
      <c r="P12" s="73" t="n">
        <v>25</v>
      </c>
      <c r="Q12" s="73"/>
      <c r="R12" s="73" t="n">
        <v>9</v>
      </c>
      <c r="S12" s="76"/>
      <c r="T12" s="76"/>
      <c r="U12" s="76"/>
      <c r="V12" s="76"/>
      <c r="W12" s="76"/>
    </row>
    <row r="13" s="92" customFormat="true" ht="14.1" hidden="false" customHeight="true" outlineLevel="0" collapsed="false">
      <c r="B13" s="98" t="s">
        <v>95</v>
      </c>
      <c r="C13" s="73" t="n">
        <v>5</v>
      </c>
      <c r="D13" s="73" t="n">
        <v>1275</v>
      </c>
      <c r="E13" s="73" t="n">
        <v>40</v>
      </c>
      <c r="F13" s="73" t="n">
        <v>37</v>
      </c>
      <c r="G13" s="73" t="n">
        <v>513</v>
      </c>
      <c r="H13" s="73" t="n">
        <v>330</v>
      </c>
      <c r="I13" s="73" t="n">
        <v>5</v>
      </c>
      <c r="J13" s="73" t="n">
        <v>22</v>
      </c>
      <c r="K13" s="73" t="n">
        <v>12</v>
      </c>
      <c r="L13" s="73"/>
      <c r="M13" s="73"/>
      <c r="N13" s="73"/>
      <c r="O13" s="73"/>
      <c r="P13" s="73" t="n">
        <v>49</v>
      </c>
      <c r="Q13" s="73"/>
      <c r="R13" s="73" t="n">
        <v>9</v>
      </c>
      <c r="S13" s="76"/>
      <c r="T13" s="76"/>
      <c r="U13" s="76" t="n">
        <v>2</v>
      </c>
      <c r="V13" s="76"/>
      <c r="W13" s="76"/>
    </row>
    <row r="14" s="92" customFormat="true" ht="14.1" hidden="false" customHeight="true" outlineLevel="0" collapsed="false">
      <c r="B14" s="98" t="s">
        <v>96</v>
      </c>
      <c r="C14" s="73" t="n">
        <v>4</v>
      </c>
      <c r="D14" s="73" t="n">
        <v>1396</v>
      </c>
      <c r="E14" s="73" t="n">
        <v>29</v>
      </c>
      <c r="F14" s="73" t="n">
        <v>76</v>
      </c>
      <c r="G14" s="73" t="n">
        <v>447</v>
      </c>
      <c r="H14" s="73" t="n">
        <v>315</v>
      </c>
      <c r="I14" s="73" t="n">
        <v>6</v>
      </c>
      <c r="J14" s="73" t="n">
        <v>31</v>
      </c>
      <c r="K14" s="73"/>
      <c r="L14" s="73"/>
      <c r="M14" s="73"/>
      <c r="N14" s="73"/>
      <c r="O14" s="73"/>
      <c r="P14" s="73" t="n">
        <v>82</v>
      </c>
      <c r="Q14" s="73"/>
      <c r="R14" s="73" t="n">
        <v>9</v>
      </c>
      <c r="S14" s="76"/>
      <c r="T14" s="76"/>
      <c r="U14" s="76" t="n">
        <v>3</v>
      </c>
      <c r="V14" s="76"/>
      <c r="W14" s="76"/>
    </row>
    <row r="15" s="92" customFormat="true" ht="14.1" hidden="false" customHeight="true" outlineLevel="0" collapsed="false">
      <c r="B15" s="98" t="s">
        <v>97</v>
      </c>
      <c r="C15" s="73"/>
      <c r="D15" s="73" t="n">
        <v>1672</v>
      </c>
      <c r="E15" s="73" t="n">
        <v>29</v>
      </c>
      <c r="F15" s="73" t="n">
        <v>171</v>
      </c>
      <c r="G15" s="73" t="n">
        <v>475</v>
      </c>
      <c r="H15" s="73" t="n">
        <v>303</v>
      </c>
      <c r="I15" s="73" t="n">
        <v>4</v>
      </c>
      <c r="J15" s="73" t="n">
        <v>48</v>
      </c>
      <c r="K15" s="73"/>
      <c r="L15" s="73"/>
      <c r="M15" s="73"/>
      <c r="N15" s="73" t="n">
        <v>1</v>
      </c>
      <c r="O15" s="73" t="n">
        <v>3</v>
      </c>
      <c r="P15" s="73" t="n">
        <v>131</v>
      </c>
      <c r="Q15" s="73"/>
      <c r="R15" s="73" t="n">
        <v>13</v>
      </c>
      <c r="S15" s="76"/>
      <c r="T15" s="76"/>
      <c r="U15" s="76" t="n">
        <v>2</v>
      </c>
      <c r="V15" s="100"/>
      <c r="W15" s="76"/>
    </row>
    <row r="16" s="92" customFormat="true" ht="14.1" hidden="false" customHeight="true" outlineLevel="0" collapsed="false">
      <c r="B16" s="98" t="s">
        <v>98</v>
      </c>
      <c r="C16" s="73" t="n">
        <v>2</v>
      </c>
      <c r="D16" s="73" t="n">
        <v>1062</v>
      </c>
      <c r="E16" s="73" t="n">
        <v>19</v>
      </c>
      <c r="F16" s="73" t="n">
        <v>201</v>
      </c>
      <c r="G16" s="73" t="n">
        <v>359</v>
      </c>
      <c r="H16" s="73" t="n">
        <v>177</v>
      </c>
      <c r="I16" s="73" t="n">
        <v>3</v>
      </c>
      <c r="J16" s="73" t="n">
        <v>66</v>
      </c>
      <c r="K16" s="73"/>
      <c r="L16" s="73"/>
      <c r="M16" s="73"/>
      <c r="N16" s="73"/>
      <c r="O16" s="73" t="n">
        <v>1</v>
      </c>
      <c r="P16" s="73" t="n">
        <v>144</v>
      </c>
      <c r="Q16" s="73"/>
      <c r="R16" s="73" t="n">
        <v>6</v>
      </c>
      <c r="S16" s="96"/>
      <c r="T16" s="96"/>
      <c r="U16" s="96"/>
      <c r="V16" s="96"/>
      <c r="W16" s="96"/>
    </row>
    <row r="17" s="92" customFormat="true" ht="14.1" hidden="false" customHeight="true" outlineLevel="0" collapsed="false">
      <c r="B17" s="98" t="s">
        <v>99</v>
      </c>
      <c r="C17" s="73"/>
      <c r="D17" s="73" t="n">
        <v>855</v>
      </c>
      <c r="E17" s="73" t="n">
        <v>4</v>
      </c>
      <c r="F17" s="73" t="n">
        <v>140</v>
      </c>
      <c r="G17" s="73" t="n">
        <v>261</v>
      </c>
      <c r="H17" s="73" t="n">
        <v>93</v>
      </c>
      <c r="I17" s="73" t="n">
        <v>4</v>
      </c>
      <c r="J17" s="73" t="n">
        <v>42</v>
      </c>
      <c r="K17" s="73"/>
      <c r="L17" s="73"/>
      <c r="M17" s="73"/>
      <c r="N17" s="73" t="n">
        <v>1</v>
      </c>
      <c r="O17" s="73" t="n">
        <v>2</v>
      </c>
      <c r="P17" s="73" t="n">
        <v>72</v>
      </c>
      <c r="Q17" s="73"/>
      <c r="R17" s="73" t="n">
        <v>2</v>
      </c>
      <c r="S17" s="96"/>
      <c r="T17" s="96"/>
      <c r="U17" s="96"/>
      <c r="V17" s="96"/>
      <c r="W17" s="96"/>
    </row>
    <row r="18" s="92" customFormat="true" ht="14.1" hidden="false" customHeight="true" outlineLevel="0" collapsed="false">
      <c r="B18" s="98" t="s">
        <v>100</v>
      </c>
      <c r="C18" s="73"/>
      <c r="D18" s="73" t="n">
        <v>748</v>
      </c>
      <c r="E18" s="73" t="n">
        <v>10</v>
      </c>
      <c r="F18" s="73" t="n">
        <v>81</v>
      </c>
      <c r="G18" s="73" t="n">
        <v>223</v>
      </c>
      <c r="H18" s="73" t="n">
        <v>47</v>
      </c>
      <c r="I18" s="73"/>
      <c r="J18" s="73" t="n">
        <v>16</v>
      </c>
      <c r="K18" s="73"/>
      <c r="L18" s="73"/>
      <c r="M18" s="73"/>
      <c r="N18" s="73"/>
      <c r="O18" s="73" t="n">
        <v>1</v>
      </c>
      <c r="P18" s="73" t="n">
        <v>49</v>
      </c>
      <c r="Q18" s="73"/>
      <c r="R18" s="73" t="n">
        <v>3</v>
      </c>
      <c r="S18" s="96"/>
      <c r="T18" s="96"/>
      <c r="U18" s="96"/>
      <c r="V18" s="96"/>
      <c r="W18" s="96"/>
    </row>
    <row r="19" s="92" customFormat="true" ht="14.1" hidden="false" customHeight="true" outlineLevel="0" collapsed="false">
      <c r="B19" s="98" t="s">
        <v>101</v>
      </c>
      <c r="C19" s="73"/>
      <c r="D19" s="73" t="n">
        <v>693</v>
      </c>
      <c r="E19" s="73" t="n">
        <v>9</v>
      </c>
      <c r="F19" s="73" t="n">
        <v>40</v>
      </c>
      <c r="G19" s="73" t="n">
        <v>150</v>
      </c>
      <c r="H19" s="73" t="n">
        <v>26</v>
      </c>
      <c r="I19" s="73" t="n">
        <v>2</v>
      </c>
      <c r="J19" s="73" t="n">
        <v>17</v>
      </c>
      <c r="K19" s="73"/>
      <c r="L19" s="73"/>
      <c r="M19" s="73"/>
      <c r="N19" s="73" t="n">
        <v>1</v>
      </c>
      <c r="O19" s="73"/>
      <c r="P19" s="73" t="n">
        <v>35</v>
      </c>
      <c r="Q19" s="73"/>
      <c r="R19" s="73" t="n">
        <v>1</v>
      </c>
      <c r="S19" s="96"/>
      <c r="T19" s="96"/>
      <c r="U19" s="96"/>
      <c r="V19" s="96"/>
      <c r="W19" s="96"/>
    </row>
    <row r="20" s="92" customFormat="true" ht="14.1" hidden="false" customHeight="true" outlineLevel="0" collapsed="false">
      <c r="B20" s="98" t="s">
        <v>102</v>
      </c>
      <c r="C20" s="73"/>
      <c r="D20" s="73" t="n">
        <v>775</v>
      </c>
      <c r="E20" s="73" t="n">
        <v>7</v>
      </c>
      <c r="F20" s="73" t="n">
        <v>25</v>
      </c>
      <c r="G20" s="73" t="n">
        <v>146</v>
      </c>
      <c r="H20" s="73" t="n">
        <v>12</v>
      </c>
      <c r="I20" s="73"/>
      <c r="J20" s="73" t="n">
        <v>7</v>
      </c>
      <c r="K20" s="73"/>
      <c r="L20" s="73"/>
      <c r="M20" s="73"/>
      <c r="N20" s="73"/>
      <c r="O20" s="73"/>
      <c r="P20" s="73" t="n">
        <v>23</v>
      </c>
      <c r="Q20" s="73"/>
      <c r="R20" s="73" t="n">
        <v>1</v>
      </c>
      <c r="S20" s="96"/>
      <c r="T20" s="96"/>
      <c r="U20" s="96"/>
      <c r="V20" s="96"/>
      <c r="W20" s="96"/>
    </row>
    <row r="21" s="92" customFormat="true" ht="14.1" hidden="false" customHeight="true" outlineLevel="0" collapsed="false">
      <c r="B21" s="98" t="s">
        <v>103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6"/>
      <c r="T21" s="76"/>
      <c r="U21" s="76" t="n">
        <v>10</v>
      </c>
      <c r="V21" s="76"/>
      <c r="W21" s="76"/>
    </row>
    <row r="22" s="92" customFormat="true" ht="14.1" hidden="false" customHeight="true" outlineLevel="0" collapsed="false">
      <c r="B22" s="101" t="s">
        <v>104</v>
      </c>
      <c r="C22" s="73"/>
      <c r="D22" s="73" t="n">
        <v>3454</v>
      </c>
      <c r="E22" s="73" t="n">
        <v>6</v>
      </c>
      <c r="F22" s="73" t="n">
        <v>44</v>
      </c>
      <c r="G22" s="73" t="n">
        <v>354</v>
      </c>
      <c r="H22" s="73" t="n">
        <v>19</v>
      </c>
      <c r="I22" s="73" t="n">
        <v>1</v>
      </c>
      <c r="J22" s="73" t="n">
        <v>7</v>
      </c>
      <c r="K22" s="73"/>
      <c r="L22" s="73"/>
      <c r="M22" s="73"/>
      <c r="N22" s="73" t="n">
        <v>1</v>
      </c>
      <c r="O22" s="73" t="n">
        <v>1</v>
      </c>
      <c r="P22" s="73" t="n">
        <v>29</v>
      </c>
      <c r="Q22" s="73"/>
      <c r="R22" s="73" t="n">
        <v>1</v>
      </c>
      <c r="S22" s="76"/>
      <c r="T22" s="76"/>
      <c r="U22" s="76" t="n">
        <v>6</v>
      </c>
      <c r="V22" s="76"/>
      <c r="W22" s="76"/>
    </row>
    <row r="23" s="92" customFormat="true" ht="14.1" hidden="false" customHeight="true" outlineLevel="0" collapsed="false">
      <c r="B23" s="98" t="s">
        <v>105</v>
      </c>
      <c r="C23" s="73"/>
      <c r="D23" s="73" t="n">
        <v>1705</v>
      </c>
      <c r="E23" s="73"/>
      <c r="F23" s="73" t="n">
        <v>5</v>
      </c>
      <c r="G23" s="73" t="n">
        <v>111</v>
      </c>
      <c r="H23" s="73" t="n">
        <v>1</v>
      </c>
      <c r="I23" s="73"/>
      <c r="J23" s="73" t="n">
        <v>1</v>
      </c>
      <c r="K23" s="73"/>
      <c r="L23" s="73"/>
      <c r="M23" s="73"/>
      <c r="N23" s="73"/>
      <c r="O23" s="73" t="n">
        <v>1</v>
      </c>
      <c r="P23" s="73" t="n">
        <v>4</v>
      </c>
      <c r="Q23" s="73"/>
      <c r="R23" s="73" t="n">
        <v>3</v>
      </c>
      <c r="S23" s="76"/>
      <c r="T23" s="76"/>
      <c r="U23" s="76" t="n">
        <v>1</v>
      </c>
      <c r="V23" s="76"/>
      <c r="W23" s="76"/>
    </row>
    <row r="24" s="92" customFormat="true" ht="14.1" hidden="false" customHeight="true" outlineLevel="0" collapsed="false">
      <c r="B24" s="98" t="s">
        <v>106</v>
      </c>
      <c r="C24" s="73"/>
      <c r="D24" s="96"/>
      <c r="E24" s="73" t="n">
        <v>8</v>
      </c>
      <c r="F24" s="73" t="n">
        <v>30</v>
      </c>
      <c r="G24" s="73" t="n">
        <v>848</v>
      </c>
      <c r="H24" s="73" t="n">
        <v>18</v>
      </c>
      <c r="I24" s="73"/>
      <c r="J24" s="73" t="n">
        <v>5</v>
      </c>
      <c r="K24" s="73"/>
      <c r="L24" s="73"/>
      <c r="M24" s="73" t="n">
        <v>3</v>
      </c>
      <c r="N24" s="73"/>
      <c r="O24" s="73"/>
      <c r="P24" s="73" t="n">
        <v>17</v>
      </c>
      <c r="Q24" s="96"/>
      <c r="R24" s="96"/>
      <c r="S24" s="76"/>
      <c r="T24" s="96"/>
      <c r="U24" s="96"/>
      <c r="V24" s="96"/>
      <c r="W24" s="96"/>
    </row>
    <row r="25" s="92" customFormat="true" ht="14.1" hidden="false" customHeight="true" outlineLevel="0" collapsed="false">
      <c r="B25" s="98" t="s">
        <v>107</v>
      </c>
      <c r="C25" s="45"/>
      <c r="D25" s="73" t="n">
        <v>1746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73" t="n">
        <v>1</v>
      </c>
      <c r="R25" s="73" t="n">
        <v>21</v>
      </c>
      <c r="S25" s="96"/>
      <c r="T25" s="76"/>
      <c r="U25" s="76" t="n">
        <v>1</v>
      </c>
      <c r="V25" s="100"/>
      <c r="W25" s="76"/>
    </row>
    <row r="26" s="92" customFormat="true" ht="14.1" hidden="false" customHeight="true" outlineLevel="0" collapsed="false">
      <c r="B26" s="98" t="s">
        <v>108</v>
      </c>
      <c r="C26" s="45"/>
      <c r="D26" s="73" t="n">
        <v>1624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73" t="n">
        <v>1</v>
      </c>
      <c r="R26" s="73" t="n">
        <v>52</v>
      </c>
      <c r="S26" s="96"/>
      <c r="T26" s="76"/>
      <c r="U26" s="76"/>
      <c r="V26" s="76"/>
      <c r="W26" s="76"/>
    </row>
    <row r="27" s="92" customFormat="true" ht="14.1" hidden="false" customHeight="true" outlineLevel="0" collapsed="false">
      <c r="B27" s="98" t="s">
        <v>109</v>
      </c>
      <c r="C27" s="45"/>
      <c r="D27" s="73" t="n">
        <v>779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73"/>
      <c r="R27" s="73" t="n">
        <v>8</v>
      </c>
      <c r="S27" s="96"/>
      <c r="T27" s="76"/>
      <c r="U27" s="76" t="n">
        <v>1</v>
      </c>
      <c r="V27" s="76"/>
      <c r="W27" s="76"/>
    </row>
    <row r="28" s="92" customFormat="true" ht="14.1" hidden="false" customHeight="true" outlineLevel="0" collapsed="false">
      <c r="B28" s="98" t="s">
        <v>110</v>
      </c>
      <c r="C28" s="45"/>
      <c r="D28" s="73" t="n">
        <v>397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73"/>
      <c r="R28" s="73" t="n">
        <v>11</v>
      </c>
      <c r="S28" s="96"/>
      <c r="T28" s="76"/>
      <c r="U28" s="76"/>
      <c r="V28" s="76"/>
      <c r="W28" s="76"/>
    </row>
    <row r="29" s="92" customFormat="true" ht="14.1" hidden="false" customHeight="true" outlineLevel="0" collapsed="false">
      <c r="B29" s="98" t="s">
        <v>111</v>
      </c>
      <c r="C29" s="45"/>
      <c r="D29" s="73" t="n">
        <v>301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73"/>
      <c r="R29" s="73" t="n">
        <v>13</v>
      </c>
      <c r="S29" s="96"/>
      <c r="T29" s="76"/>
      <c r="U29" s="76" t="n">
        <v>2</v>
      </c>
      <c r="V29" s="76"/>
      <c r="W29" s="76"/>
    </row>
    <row r="30" s="92" customFormat="true" ht="14.1" hidden="false" customHeight="true" outlineLevel="0" collapsed="false">
      <c r="B30" s="98" t="s">
        <v>112</v>
      </c>
      <c r="C30" s="4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73" t="n">
        <v>1</v>
      </c>
      <c r="R30" s="73" t="n">
        <v>8</v>
      </c>
      <c r="S30" s="96"/>
      <c r="T30" s="96"/>
      <c r="U30" s="96"/>
      <c r="V30" s="96"/>
      <c r="W30" s="96"/>
    </row>
    <row r="31" s="92" customFormat="true" ht="14.1" hidden="false" customHeight="true" outlineLevel="0" collapsed="false">
      <c r="B31" s="98" t="s">
        <v>113</v>
      </c>
      <c r="C31" s="45"/>
      <c r="D31" s="76" t="n">
        <v>180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76"/>
      <c r="U31" s="76" t="n">
        <v>1</v>
      </c>
      <c r="V31" s="76"/>
      <c r="W31" s="76"/>
    </row>
    <row r="32" s="92" customFormat="true" ht="14.1" hidden="false" customHeight="true" outlineLevel="0" collapsed="false">
      <c r="B32" s="98" t="s">
        <v>114</v>
      </c>
      <c r="C32" s="45"/>
      <c r="D32" s="76" t="n">
        <v>109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90"/>
      <c r="H33" s="88"/>
      <c r="K33" s="88"/>
      <c r="L33" s="88"/>
      <c r="M33" s="51"/>
      <c r="N33" s="88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F2SAS</cp:lastModifiedBy>
  <cp:lastPrinted>2004-02-04T08:04:21Z</cp:lastPrinted>
  <dcterms:modified xsi:type="dcterms:W3CDTF">2003-11-27T05:54:15Z</dcterms:modified>
  <cp:revision>0</cp:revision>
  <dc:subject/>
  <dc:title/>
</cp:coreProperties>
</file>