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2" name="_xlnm.Print_Area" vbProcedure="false">'HC(累計)'!$A$1:$AD$26</definedName>
    <definedName function="false" hidden="false" localSheetId="3" name="_xlnm.Print_Area" vbProcedure="false">'年代別(累計)'!$B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7">
  <si>
    <t xml:space="preserve">愛知県感染症情報</t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）（累計）</t>
    </r>
  </si>
  <si>
    <t xml:space="preserve">流行性耳下腺炎 </t>
  </si>
  <si>
    <t xml:space="preserve">細菌性髄膜炎　</t>
  </si>
  <si>
    <t xml:space="preserve">マイコプラズマ肺炎＊</t>
  </si>
  <si>
    <r>
      <rPr>
        <sz val="14"/>
        <rFont val="Noto Sans"/>
        <family val="2"/>
      </rPr>
      <t xml:space="preserve">＊衣浦東部保健所から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、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、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週分（各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）の追加報告あり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2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32" activeCellId="0" sqref="U3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4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5.75"/>
    <col collapsed="false" customWidth="true" hidden="false" outlineLevel="0" max="15" min="15" style="1" width="3.99"/>
    <col collapsed="false" customWidth="true" hidden="false" outlineLevel="0" max="16" min="16" style="1" width="5.49"/>
    <col collapsed="false" customWidth="true" hidden="false" outlineLevel="0" max="21" min="17" style="1" width="3.99"/>
    <col collapsed="false" customWidth="true" hidden="false" outlineLevel="0" max="22" min="22" style="1" width="4.62"/>
    <col collapsed="false" customWidth="true" hidden="false" outlineLevel="0" max="28" min="23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4</v>
      </c>
      <c r="C5" s="12"/>
      <c r="D5" s="13" t="s">
        <v>5</v>
      </c>
      <c r="E5" s="13" t="s">
        <v>6</v>
      </c>
      <c r="F5" s="13" t="s">
        <v>7</v>
      </c>
      <c r="G5" s="14" t="s">
        <v>8</v>
      </c>
      <c r="H5" s="15" t="s">
        <v>9</v>
      </c>
      <c r="I5" s="16"/>
      <c r="J5" s="17" t="s">
        <v>10</v>
      </c>
      <c r="K5" s="18" t="s">
        <v>11</v>
      </c>
      <c r="L5" s="13" t="s">
        <v>12</v>
      </c>
      <c r="M5" s="19" t="s">
        <v>13</v>
      </c>
      <c r="N5" s="19" t="s">
        <v>14</v>
      </c>
      <c r="O5" s="19" t="s">
        <v>15</v>
      </c>
      <c r="P5" s="19" t="s">
        <v>16</v>
      </c>
      <c r="Q5" s="19" t="s">
        <v>17</v>
      </c>
      <c r="R5" s="19" t="s">
        <v>18</v>
      </c>
      <c r="S5" s="19" t="s">
        <v>19</v>
      </c>
      <c r="T5" s="19" t="s">
        <v>20</v>
      </c>
      <c r="U5" s="19" t="s">
        <v>21</v>
      </c>
      <c r="V5" s="19" t="s">
        <v>22</v>
      </c>
      <c r="W5" s="19" t="s">
        <v>23</v>
      </c>
      <c r="X5" s="19" t="s">
        <v>24</v>
      </c>
      <c r="Y5" s="19" t="s">
        <v>25</v>
      </c>
      <c r="Z5" s="19" t="s">
        <v>26</v>
      </c>
      <c r="AA5" s="19" t="s">
        <v>27</v>
      </c>
      <c r="AB5" s="19" t="s">
        <v>28</v>
      </c>
      <c r="AC5" s="19" t="s">
        <v>29</v>
      </c>
      <c r="AD5" s="19" t="s">
        <v>30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1</v>
      </c>
      <c r="C6" s="20"/>
      <c r="D6" s="21" t="n">
        <f aca="false">SUM(D8:D24)</f>
        <v>195</v>
      </c>
      <c r="E6" s="21" t="n">
        <f aca="false">SUM(E8:E24)</f>
        <v>182</v>
      </c>
      <c r="F6" s="21" t="n">
        <f aca="false">SUM(F8:F24)</f>
        <v>35</v>
      </c>
      <c r="G6" s="21" t="n">
        <f aca="false">SUM(G8:G24)</f>
        <v>51</v>
      </c>
      <c r="H6" s="22" t="n">
        <f aca="false">SUM(H8:H24)</f>
        <v>13</v>
      </c>
      <c r="I6" s="23"/>
      <c r="J6" s="24" t="n">
        <f aca="false">SUM(J7+J8)</f>
        <v>3</v>
      </c>
      <c r="K6" s="24" t="n">
        <f aca="false">SUM(K7+K8)</f>
        <v>114</v>
      </c>
      <c r="L6" s="21" t="n">
        <f aca="false">SUM(L7+L8)</f>
        <v>85</v>
      </c>
      <c r="M6" s="21" t="n">
        <f aca="false">SUM(M7+M8)</f>
        <v>265</v>
      </c>
      <c r="N6" s="21" t="n">
        <f aca="false">SUM(N7+N8)</f>
        <v>787</v>
      </c>
      <c r="O6" s="21" t="n">
        <f aca="false">SUM(O7+O8)</f>
        <v>281</v>
      </c>
      <c r="P6" s="21" t="n">
        <f aca="false">SUM(P7+P8)</f>
        <v>19</v>
      </c>
      <c r="Q6" s="21" t="n">
        <f aca="false">SUM(Q7+Q8)</f>
        <v>102</v>
      </c>
      <c r="R6" s="21" t="n">
        <f aca="false">SUM(R7+R8)</f>
        <v>141</v>
      </c>
      <c r="S6" s="21" t="n">
        <f aca="false">SUM(S7+S8)</f>
        <v>7</v>
      </c>
      <c r="T6" s="21" t="n">
        <f aca="false">SUM(T7+T8)</f>
        <v>3</v>
      </c>
      <c r="U6" s="21" t="n">
        <f aca="false">SUM(U7+U8)</f>
        <v>13</v>
      </c>
      <c r="V6" s="21" t="n">
        <f aca="false">SUM(V7+V8)</f>
        <v>1</v>
      </c>
      <c r="W6" s="21" t="n">
        <f aca="false">SUM(W7+W8)</f>
        <v>220</v>
      </c>
      <c r="X6" s="21" t="n">
        <f aca="false">SUM(X7+X8)</f>
        <v>1</v>
      </c>
      <c r="Y6" s="21" t="n">
        <f aca="false">SUM(Y7+Y8)</f>
        <v>33</v>
      </c>
      <c r="Z6" s="21" t="n">
        <f aca="false">SUM(Z7+Z8)</f>
        <v>0</v>
      </c>
      <c r="AA6" s="21" t="n">
        <f aca="false">AA7+AA8</f>
        <v>0</v>
      </c>
      <c r="AB6" s="21" t="n">
        <f aca="false">SUM(AB7+AB8)</f>
        <v>6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2</v>
      </c>
      <c r="C7" s="20"/>
      <c r="D7" s="21" t="n">
        <f aca="false">SUM(D9:D24)</f>
        <v>125</v>
      </c>
      <c r="E7" s="21" t="n">
        <f aca="false">SUM(E9:E24)</f>
        <v>112</v>
      </c>
      <c r="F7" s="21" t="n">
        <f aca="false">SUM(F9:F24)</f>
        <v>24</v>
      </c>
      <c r="G7" s="21" t="n">
        <f aca="false">SUM(G9:G24)</f>
        <v>37</v>
      </c>
      <c r="H7" s="21" t="n">
        <f aca="false">SUM(H9:H24)</f>
        <v>12</v>
      </c>
      <c r="I7" s="23"/>
      <c r="J7" s="24" t="n">
        <f aca="false">SUM(J9:J24)</f>
        <v>2</v>
      </c>
      <c r="K7" s="24" t="n">
        <f aca="false">SUM(K9:K24)</f>
        <v>105</v>
      </c>
      <c r="L7" s="21" t="n">
        <f aca="false">SUM(L9:L24)</f>
        <v>56</v>
      </c>
      <c r="M7" s="21" t="n">
        <f aca="false">SUM(M9:M24)</f>
        <v>183</v>
      </c>
      <c r="N7" s="21" t="n">
        <f aca="false">SUM(N9:N24)</f>
        <v>519</v>
      </c>
      <c r="O7" s="21" t="n">
        <f aca="false">SUM(O9:O24)</f>
        <v>214</v>
      </c>
      <c r="P7" s="21" t="n">
        <f aca="false">SUM(P9:P24)</f>
        <v>17</v>
      </c>
      <c r="Q7" s="21" t="n">
        <f aca="false">SUM(Q9:Q24)</f>
        <v>81</v>
      </c>
      <c r="R7" s="21" t="n">
        <f aca="false">SUM(R9:R24)</f>
        <v>109</v>
      </c>
      <c r="S7" s="21" t="n">
        <f aca="false">SUM(S9:S24)</f>
        <v>5</v>
      </c>
      <c r="T7" s="21" t="n">
        <f aca="false">SUM(T9:T24)</f>
        <v>0</v>
      </c>
      <c r="U7" s="21" t="n">
        <f aca="false">SUM(U9:U24)</f>
        <v>10</v>
      </c>
      <c r="V7" s="21" t="n">
        <f aca="false">SUM(V9:V24)</f>
        <v>1</v>
      </c>
      <c r="W7" s="21" t="n">
        <f aca="false">SUM(W9:W24)</f>
        <v>189</v>
      </c>
      <c r="X7" s="21" t="n">
        <f aca="false">SUM(X9:X24)</f>
        <v>0</v>
      </c>
      <c r="Y7" s="21" t="n">
        <f aca="false">SUM(Y9:Y24)</f>
        <v>25</v>
      </c>
      <c r="Z7" s="21" t="n">
        <f aca="false">SUM(Z9:Z24)</f>
        <v>0</v>
      </c>
      <c r="AA7" s="21" t="n">
        <f aca="false">SUM(AA9:AA24)</f>
        <v>0</v>
      </c>
      <c r="AB7" s="21" t="n">
        <f aca="false">SUM(AB9:AB24)</f>
        <v>6</v>
      </c>
      <c r="AC7" s="21" t="n">
        <f aca="false">SUM(AC9:AC24)</f>
        <v>0</v>
      </c>
      <c r="AD7" s="21" t="n">
        <f aca="false">SUM(AD9:AD24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3</v>
      </c>
      <c r="C8" s="29" t="s">
        <v>34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 t="n">
        <v>1</v>
      </c>
      <c r="K8" s="30" t="n">
        <v>9</v>
      </c>
      <c r="L8" s="31" t="n">
        <v>29</v>
      </c>
      <c r="M8" s="31" t="n">
        <v>82</v>
      </c>
      <c r="N8" s="31" t="n">
        <v>268</v>
      </c>
      <c r="O8" s="31" t="n">
        <v>67</v>
      </c>
      <c r="P8" s="31" t="n">
        <v>2</v>
      </c>
      <c r="Q8" s="31" t="n">
        <v>21</v>
      </c>
      <c r="R8" s="31" t="n">
        <v>32</v>
      </c>
      <c r="S8" s="31" t="n">
        <v>2</v>
      </c>
      <c r="T8" s="31" t="n">
        <v>3</v>
      </c>
      <c r="U8" s="31" t="n">
        <v>3</v>
      </c>
      <c r="V8" s="31"/>
      <c r="W8" s="31" t="n">
        <v>31</v>
      </c>
      <c r="X8" s="31" t="n">
        <v>1</v>
      </c>
      <c r="Y8" s="31" t="n">
        <v>8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5</v>
      </c>
      <c r="C9" s="29" t="s">
        <v>36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/>
      <c r="K9" s="30" t="n">
        <v>9</v>
      </c>
      <c r="L9" s="31" t="n">
        <v>2</v>
      </c>
      <c r="M9" s="31" t="n">
        <v>34</v>
      </c>
      <c r="N9" s="31" t="n">
        <v>32</v>
      </c>
      <c r="O9" s="31" t="n">
        <v>8</v>
      </c>
      <c r="P9" s="31" t="n">
        <v>1</v>
      </c>
      <c r="Q9" s="31" t="n">
        <v>6</v>
      </c>
      <c r="R9" s="31" t="n">
        <v>6</v>
      </c>
      <c r="S9" s="31"/>
      <c r="T9" s="31"/>
      <c r="U9" s="31"/>
      <c r="V9" s="31"/>
      <c r="W9" s="31" t="n">
        <v>2</v>
      </c>
      <c r="X9" s="31"/>
      <c r="Y9" s="31" t="n">
        <v>1</v>
      </c>
      <c r="Z9" s="31"/>
      <c r="AA9" s="31"/>
      <c r="AB9" s="31"/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7</v>
      </c>
      <c r="C10" s="29" t="s">
        <v>38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 t="n">
        <v>6</v>
      </c>
      <c r="L10" s="31" t="n">
        <v>1</v>
      </c>
      <c r="M10" s="31" t="n">
        <v>8</v>
      </c>
      <c r="N10" s="31" t="n">
        <v>62</v>
      </c>
      <c r="O10" s="31" t="n">
        <v>21</v>
      </c>
      <c r="P10" s="31"/>
      <c r="Q10" s="31" t="n">
        <v>6</v>
      </c>
      <c r="R10" s="31" t="n">
        <v>7</v>
      </c>
      <c r="S10" s="31"/>
      <c r="T10" s="31"/>
      <c r="U10" s="31" t="n">
        <v>1</v>
      </c>
      <c r="V10" s="31"/>
      <c r="W10" s="31" t="n">
        <v>13</v>
      </c>
      <c r="X10" s="31"/>
      <c r="Y10" s="31" t="n">
        <v>1</v>
      </c>
      <c r="Z10" s="31"/>
      <c r="AA10" s="31"/>
      <c r="AB10" s="31" t="n">
        <v>1</v>
      </c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39</v>
      </c>
      <c r="C11" s="29" t="s">
        <v>40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/>
      <c r="L11" s="31"/>
      <c r="M11" s="31" t="n">
        <v>2</v>
      </c>
      <c r="N11" s="31" t="n">
        <v>20</v>
      </c>
      <c r="O11" s="31" t="n">
        <v>6</v>
      </c>
      <c r="P11" s="31"/>
      <c r="Q11" s="31" t="n">
        <v>3</v>
      </c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1</v>
      </c>
      <c r="C12" s="29" t="s">
        <v>42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/>
      <c r="K12" s="30" t="n">
        <v>1</v>
      </c>
      <c r="L12" s="31" t="n">
        <v>7</v>
      </c>
      <c r="M12" s="31" t="n">
        <v>26</v>
      </c>
      <c r="N12" s="31" t="n">
        <v>53</v>
      </c>
      <c r="O12" s="31" t="n">
        <v>9</v>
      </c>
      <c r="P12" s="31" t="n">
        <v>14</v>
      </c>
      <c r="Q12" s="31" t="n">
        <v>1</v>
      </c>
      <c r="R12" s="31" t="n">
        <v>9</v>
      </c>
      <c r="S12" s="31"/>
      <c r="T12" s="31"/>
      <c r="U12" s="31"/>
      <c r="V12" s="31"/>
      <c r="W12" s="31" t="n">
        <v>12</v>
      </c>
      <c r="X12" s="31"/>
      <c r="Y12" s="31" t="n">
        <v>2</v>
      </c>
      <c r="Z12" s="31"/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3</v>
      </c>
      <c r="C13" s="29" t="s">
        <v>44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/>
      <c r="K13" s="30" t="n">
        <v>13</v>
      </c>
      <c r="L13" s="31" t="n">
        <v>12</v>
      </c>
      <c r="M13" s="31" t="n">
        <v>26</v>
      </c>
      <c r="N13" s="31" t="n">
        <v>53</v>
      </c>
      <c r="O13" s="31" t="n">
        <v>18</v>
      </c>
      <c r="P13" s="31"/>
      <c r="Q13" s="31" t="n">
        <v>8</v>
      </c>
      <c r="R13" s="31" t="n">
        <v>8</v>
      </c>
      <c r="S13" s="31" t="n">
        <v>1</v>
      </c>
      <c r="T13" s="31"/>
      <c r="U13" s="31"/>
      <c r="V13" s="31"/>
      <c r="W13" s="31" t="n">
        <v>21</v>
      </c>
      <c r="X13" s="31"/>
      <c r="Y13" s="31" t="n">
        <v>1</v>
      </c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5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/>
      <c r="K14" s="30" t="n">
        <v>6</v>
      </c>
      <c r="L14" s="31" t="n">
        <v>5</v>
      </c>
      <c r="M14" s="31" t="n">
        <v>9</v>
      </c>
      <c r="N14" s="31" t="n">
        <v>51</v>
      </c>
      <c r="O14" s="31" t="n">
        <v>16</v>
      </c>
      <c r="P14" s="31" t="n">
        <v>1</v>
      </c>
      <c r="Q14" s="31" t="n">
        <v>2</v>
      </c>
      <c r="R14" s="31" t="n">
        <v>7</v>
      </c>
      <c r="S14" s="31" t="n">
        <v>1</v>
      </c>
      <c r="T14" s="31"/>
      <c r="U14" s="31"/>
      <c r="V14" s="31" t="n">
        <v>1</v>
      </c>
      <c r="W14" s="31" t="n">
        <v>14</v>
      </c>
      <c r="X14" s="31"/>
      <c r="Y14" s="31" t="n">
        <v>1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6</v>
      </c>
      <c r="C15" s="29" t="s">
        <v>47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/>
      <c r="K15" s="30"/>
      <c r="L15" s="31"/>
      <c r="M15" s="31" t="n">
        <v>5</v>
      </c>
      <c r="N15" s="31" t="n">
        <v>12</v>
      </c>
      <c r="O15" s="31" t="n">
        <v>8</v>
      </c>
      <c r="P15" s="31"/>
      <c r="Q15" s="31" t="n">
        <v>6</v>
      </c>
      <c r="R15" s="31" t="n">
        <v>4</v>
      </c>
      <c r="S15" s="31"/>
      <c r="T15" s="31"/>
      <c r="U15" s="31"/>
      <c r="V15" s="31"/>
      <c r="W15" s="31" t="n">
        <v>5</v>
      </c>
      <c r="X15" s="31"/>
      <c r="Y15" s="31"/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8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/>
      <c r="K16" s="30" t="n">
        <v>2</v>
      </c>
      <c r="L16" s="31" t="n">
        <v>7</v>
      </c>
      <c r="M16" s="31" t="n">
        <v>3</v>
      </c>
      <c r="N16" s="31" t="n">
        <v>46</v>
      </c>
      <c r="O16" s="31" t="n">
        <v>24</v>
      </c>
      <c r="P16" s="31"/>
      <c r="Q16" s="31" t="n">
        <v>14</v>
      </c>
      <c r="R16" s="31" t="n">
        <v>10</v>
      </c>
      <c r="S16" s="31"/>
      <c r="T16" s="31"/>
      <c r="U16" s="31" t="n">
        <v>2</v>
      </c>
      <c r="V16" s="31"/>
      <c r="W16" s="31" t="n">
        <v>24</v>
      </c>
      <c r="X16" s="31"/>
      <c r="Y16" s="31" t="n">
        <v>2</v>
      </c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49</v>
      </c>
      <c r="C17" s="29" t="s">
        <v>50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/>
      <c r="K17" s="30" t="n">
        <v>1</v>
      </c>
      <c r="L17" s="31" t="n">
        <v>3</v>
      </c>
      <c r="M17" s="31" t="n">
        <v>17</v>
      </c>
      <c r="N17" s="31" t="n">
        <v>4</v>
      </c>
      <c r="O17" s="31" t="n">
        <v>30</v>
      </c>
      <c r="P17" s="31"/>
      <c r="Q17" s="31"/>
      <c r="R17" s="31" t="n">
        <v>24</v>
      </c>
      <c r="S17" s="31"/>
      <c r="T17" s="31"/>
      <c r="U17" s="31"/>
      <c r="V17" s="31"/>
      <c r="W17" s="31" t="n">
        <v>24</v>
      </c>
      <c r="X17" s="31"/>
      <c r="Y17" s="31" t="n">
        <v>2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1</v>
      </c>
      <c r="D18" s="21" t="n">
        <v>11</v>
      </c>
      <c r="E18" s="21" t="n">
        <v>11</v>
      </c>
      <c r="F18" s="21" t="n">
        <v>2</v>
      </c>
      <c r="G18" s="21" t="n">
        <v>4</v>
      </c>
      <c r="H18" s="22" t="n">
        <v>1</v>
      </c>
      <c r="I18" s="23"/>
      <c r="J18" s="24" t="n">
        <v>1</v>
      </c>
      <c r="K18" s="35" t="n">
        <v>8</v>
      </c>
      <c r="L18" s="36" t="n">
        <v>1</v>
      </c>
      <c r="M18" s="36" t="n">
        <v>11</v>
      </c>
      <c r="N18" s="36" t="n">
        <v>23</v>
      </c>
      <c r="O18" s="36" t="n">
        <v>24</v>
      </c>
      <c r="P18" s="36"/>
      <c r="Q18" s="36" t="n">
        <v>6</v>
      </c>
      <c r="R18" s="36" t="n">
        <v>11</v>
      </c>
      <c r="S18" s="36"/>
      <c r="T18" s="36"/>
      <c r="U18" s="36"/>
      <c r="V18" s="36"/>
      <c r="W18" s="36" t="n">
        <v>25</v>
      </c>
      <c r="X18" s="36"/>
      <c r="Y18" s="36" t="n">
        <v>1</v>
      </c>
      <c r="Z18" s="36"/>
      <c r="AA18" s="36"/>
      <c r="AB18" s="36"/>
      <c r="AC18" s="36"/>
      <c r="AD18" s="36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2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24" t="n">
        <v>1</v>
      </c>
      <c r="K19" s="30" t="n">
        <v>1</v>
      </c>
      <c r="L19" s="31"/>
      <c r="M19" s="31" t="n">
        <v>5</v>
      </c>
      <c r="N19" s="31" t="n">
        <v>24</v>
      </c>
      <c r="O19" s="31" t="n">
        <v>8</v>
      </c>
      <c r="P19" s="31"/>
      <c r="Q19" s="31" t="n">
        <v>14</v>
      </c>
      <c r="R19" s="31" t="n">
        <v>1</v>
      </c>
      <c r="S19" s="31"/>
      <c r="T19" s="31"/>
      <c r="U19" s="31" t="n">
        <v>1</v>
      </c>
      <c r="V19" s="31"/>
      <c r="W19" s="31" t="n">
        <v>7</v>
      </c>
      <c r="X19" s="31"/>
      <c r="Y19" s="31" t="n">
        <v>1</v>
      </c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3</v>
      </c>
      <c r="C20" s="29" t="s">
        <v>54</v>
      </c>
      <c r="D20" s="21" t="n">
        <v>8</v>
      </c>
      <c r="E20" s="21" t="n">
        <v>8</v>
      </c>
      <c r="F20" s="21" t="n">
        <v>2</v>
      </c>
      <c r="G20" s="21" t="n">
        <v>3</v>
      </c>
      <c r="H20" s="22" t="n">
        <v>1</v>
      </c>
      <c r="I20" s="23"/>
      <c r="J20" s="24"/>
      <c r="K20" s="30" t="n">
        <v>25</v>
      </c>
      <c r="L20" s="31" t="n">
        <v>2</v>
      </c>
      <c r="M20" s="31" t="n">
        <v>9</v>
      </c>
      <c r="N20" s="31" t="n">
        <v>49</v>
      </c>
      <c r="O20" s="31" t="n">
        <v>10</v>
      </c>
      <c r="P20" s="31" t="n">
        <v>1</v>
      </c>
      <c r="Q20" s="31" t="n">
        <v>5</v>
      </c>
      <c r="R20" s="31" t="n">
        <v>6</v>
      </c>
      <c r="S20" s="31" t="n">
        <v>3</v>
      </c>
      <c r="T20" s="31"/>
      <c r="U20" s="31"/>
      <c r="V20" s="31"/>
      <c r="W20" s="31" t="n">
        <v>16</v>
      </c>
      <c r="X20" s="31"/>
      <c r="Y20" s="31" t="n">
        <v>7</v>
      </c>
      <c r="Z20" s="31"/>
      <c r="AA20" s="31"/>
      <c r="AB20" s="31" t="n">
        <v>1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33"/>
      <c r="C21" s="29" t="s">
        <v>55</v>
      </c>
      <c r="D21" s="21" t="n">
        <v>3</v>
      </c>
      <c r="E21" s="21" t="n">
        <v>3</v>
      </c>
      <c r="F21" s="21"/>
      <c r="G21" s="21" t="n">
        <v>1</v>
      </c>
      <c r="H21" s="22"/>
      <c r="I21" s="23"/>
      <c r="J21" s="24"/>
      <c r="K21" s="30"/>
      <c r="L21" s="31"/>
      <c r="M21" s="31" t="n">
        <v>3</v>
      </c>
      <c r="N21" s="31" t="n">
        <v>6</v>
      </c>
      <c r="O21" s="31" t="n">
        <v>4</v>
      </c>
      <c r="P21" s="31"/>
      <c r="Q21" s="31" t="n">
        <v>5</v>
      </c>
      <c r="R21" s="31"/>
      <c r="S21" s="31"/>
      <c r="T21" s="31"/>
      <c r="U21" s="31"/>
      <c r="V21" s="31"/>
      <c r="W21" s="31" t="n">
        <v>2</v>
      </c>
      <c r="X21" s="31"/>
      <c r="Y21" s="31"/>
      <c r="Z21" s="31"/>
      <c r="AA21" s="31"/>
      <c r="AB21" s="31"/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28" t="s">
        <v>56</v>
      </c>
      <c r="C22" s="29" t="s">
        <v>57</v>
      </c>
      <c r="D22" s="21" t="n">
        <v>12</v>
      </c>
      <c r="E22" s="21" t="n">
        <v>8</v>
      </c>
      <c r="F22" s="21" t="n">
        <v>2</v>
      </c>
      <c r="G22" s="21" t="n">
        <v>4</v>
      </c>
      <c r="H22" s="22" t="n">
        <v>1</v>
      </c>
      <c r="I22" s="23"/>
      <c r="J22" s="24"/>
      <c r="K22" s="30" t="n">
        <v>29</v>
      </c>
      <c r="L22" s="31" t="n">
        <v>5</v>
      </c>
      <c r="M22" s="31" t="n">
        <v>17</v>
      </c>
      <c r="N22" s="31" t="n">
        <v>53</v>
      </c>
      <c r="O22" s="31" t="n">
        <v>11</v>
      </c>
      <c r="P22" s="31"/>
      <c r="Q22" s="31" t="n">
        <v>3</v>
      </c>
      <c r="R22" s="31" t="n">
        <v>8</v>
      </c>
      <c r="S22" s="31"/>
      <c r="T22" s="31"/>
      <c r="U22" s="31" t="n">
        <v>5</v>
      </c>
      <c r="V22" s="31"/>
      <c r="W22" s="31" t="n">
        <v>14</v>
      </c>
      <c r="X22" s="31"/>
      <c r="Y22" s="31" t="n">
        <v>3</v>
      </c>
      <c r="Z22" s="31"/>
      <c r="AA22" s="31"/>
      <c r="AB22" s="31"/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34"/>
      <c r="C23" s="29" t="s">
        <v>58</v>
      </c>
      <c r="D23" s="21" t="n">
        <v>9</v>
      </c>
      <c r="E23" s="21" t="n">
        <v>8</v>
      </c>
      <c r="F23" s="21" t="n">
        <v>1</v>
      </c>
      <c r="G23" s="21" t="n">
        <v>2</v>
      </c>
      <c r="H23" s="22" t="n">
        <v>1</v>
      </c>
      <c r="I23" s="23"/>
      <c r="J23" s="24"/>
      <c r="K23" s="30" t="n">
        <v>4</v>
      </c>
      <c r="L23" s="31" t="n">
        <v>11</v>
      </c>
      <c r="M23" s="31" t="n">
        <v>8</v>
      </c>
      <c r="N23" s="31" t="n">
        <v>31</v>
      </c>
      <c r="O23" s="31" t="n">
        <v>17</v>
      </c>
      <c r="P23" s="31"/>
      <c r="Q23" s="31" t="n">
        <v>2</v>
      </c>
      <c r="R23" s="31" t="n">
        <v>8</v>
      </c>
      <c r="S23" s="31"/>
      <c r="T23" s="31"/>
      <c r="U23" s="31" t="n">
        <v>1</v>
      </c>
      <c r="V23" s="31"/>
      <c r="W23" s="31" t="n">
        <v>9</v>
      </c>
      <c r="X23" s="31"/>
      <c r="Y23" s="31" t="n">
        <v>3</v>
      </c>
      <c r="Z23" s="31"/>
      <c r="AA23" s="31"/>
      <c r="AB23" s="31" t="n">
        <v>4</v>
      </c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29" t="s">
        <v>59</v>
      </c>
      <c r="C24" s="29" t="s">
        <v>60</v>
      </c>
      <c r="D24" s="21" t="n">
        <v>2</v>
      </c>
      <c r="E24" s="21" t="n">
        <v>2</v>
      </c>
      <c r="F24" s="21"/>
      <c r="G24" s="21"/>
      <c r="H24" s="22" t="n">
        <v>1</v>
      </c>
      <c r="I24" s="23"/>
      <c r="J24" s="24"/>
      <c r="K24" s="30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 t="n">
        <v>1</v>
      </c>
      <c r="X24" s="31"/>
      <c r="Y24" s="31"/>
      <c r="Z24" s="31"/>
      <c r="AA24" s="31"/>
      <c r="AB24" s="31"/>
      <c r="AC24" s="31"/>
      <c r="AD24" s="3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7.25" hidden="false" customHeight="false" outlineLevel="0" collapsed="false">
      <c r="C25" s="2"/>
      <c r="H25" s="10"/>
    </row>
    <row r="26" customFormat="false" ht="36" hidden="false" customHeight="true" outlineLevel="0" collapsed="false">
      <c r="C26" s="37"/>
    </row>
    <row r="27" customFormat="false" ht="36" hidden="false" customHeight="true" outlineLevel="0" collapsed="false">
      <c r="C27" s="37"/>
    </row>
    <row r="28" customFormat="false" ht="36" hidden="false" customHeight="true" outlineLevel="0" collapsed="false">
      <c r="C28" s="3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32" activeCellId="0" sqref="U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6.74"/>
    <col collapsed="false" customWidth="true" hidden="false" outlineLevel="0" max="5" min="5" style="10" width="4.86"/>
    <col collapsed="false" customWidth="true" hidden="false" outlineLevel="0" max="6" min="6" style="10" width="5.49"/>
    <col collapsed="false" customWidth="true" hidden="false" outlineLevel="0" max="7" min="7" style="10" width="6.37"/>
    <col collapsed="false" customWidth="true" hidden="false" outlineLevel="0" max="21" min="8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9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0</v>
      </c>
      <c r="D7" s="18" t="s">
        <v>62</v>
      </c>
      <c r="E7" s="13" t="s">
        <v>12</v>
      </c>
      <c r="F7" s="19" t="s">
        <v>13</v>
      </c>
      <c r="G7" s="19" t="s">
        <v>14</v>
      </c>
      <c r="H7" s="19" t="s">
        <v>15</v>
      </c>
      <c r="I7" s="19" t="s">
        <v>16</v>
      </c>
      <c r="J7" s="19" t="s">
        <v>17</v>
      </c>
      <c r="K7" s="19" t="s">
        <v>18</v>
      </c>
      <c r="L7" s="19" t="s">
        <v>19</v>
      </c>
      <c r="M7" s="19" t="s">
        <v>20</v>
      </c>
      <c r="N7" s="19" t="s">
        <v>21</v>
      </c>
      <c r="O7" s="19" t="s">
        <v>22</v>
      </c>
      <c r="P7" s="19" t="s">
        <v>23</v>
      </c>
      <c r="Q7" s="19" t="s">
        <v>24</v>
      </c>
      <c r="R7" s="19" t="s">
        <v>25</v>
      </c>
      <c r="S7" s="19" t="s">
        <v>26</v>
      </c>
      <c r="T7" s="19" t="s">
        <v>27</v>
      </c>
      <c r="U7" s="19" t="s">
        <v>28</v>
      </c>
      <c r="V7" s="19" t="s">
        <v>29</v>
      </c>
      <c r="W7" s="19" t="s">
        <v>30</v>
      </c>
    </row>
    <row r="8" s="40" customFormat="true" ht="14.1" hidden="false" customHeight="true" outlineLevel="0" collapsed="false">
      <c r="B8" s="41" t="s">
        <v>63</v>
      </c>
      <c r="C8" s="42" t="n">
        <f aca="false">SUM(C9:C32)</f>
        <v>2</v>
      </c>
      <c r="D8" s="42" t="n">
        <f aca="false">SUM(D9:D32)</f>
        <v>105</v>
      </c>
      <c r="E8" s="42" t="n">
        <f aca="false">SUM(E9:E32)</f>
        <v>56</v>
      </c>
      <c r="F8" s="42" t="n">
        <f aca="false">SUM(F9:F32)</f>
        <v>183</v>
      </c>
      <c r="G8" s="42" t="n">
        <f aca="false">SUM(G9:G32)</f>
        <v>519</v>
      </c>
      <c r="H8" s="42" t="n">
        <f aca="false">SUM(H9:H32)</f>
        <v>214</v>
      </c>
      <c r="I8" s="42" t="n">
        <f aca="false">SUM(I9:I32)</f>
        <v>17</v>
      </c>
      <c r="J8" s="42" t="n">
        <f aca="false">SUM(J9:J32)</f>
        <v>81</v>
      </c>
      <c r="K8" s="42" t="n">
        <f aca="false">SUM(K9:K32)</f>
        <v>109</v>
      </c>
      <c r="L8" s="42" t="n">
        <f aca="false">SUM(L9:L32)</f>
        <v>5</v>
      </c>
      <c r="M8" s="42" t="n">
        <f aca="false">SUM(M9:M32)</f>
        <v>0</v>
      </c>
      <c r="N8" s="42" t="n">
        <f aca="false">SUM(N9:N32)</f>
        <v>10</v>
      </c>
      <c r="O8" s="42" t="n">
        <f aca="false">SUM(O9:O32)</f>
        <v>1</v>
      </c>
      <c r="P8" s="42" t="n">
        <f aca="false">SUM(P9:P32)</f>
        <v>189</v>
      </c>
      <c r="Q8" s="42" t="n">
        <f aca="false">SUM(Q9:Q32)</f>
        <v>0</v>
      </c>
      <c r="R8" s="42" t="n">
        <f aca="false">SUM(R9:R32)</f>
        <v>25</v>
      </c>
      <c r="S8" s="42" t="n">
        <f aca="false">SUM(S9:S32)</f>
        <v>0</v>
      </c>
      <c r="T8" s="42" t="n">
        <f aca="false">SUM(T9:T32)</f>
        <v>0</v>
      </c>
      <c r="U8" s="42" t="n">
        <f aca="false">SUM(U9:U32)</f>
        <v>6</v>
      </c>
      <c r="V8" s="42" t="n">
        <f aca="false">SUM(V9:V32)</f>
        <v>0</v>
      </c>
      <c r="W8" s="42" t="n">
        <f aca="false">SUM(W9:W32)</f>
        <v>0</v>
      </c>
    </row>
    <row r="9" s="40" customFormat="true" ht="14.1" hidden="false" customHeight="true" outlineLevel="0" collapsed="false">
      <c r="B9" s="43" t="s">
        <v>64</v>
      </c>
      <c r="C9" s="44" t="n">
        <v>2</v>
      </c>
      <c r="D9" s="44"/>
      <c r="E9" s="44"/>
      <c r="F9" s="44" t="n">
        <v>1</v>
      </c>
      <c r="G9" s="44" t="n">
        <v>13</v>
      </c>
      <c r="H9" s="44" t="n">
        <v>10</v>
      </c>
      <c r="I9" s="44" t="n">
        <v>1</v>
      </c>
      <c r="J9" s="44"/>
      <c r="K9" s="44" t="n">
        <v>8</v>
      </c>
      <c r="L9" s="44" t="n">
        <v>1</v>
      </c>
      <c r="M9" s="44"/>
      <c r="N9" s="44"/>
      <c r="O9" s="44"/>
      <c r="P9" s="44"/>
      <c r="Q9" s="44"/>
      <c r="R9" s="44" t="n">
        <v>1</v>
      </c>
      <c r="S9" s="45"/>
      <c r="T9" s="45"/>
      <c r="U9" s="45"/>
      <c r="V9" s="45"/>
      <c r="W9" s="45"/>
    </row>
    <row r="10" s="40" customFormat="true" ht="14.1" hidden="false" customHeight="true" outlineLevel="0" collapsed="false">
      <c r="B10" s="46" t="s">
        <v>65</v>
      </c>
      <c r="C10" s="44"/>
      <c r="D10" s="44"/>
      <c r="E10" s="44" t="n">
        <v>2</v>
      </c>
      <c r="F10" s="44"/>
      <c r="G10" s="44" t="n">
        <v>34</v>
      </c>
      <c r="H10" s="44" t="n">
        <v>15</v>
      </c>
      <c r="I10" s="44" t="n">
        <v>2</v>
      </c>
      <c r="J10" s="44" t="n">
        <v>2</v>
      </c>
      <c r="K10" s="44" t="n">
        <v>70</v>
      </c>
      <c r="L10" s="44"/>
      <c r="M10" s="44"/>
      <c r="N10" s="44" t="n">
        <v>1</v>
      </c>
      <c r="O10" s="44"/>
      <c r="P10" s="44" t="n">
        <v>1</v>
      </c>
      <c r="Q10" s="44"/>
      <c r="R10" s="44" t="n">
        <v>1</v>
      </c>
      <c r="S10" s="45"/>
      <c r="T10" s="45"/>
      <c r="U10" s="45"/>
      <c r="V10" s="45"/>
      <c r="W10" s="45"/>
    </row>
    <row r="11" s="40" customFormat="true" ht="14.1" hidden="false" customHeight="true" outlineLevel="0" collapsed="false">
      <c r="B11" s="47" t="s">
        <v>66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21"/>
      <c r="T11" s="21"/>
      <c r="U11" s="21"/>
      <c r="V11" s="21"/>
      <c r="W11" s="21"/>
    </row>
    <row r="12" s="40" customFormat="true" ht="14.1" hidden="false" customHeight="true" outlineLevel="0" collapsed="false">
      <c r="B12" s="47" t="s">
        <v>67</v>
      </c>
      <c r="C12" s="44"/>
      <c r="D12" s="44" t="n">
        <v>7</v>
      </c>
      <c r="E12" s="44" t="n">
        <v>10</v>
      </c>
      <c r="F12" s="44" t="n">
        <v>9</v>
      </c>
      <c r="G12" s="44" t="n">
        <v>74</v>
      </c>
      <c r="H12" s="44" t="n">
        <v>65</v>
      </c>
      <c r="I12" s="44" t="n">
        <v>5</v>
      </c>
      <c r="J12" s="44" t="n">
        <v>3</v>
      </c>
      <c r="K12" s="44" t="n">
        <v>30</v>
      </c>
      <c r="L12" s="44"/>
      <c r="M12" s="44"/>
      <c r="N12" s="44" t="n">
        <v>3</v>
      </c>
      <c r="O12" s="44"/>
      <c r="P12" s="44" t="n">
        <v>8</v>
      </c>
      <c r="Q12" s="44"/>
      <c r="R12" s="44" t="n">
        <v>2</v>
      </c>
      <c r="S12" s="21"/>
      <c r="T12" s="21"/>
      <c r="U12" s="21"/>
      <c r="V12" s="21"/>
      <c r="W12" s="21"/>
    </row>
    <row r="13" s="40" customFormat="true" ht="14.1" hidden="false" customHeight="true" outlineLevel="0" collapsed="false">
      <c r="B13" s="47" t="s">
        <v>68</v>
      </c>
      <c r="C13" s="44"/>
      <c r="D13" s="44" t="n">
        <v>9</v>
      </c>
      <c r="E13" s="44" t="n">
        <v>14</v>
      </c>
      <c r="F13" s="44" t="n">
        <v>12</v>
      </c>
      <c r="G13" s="44" t="n">
        <v>51</v>
      </c>
      <c r="H13" s="44" t="n">
        <v>34</v>
      </c>
      <c r="I13" s="44" t="n">
        <v>1</v>
      </c>
      <c r="J13" s="44" t="n">
        <v>7</v>
      </c>
      <c r="K13" s="44" t="n">
        <v>1</v>
      </c>
      <c r="L13" s="44"/>
      <c r="M13" s="44"/>
      <c r="N13" s="44" t="n">
        <v>2</v>
      </c>
      <c r="O13" s="44" t="n">
        <v>1</v>
      </c>
      <c r="P13" s="44" t="n">
        <v>16</v>
      </c>
      <c r="Q13" s="44"/>
      <c r="R13" s="44"/>
      <c r="S13" s="21"/>
      <c r="T13" s="21"/>
      <c r="U13" s="21"/>
      <c r="V13" s="21"/>
      <c r="W13" s="21"/>
    </row>
    <row r="14" s="40" customFormat="true" ht="14.1" hidden="false" customHeight="true" outlineLevel="0" collapsed="false">
      <c r="B14" s="47" t="s">
        <v>69</v>
      </c>
      <c r="C14" s="44"/>
      <c r="D14" s="44" t="n">
        <v>7</v>
      </c>
      <c r="E14" s="44" t="n">
        <v>13</v>
      </c>
      <c r="F14" s="44" t="n">
        <v>25</v>
      </c>
      <c r="G14" s="44" t="n">
        <v>56</v>
      </c>
      <c r="H14" s="44" t="n">
        <v>25</v>
      </c>
      <c r="I14" s="44" t="n">
        <v>3</v>
      </c>
      <c r="J14" s="44" t="n">
        <v>7</v>
      </c>
      <c r="K14" s="44"/>
      <c r="L14" s="44"/>
      <c r="M14" s="44"/>
      <c r="N14" s="44"/>
      <c r="O14" s="44"/>
      <c r="P14" s="44" t="n">
        <v>27</v>
      </c>
      <c r="Q14" s="44"/>
      <c r="R14" s="44" t="n">
        <v>1</v>
      </c>
      <c r="S14" s="21"/>
      <c r="T14" s="21"/>
      <c r="U14" s="21" t="n">
        <v>1</v>
      </c>
      <c r="V14" s="21"/>
      <c r="W14" s="21"/>
    </row>
    <row r="15" s="40" customFormat="true" ht="14.1" hidden="false" customHeight="true" outlineLevel="0" collapsed="false">
      <c r="B15" s="47" t="s">
        <v>70</v>
      </c>
      <c r="C15" s="44"/>
      <c r="D15" s="44" t="n">
        <v>8</v>
      </c>
      <c r="E15" s="44" t="n">
        <v>5</v>
      </c>
      <c r="F15" s="44" t="n">
        <v>36</v>
      </c>
      <c r="G15" s="44" t="n">
        <v>59</v>
      </c>
      <c r="H15" s="44" t="n">
        <v>35</v>
      </c>
      <c r="I15" s="44" t="n">
        <v>4</v>
      </c>
      <c r="J15" s="44" t="n">
        <v>8</v>
      </c>
      <c r="K15" s="44"/>
      <c r="L15" s="44"/>
      <c r="M15" s="44"/>
      <c r="N15" s="44" t="n">
        <v>2</v>
      </c>
      <c r="O15" s="44"/>
      <c r="P15" s="44" t="n">
        <v>34</v>
      </c>
      <c r="Q15" s="44"/>
      <c r="R15" s="44"/>
      <c r="S15" s="21"/>
      <c r="T15" s="21"/>
      <c r="U15" s="21" t="n">
        <v>1</v>
      </c>
      <c r="V15" s="48"/>
      <c r="W15" s="21"/>
    </row>
    <row r="16" s="40" customFormat="true" ht="14.1" hidden="false" customHeight="true" outlineLevel="0" collapsed="false">
      <c r="B16" s="47" t="s">
        <v>71</v>
      </c>
      <c r="C16" s="44"/>
      <c r="D16" s="44" t="n">
        <v>13</v>
      </c>
      <c r="E16" s="44" t="n">
        <v>6</v>
      </c>
      <c r="F16" s="44" t="n">
        <v>38</v>
      </c>
      <c r="G16" s="44" t="n">
        <v>42</v>
      </c>
      <c r="H16" s="44" t="n">
        <v>12</v>
      </c>
      <c r="I16" s="44"/>
      <c r="J16" s="44" t="n">
        <v>19</v>
      </c>
      <c r="K16" s="44"/>
      <c r="L16" s="44" t="n">
        <v>1</v>
      </c>
      <c r="M16" s="44"/>
      <c r="N16" s="44"/>
      <c r="O16" s="44"/>
      <c r="P16" s="44" t="n">
        <v>39</v>
      </c>
      <c r="Q16" s="44"/>
      <c r="R16" s="44"/>
      <c r="S16" s="45"/>
      <c r="T16" s="45"/>
      <c r="U16" s="45"/>
      <c r="V16" s="45"/>
      <c r="W16" s="45"/>
    </row>
    <row r="17" s="40" customFormat="true" ht="14.1" hidden="false" customHeight="true" outlineLevel="0" collapsed="false">
      <c r="B17" s="47" t="s">
        <v>72</v>
      </c>
      <c r="C17" s="44"/>
      <c r="D17" s="44" t="n">
        <v>7</v>
      </c>
      <c r="E17" s="44" t="n">
        <v>1</v>
      </c>
      <c r="F17" s="44" t="n">
        <v>10</v>
      </c>
      <c r="G17" s="44" t="n">
        <v>23</v>
      </c>
      <c r="H17" s="44" t="n">
        <v>9</v>
      </c>
      <c r="I17" s="44"/>
      <c r="J17" s="44" t="n">
        <v>12</v>
      </c>
      <c r="K17" s="44"/>
      <c r="L17" s="44"/>
      <c r="M17" s="44"/>
      <c r="N17" s="44"/>
      <c r="O17" s="44"/>
      <c r="P17" s="44" t="n">
        <v>17</v>
      </c>
      <c r="Q17" s="44"/>
      <c r="R17" s="44" t="n">
        <v>1</v>
      </c>
      <c r="S17" s="45"/>
      <c r="T17" s="45"/>
      <c r="U17" s="45"/>
      <c r="V17" s="45"/>
      <c r="W17" s="45"/>
    </row>
    <row r="18" s="40" customFormat="true" ht="14.1" hidden="false" customHeight="true" outlineLevel="0" collapsed="false">
      <c r="B18" s="47" t="s">
        <v>73</v>
      </c>
      <c r="C18" s="44"/>
      <c r="D18" s="44" t="n">
        <v>9</v>
      </c>
      <c r="E18" s="44"/>
      <c r="F18" s="44" t="n">
        <v>20</v>
      </c>
      <c r="G18" s="44" t="n">
        <v>21</v>
      </c>
      <c r="H18" s="44" t="n">
        <v>3</v>
      </c>
      <c r="I18" s="44"/>
      <c r="J18" s="44" t="n">
        <v>9</v>
      </c>
      <c r="K18" s="44"/>
      <c r="L18" s="44"/>
      <c r="M18" s="44"/>
      <c r="N18" s="44" t="n">
        <v>2</v>
      </c>
      <c r="O18" s="44"/>
      <c r="P18" s="44" t="n">
        <v>14</v>
      </c>
      <c r="Q18" s="44"/>
      <c r="R18" s="44"/>
      <c r="S18" s="45"/>
      <c r="T18" s="45"/>
      <c r="U18" s="45"/>
      <c r="V18" s="45"/>
      <c r="W18" s="45"/>
    </row>
    <row r="19" s="40" customFormat="true" ht="14.1" hidden="false" customHeight="true" outlineLevel="0" collapsed="false">
      <c r="B19" s="47" t="s">
        <v>74</v>
      </c>
      <c r="C19" s="44"/>
      <c r="D19" s="44" t="n">
        <v>6</v>
      </c>
      <c r="E19" s="44"/>
      <c r="F19" s="44" t="n">
        <v>10</v>
      </c>
      <c r="G19" s="44" t="n">
        <v>19</v>
      </c>
      <c r="H19" s="44" t="n">
        <v>3</v>
      </c>
      <c r="I19" s="44"/>
      <c r="J19" s="44" t="n">
        <v>10</v>
      </c>
      <c r="K19" s="44"/>
      <c r="L19" s="44"/>
      <c r="M19" s="44"/>
      <c r="N19" s="44"/>
      <c r="O19" s="44"/>
      <c r="P19" s="44" t="n">
        <v>10</v>
      </c>
      <c r="Q19" s="44"/>
      <c r="R19" s="44"/>
      <c r="S19" s="45"/>
      <c r="T19" s="45"/>
      <c r="U19" s="45"/>
      <c r="V19" s="45"/>
      <c r="W19" s="45"/>
    </row>
    <row r="20" s="40" customFormat="true" ht="14.1" hidden="false" customHeight="true" outlineLevel="0" collapsed="false">
      <c r="B20" s="47" t="s">
        <v>75</v>
      </c>
      <c r="C20" s="44"/>
      <c r="D20" s="44" t="n">
        <v>4</v>
      </c>
      <c r="E20" s="44"/>
      <c r="F20" s="44" t="n">
        <v>8</v>
      </c>
      <c r="G20" s="44" t="n">
        <v>16</v>
      </c>
      <c r="H20" s="44" t="n">
        <v>1</v>
      </c>
      <c r="I20" s="44" t="n">
        <v>1</v>
      </c>
      <c r="J20" s="44" t="n">
        <v>1</v>
      </c>
      <c r="K20" s="44"/>
      <c r="L20" s="44"/>
      <c r="M20" s="44"/>
      <c r="N20" s="44"/>
      <c r="O20" s="44"/>
      <c r="P20" s="44" t="n">
        <v>6</v>
      </c>
      <c r="Q20" s="44"/>
      <c r="R20" s="44"/>
      <c r="S20" s="45"/>
      <c r="T20" s="45"/>
      <c r="U20" s="45"/>
      <c r="V20" s="45"/>
      <c r="W20" s="45"/>
    </row>
    <row r="21" s="40" customFormat="true" ht="14.1" hidden="false" customHeight="true" outlineLevel="0" collapsed="false">
      <c r="B21" s="47" t="s">
        <v>76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21"/>
      <c r="T21" s="21"/>
      <c r="U21" s="21" t="n">
        <v>2</v>
      </c>
      <c r="V21" s="21"/>
      <c r="W21" s="21"/>
    </row>
    <row r="22" s="40" customFormat="true" ht="14.1" hidden="false" customHeight="true" outlineLevel="0" collapsed="false">
      <c r="B22" s="47" t="s">
        <v>77</v>
      </c>
      <c r="C22" s="44"/>
      <c r="D22" s="44" t="n">
        <v>4</v>
      </c>
      <c r="E22" s="44" t="n">
        <v>4</v>
      </c>
      <c r="F22" s="44" t="n">
        <v>9</v>
      </c>
      <c r="G22" s="44" t="n">
        <v>30</v>
      </c>
      <c r="H22" s="44" t="n">
        <v>1</v>
      </c>
      <c r="I22" s="44"/>
      <c r="J22" s="44" t="n">
        <v>3</v>
      </c>
      <c r="K22" s="44"/>
      <c r="L22" s="44"/>
      <c r="M22" s="44"/>
      <c r="N22" s="44"/>
      <c r="O22" s="44"/>
      <c r="P22" s="44" t="n">
        <v>13</v>
      </c>
      <c r="Q22" s="44"/>
      <c r="R22" s="44" t="n">
        <v>1</v>
      </c>
      <c r="S22" s="21"/>
      <c r="T22" s="21"/>
      <c r="U22" s="21" t="n">
        <v>2</v>
      </c>
      <c r="V22" s="21"/>
      <c r="W22" s="21"/>
    </row>
    <row r="23" s="40" customFormat="true" ht="14.1" hidden="false" customHeight="true" outlineLevel="0" collapsed="false">
      <c r="B23" s="47" t="s">
        <v>78</v>
      </c>
      <c r="C23" s="44"/>
      <c r="D23" s="44"/>
      <c r="E23" s="44"/>
      <c r="F23" s="44" t="n">
        <v>2</v>
      </c>
      <c r="G23" s="44" t="n">
        <v>10</v>
      </c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21"/>
      <c r="T23" s="21"/>
      <c r="U23" s="21"/>
      <c r="V23" s="21"/>
      <c r="W23" s="21"/>
    </row>
    <row r="24" s="40" customFormat="true" ht="14.1" hidden="false" customHeight="true" outlineLevel="0" collapsed="false">
      <c r="B24" s="47" t="s">
        <v>79</v>
      </c>
      <c r="C24" s="44"/>
      <c r="D24" s="45"/>
      <c r="E24" s="44" t="n">
        <v>1</v>
      </c>
      <c r="F24" s="44" t="n">
        <v>3</v>
      </c>
      <c r="G24" s="44" t="n">
        <v>71</v>
      </c>
      <c r="H24" s="44" t="n">
        <v>1</v>
      </c>
      <c r="I24" s="44"/>
      <c r="J24" s="44"/>
      <c r="K24" s="44"/>
      <c r="L24" s="44" t="n">
        <v>3</v>
      </c>
      <c r="M24" s="44"/>
      <c r="N24" s="44"/>
      <c r="O24" s="44"/>
      <c r="P24" s="44" t="n">
        <v>4</v>
      </c>
      <c r="Q24" s="45"/>
      <c r="R24" s="45"/>
      <c r="S24" s="21"/>
      <c r="T24" s="45"/>
      <c r="U24" s="45"/>
      <c r="V24" s="45"/>
      <c r="W24" s="45"/>
    </row>
    <row r="25" s="40" customFormat="true" ht="14.1" hidden="false" customHeight="true" outlineLevel="0" collapsed="false">
      <c r="B25" s="47" t="s">
        <v>80</v>
      </c>
      <c r="C25" s="45"/>
      <c r="D25" s="44" t="n">
        <v>9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4"/>
      <c r="R25" s="44" t="n">
        <v>1</v>
      </c>
      <c r="S25" s="45"/>
      <c r="T25" s="21"/>
      <c r="U25" s="21"/>
      <c r="V25" s="48"/>
      <c r="W25" s="21"/>
    </row>
    <row r="26" s="40" customFormat="true" ht="14.1" hidden="false" customHeight="true" outlineLevel="0" collapsed="false">
      <c r="B26" s="47" t="s">
        <v>81</v>
      </c>
      <c r="C26" s="45"/>
      <c r="D26" s="44" t="n">
        <v>11</v>
      </c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4"/>
      <c r="R26" s="44" t="n">
        <v>6</v>
      </c>
      <c r="S26" s="45"/>
      <c r="T26" s="21"/>
      <c r="U26" s="21"/>
      <c r="V26" s="21"/>
      <c r="W26" s="21"/>
    </row>
    <row r="27" s="40" customFormat="true" ht="14.1" hidden="false" customHeight="true" outlineLevel="0" collapsed="false">
      <c r="B27" s="47" t="s">
        <v>82</v>
      </c>
      <c r="C27" s="45"/>
      <c r="D27" s="44" t="n">
        <v>4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4"/>
      <c r="R27" s="44" t="n">
        <v>3</v>
      </c>
      <c r="S27" s="45"/>
      <c r="T27" s="21"/>
      <c r="U27" s="21"/>
      <c r="V27" s="21"/>
      <c r="W27" s="21"/>
    </row>
    <row r="28" s="40" customFormat="true" ht="14.1" hidden="false" customHeight="true" outlineLevel="0" collapsed="false">
      <c r="B28" s="47" t="s">
        <v>83</v>
      </c>
      <c r="C28" s="45"/>
      <c r="D28" s="44" t="n">
        <v>1</v>
      </c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4"/>
      <c r="R28" s="44" t="n">
        <v>4</v>
      </c>
      <c r="S28" s="45"/>
      <c r="T28" s="21"/>
      <c r="U28" s="21"/>
      <c r="V28" s="21"/>
      <c r="W28" s="21"/>
    </row>
    <row r="29" s="40" customFormat="true" ht="14.1" hidden="false" customHeight="true" outlineLevel="0" collapsed="false">
      <c r="B29" s="47" t="s">
        <v>84</v>
      </c>
      <c r="C29" s="45"/>
      <c r="D29" s="44" t="n">
        <v>3</v>
      </c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4"/>
      <c r="R29" s="44" t="n">
        <v>2</v>
      </c>
      <c r="S29" s="45"/>
      <c r="T29" s="21"/>
      <c r="U29" s="21"/>
      <c r="V29" s="21"/>
      <c r="W29" s="21"/>
    </row>
    <row r="30" s="40" customFormat="true" ht="14.1" hidden="false" customHeight="true" outlineLevel="0" collapsed="false">
      <c r="B30" s="47" t="s">
        <v>85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4"/>
      <c r="R30" s="44" t="n">
        <v>2</v>
      </c>
      <c r="S30" s="45"/>
      <c r="T30" s="45"/>
      <c r="U30" s="45"/>
      <c r="V30" s="45"/>
      <c r="W30" s="45"/>
    </row>
    <row r="31" s="40" customFormat="true" ht="14.1" hidden="false" customHeight="true" outlineLevel="0" collapsed="false">
      <c r="B31" s="47" t="s">
        <v>86</v>
      </c>
      <c r="C31" s="45"/>
      <c r="D31" s="21" t="n">
        <v>1</v>
      </c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21"/>
      <c r="U31" s="21"/>
      <c r="V31" s="21"/>
      <c r="W31" s="21"/>
    </row>
    <row r="32" s="40" customFormat="true" ht="14.1" hidden="false" customHeight="true" outlineLevel="0" collapsed="false">
      <c r="B32" s="47" t="s">
        <v>87</v>
      </c>
      <c r="C32" s="45"/>
      <c r="D32" s="21" t="n">
        <v>2</v>
      </c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21"/>
      <c r="U32" s="21"/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2" activeCellId="0" sqref="U32"/>
    </sheetView>
  </sheetViews>
  <sheetFormatPr defaultColWidth="8.9921875" defaultRowHeight="17.25" zeroHeight="false" outlineLevelRow="0" outlineLevelCol="0"/>
  <cols>
    <col collapsed="false" customWidth="true" hidden="false" outlineLevel="0" max="1" min="1" style="49" width="1.49"/>
    <col collapsed="false" customWidth="true" hidden="false" outlineLevel="0" max="2" min="2" style="49" width="10.49"/>
    <col collapsed="false" customWidth="true" hidden="false" outlineLevel="0" max="3" min="3" style="49" width="10.62"/>
    <col collapsed="false" customWidth="true" hidden="false" outlineLevel="0" max="5" min="4" style="49" width="4.12"/>
    <col collapsed="false" customWidth="true" hidden="false" outlineLevel="0" max="8" min="6" style="49" width="3.24"/>
    <col collapsed="false" customWidth="true" hidden="false" outlineLevel="0" max="9" min="9" style="49" width="0.36"/>
    <col collapsed="false" customWidth="true" hidden="false" outlineLevel="0" max="10" min="10" style="49" width="4.36"/>
    <col collapsed="false" customWidth="true" hidden="false" outlineLevel="0" max="11" min="11" style="49" width="5.87"/>
    <col collapsed="false" customWidth="true" hidden="false" outlineLevel="0" max="13" min="12" style="49" width="4.99"/>
    <col collapsed="false" customWidth="true" hidden="false" outlineLevel="0" max="16" min="14" style="49" width="5.87"/>
    <col collapsed="false" customWidth="true" hidden="false" outlineLevel="0" max="18" min="17" style="49" width="4.99"/>
    <col collapsed="false" customWidth="true" hidden="false" outlineLevel="0" max="20" min="19" style="49" width="3.62"/>
    <col collapsed="false" customWidth="true" hidden="false" outlineLevel="0" max="23" min="21" style="49" width="5.12"/>
    <col collapsed="false" customWidth="true" hidden="false" outlineLevel="0" max="24" min="24" style="49" width="3.62"/>
    <col collapsed="false" customWidth="true" hidden="false" outlineLevel="0" max="25" min="25" style="49" width="4.99"/>
    <col collapsed="false" customWidth="true" hidden="false" outlineLevel="0" max="28" min="26" style="49" width="3.62"/>
    <col collapsed="false" customWidth="true" hidden="false" outlineLevel="0" max="29" min="29" style="49" width="5.25"/>
    <col collapsed="false" customWidth="true" hidden="false" outlineLevel="0" max="30" min="30" style="49" width="3.62"/>
    <col collapsed="false" customWidth="true" hidden="false" outlineLevel="0" max="31" min="31" style="49" width="7.99"/>
    <col collapsed="false" customWidth="false" hidden="false" outlineLevel="0" max="257" min="32" style="49" width="8.99"/>
  </cols>
  <sheetData>
    <row r="1" customFormat="false" ht="3" hidden="false" customHeight="true" outlineLevel="0" collapsed="false"/>
    <row r="2" customFormat="false" ht="17.25" hidden="false" customHeight="false" outlineLevel="0" collapsed="false">
      <c r="B2" s="50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51" customFormat="true" ht="31.5" hidden="false" customHeight="true" outlineLevel="0" collapsed="false">
      <c r="B3" s="3" t="s">
        <v>88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52" t="s">
        <v>2</v>
      </c>
      <c r="Z3" s="3"/>
      <c r="AC3" s="3"/>
      <c r="AD3" s="3"/>
    </row>
    <row r="4" customFormat="false" ht="23.25" hidden="false" customHeight="true" outlineLevel="0" collapsed="false">
      <c r="B4" s="53"/>
      <c r="C4" s="54"/>
      <c r="D4" s="55" t="s">
        <v>3</v>
      </c>
      <c r="E4" s="55"/>
      <c r="F4" s="55"/>
      <c r="G4" s="55"/>
      <c r="H4" s="55"/>
      <c r="I4" s="56"/>
      <c r="J4" s="57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9"/>
      <c r="AF4" s="59"/>
    </row>
    <row r="5" customFormat="false" ht="164.25" hidden="false" customHeight="true" outlineLevel="0" collapsed="false">
      <c r="B5" s="60" t="s">
        <v>4</v>
      </c>
      <c r="C5" s="60"/>
      <c r="D5" s="61" t="s">
        <v>5</v>
      </c>
      <c r="E5" s="61" t="s">
        <v>6</v>
      </c>
      <c r="F5" s="61" t="s">
        <v>7</v>
      </c>
      <c r="G5" s="62" t="s">
        <v>8</v>
      </c>
      <c r="H5" s="63" t="s">
        <v>9</v>
      </c>
      <c r="I5" s="64"/>
      <c r="J5" s="17" t="s">
        <v>10</v>
      </c>
      <c r="K5" s="18" t="s">
        <v>62</v>
      </c>
      <c r="L5" s="61" t="s">
        <v>12</v>
      </c>
      <c r="M5" s="65" t="s">
        <v>13</v>
      </c>
      <c r="N5" s="65" t="s">
        <v>14</v>
      </c>
      <c r="O5" s="65" t="s">
        <v>15</v>
      </c>
      <c r="P5" s="65" t="s">
        <v>16</v>
      </c>
      <c r="Q5" s="65" t="s">
        <v>17</v>
      </c>
      <c r="R5" s="65" t="s">
        <v>18</v>
      </c>
      <c r="S5" s="65" t="s">
        <v>19</v>
      </c>
      <c r="T5" s="65" t="s">
        <v>20</v>
      </c>
      <c r="U5" s="65" t="s">
        <v>21</v>
      </c>
      <c r="V5" s="65" t="s">
        <v>22</v>
      </c>
      <c r="W5" s="65" t="s">
        <v>89</v>
      </c>
      <c r="X5" s="66" t="s">
        <v>24</v>
      </c>
      <c r="Y5" s="66" t="s">
        <v>25</v>
      </c>
      <c r="Z5" s="66" t="s">
        <v>90</v>
      </c>
      <c r="AA5" s="66" t="s">
        <v>27</v>
      </c>
      <c r="AB5" s="66" t="s">
        <v>91</v>
      </c>
      <c r="AC5" s="66" t="s">
        <v>29</v>
      </c>
      <c r="AD5" s="66" t="s">
        <v>30</v>
      </c>
      <c r="AE5" s="67"/>
      <c r="AF5" s="59"/>
    </row>
    <row r="6" customFormat="false" ht="27" hidden="false" customHeight="true" outlineLevel="0" collapsed="false">
      <c r="B6" s="68" t="s">
        <v>31</v>
      </c>
      <c r="C6" s="68"/>
      <c r="D6" s="69" t="n">
        <f aca="false">SUM(D8:D24)</f>
        <v>195</v>
      </c>
      <c r="E6" s="69" t="n">
        <f aca="false">SUM(E8:E24)</f>
        <v>182</v>
      </c>
      <c r="F6" s="69" t="n">
        <f aca="false">SUM(F8:F24)</f>
        <v>35</v>
      </c>
      <c r="G6" s="69" t="n">
        <f aca="false">SUM(G8:G24)</f>
        <v>51</v>
      </c>
      <c r="H6" s="70" t="n">
        <f aca="false">SUM(H8:H24)</f>
        <v>13</v>
      </c>
      <c r="I6" s="71"/>
      <c r="J6" s="72" t="n">
        <f aca="false">SUM(J7+J8)</f>
        <v>182</v>
      </c>
      <c r="K6" s="72" t="n">
        <f aca="false">SUM(K7+K8)</f>
        <v>36824</v>
      </c>
      <c r="L6" s="73" t="n">
        <f aca="false">SUM(L7+L8)</f>
        <v>770</v>
      </c>
      <c r="M6" s="73" t="n">
        <f aca="false">SUM(M7+M8)</f>
        <v>3622</v>
      </c>
      <c r="N6" s="73" t="n">
        <f aca="false">SUM(N7+N8)</f>
        <v>19648</v>
      </c>
      <c r="O6" s="73" t="n">
        <f aca="false">SUM(O7+O8)</f>
        <v>5467</v>
      </c>
      <c r="P6" s="73" t="n">
        <f aca="false">SUM(P7+P8)</f>
        <v>132</v>
      </c>
      <c r="Q6" s="73" t="n">
        <f aca="false">SUM(Q7+Q8)</f>
        <v>1052</v>
      </c>
      <c r="R6" s="73" t="n">
        <f aca="false">SUM(R7+R8)</f>
        <v>1672</v>
      </c>
      <c r="S6" s="73" t="n">
        <f aca="false">SUM(S7+S8)</f>
        <v>31</v>
      </c>
      <c r="T6" s="73" t="n">
        <f aca="false">SUM(T7+T8)</f>
        <v>43</v>
      </c>
      <c r="U6" s="73" t="n">
        <f aca="false">SUM(U7+U8)</f>
        <v>62</v>
      </c>
      <c r="V6" s="73" t="n">
        <f aca="false">SUM(V7+V8)</f>
        <v>27</v>
      </c>
      <c r="W6" s="73" t="n">
        <f aca="false">SUM(W7+W8)</f>
        <v>2442</v>
      </c>
      <c r="X6" s="73" t="n">
        <f aca="false">SUM(X7+X8)</f>
        <v>12</v>
      </c>
      <c r="Y6" s="73" t="n">
        <f aca="false">SUM(Y7+Y8)</f>
        <v>515</v>
      </c>
      <c r="Z6" s="73" t="n">
        <f aca="false">SUM(Z7+Z8)</f>
        <v>5</v>
      </c>
      <c r="AA6" s="73" t="n">
        <f aca="false">SUM(AA7+AA8)</f>
        <v>4</v>
      </c>
      <c r="AB6" s="73" t="n">
        <f aca="false">SUM(AB7+AB8)</f>
        <v>75</v>
      </c>
      <c r="AC6" s="73" t="n">
        <f aca="false">SUM(AC7+AC8)</f>
        <v>0</v>
      </c>
      <c r="AD6" s="73" t="n">
        <f aca="false">SUM(AD7+AD8)</f>
        <v>0</v>
      </c>
      <c r="AE6" s="74"/>
    </row>
    <row r="7" s="75" customFormat="true" ht="27" hidden="false" customHeight="true" outlineLevel="0" collapsed="false">
      <c r="B7" s="68" t="s">
        <v>32</v>
      </c>
      <c r="C7" s="68"/>
      <c r="D7" s="76" t="n">
        <f aca="false">SUM(D9:D24)</f>
        <v>125</v>
      </c>
      <c r="E7" s="69" t="n">
        <f aca="false">SUM(E9:E24)</f>
        <v>112</v>
      </c>
      <c r="F7" s="69" t="n">
        <f aca="false">SUM(F9:F24)</f>
        <v>24</v>
      </c>
      <c r="G7" s="69" t="n">
        <f aca="false">SUM(G9:G24)</f>
        <v>37</v>
      </c>
      <c r="H7" s="70" t="n">
        <f aca="false">SUM(H9:H24)</f>
        <v>12</v>
      </c>
      <c r="I7" s="71"/>
      <c r="J7" s="77" t="n">
        <f aca="false">SUM(J9:J24)</f>
        <v>158</v>
      </c>
      <c r="K7" s="77" t="n">
        <f aca="false">SUM(K9:K24)</f>
        <v>29281</v>
      </c>
      <c r="L7" s="76" t="n">
        <f aca="false">SUM(L9:L24)</f>
        <v>622</v>
      </c>
      <c r="M7" s="76" t="n">
        <f aca="false">SUM(M9:M24)</f>
        <v>2696</v>
      </c>
      <c r="N7" s="76" t="n">
        <f aca="false">SUM(N9:N24)</f>
        <v>13801</v>
      </c>
      <c r="O7" s="76" t="n">
        <f aca="false">SUM(O9:O24)</f>
        <v>4496</v>
      </c>
      <c r="P7" s="76" t="n">
        <f aca="false">SUM(P9:P24)</f>
        <v>114</v>
      </c>
      <c r="Q7" s="76" t="n">
        <f aca="false">SUM(Q9:Q24)</f>
        <v>824</v>
      </c>
      <c r="R7" s="76" t="n">
        <f aca="false">SUM(R9:R24)</f>
        <v>1353</v>
      </c>
      <c r="S7" s="76" t="n">
        <f aca="false">SUM(S9:S24)</f>
        <v>26</v>
      </c>
      <c r="T7" s="76" t="n">
        <f aca="false">SUM(T9:T24)</f>
        <v>18</v>
      </c>
      <c r="U7" s="76" t="n">
        <f aca="false">SUM(U9:U24)</f>
        <v>51</v>
      </c>
      <c r="V7" s="76" t="n">
        <f aca="false">SUM(V9:V24)</f>
        <v>27</v>
      </c>
      <c r="W7" s="76" t="n">
        <f aca="false">SUM(W9:W24)</f>
        <v>2100</v>
      </c>
      <c r="X7" s="76" t="n">
        <f aca="false">SUM(X9:X24)</f>
        <v>8</v>
      </c>
      <c r="Y7" s="76" t="n">
        <f aca="false">SUM(Y9:Y24)</f>
        <v>449</v>
      </c>
      <c r="Z7" s="76" t="n">
        <f aca="false">SUM(Z9:Z24)</f>
        <v>5</v>
      </c>
      <c r="AA7" s="76" t="n">
        <f aca="false">SUM(AA9:AA24)</f>
        <v>4</v>
      </c>
      <c r="AB7" s="76" t="n">
        <f aca="false">SUM(AB9:AB24)</f>
        <v>73</v>
      </c>
      <c r="AC7" s="76" t="n">
        <f aca="false">SUM(AC9:AC24)</f>
        <v>0</v>
      </c>
      <c r="AD7" s="76" t="n">
        <f aca="false">SUM(AD9:AD24)</f>
        <v>0</v>
      </c>
      <c r="AE7" s="78"/>
    </row>
    <row r="8" s="51" customFormat="true" ht="15" hidden="false" customHeight="true" outlineLevel="0" collapsed="false">
      <c r="B8" s="28" t="s">
        <v>33</v>
      </c>
      <c r="C8" s="79" t="s">
        <v>34</v>
      </c>
      <c r="D8" s="76" t="n">
        <v>70</v>
      </c>
      <c r="E8" s="69" t="n">
        <v>70</v>
      </c>
      <c r="F8" s="69" t="n">
        <v>11</v>
      </c>
      <c r="G8" s="69" t="n">
        <v>14</v>
      </c>
      <c r="H8" s="70" t="n">
        <v>1</v>
      </c>
      <c r="I8" s="71"/>
      <c r="J8" s="77" t="n">
        <v>24</v>
      </c>
      <c r="K8" s="77" t="n">
        <v>7543</v>
      </c>
      <c r="L8" s="76" t="n">
        <v>148</v>
      </c>
      <c r="M8" s="76" t="n">
        <v>926</v>
      </c>
      <c r="N8" s="76" t="n">
        <v>5847</v>
      </c>
      <c r="O8" s="76" t="n">
        <v>971</v>
      </c>
      <c r="P8" s="76" t="n">
        <v>18</v>
      </c>
      <c r="Q8" s="76" t="n">
        <v>228</v>
      </c>
      <c r="R8" s="76" t="n">
        <v>319</v>
      </c>
      <c r="S8" s="76" t="n">
        <v>5</v>
      </c>
      <c r="T8" s="76" t="n">
        <v>25</v>
      </c>
      <c r="U8" s="76" t="n">
        <v>11</v>
      </c>
      <c r="V8" s="76"/>
      <c r="W8" s="76" t="n">
        <v>342</v>
      </c>
      <c r="X8" s="76" t="n">
        <v>4</v>
      </c>
      <c r="Y8" s="76" t="n">
        <v>66</v>
      </c>
      <c r="Z8" s="76"/>
      <c r="AA8" s="76"/>
      <c r="AB8" s="76" t="n">
        <v>2</v>
      </c>
      <c r="AC8" s="76"/>
      <c r="AD8" s="76"/>
      <c r="AE8" s="80"/>
    </row>
    <row r="9" s="51" customFormat="true" ht="15" hidden="false" customHeight="true" outlineLevel="0" collapsed="false">
      <c r="B9" s="29" t="s">
        <v>35</v>
      </c>
      <c r="C9" s="79" t="s">
        <v>36</v>
      </c>
      <c r="D9" s="76" t="n">
        <v>9</v>
      </c>
      <c r="E9" s="69" t="n">
        <v>9</v>
      </c>
      <c r="F9" s="69" t="n">
        <v>2</v>
      </c>
      <c r="G9" s="69" t="n">
        <v>3</v>
      </c>
      <c r="H9" s="70" t="n">
        <v>1</v>
      </c>
      <c r="I9" s="71"/>
      <c r="J9" s="77" t="n">
        <v>28</v>
      </c>
      <c r="K9" s="77" t="n">
        <v>1836</v>
      </c>
      <c r="L9" s="76" t="n">
        <v>54</v>
      </c>
      <c r="M9" s="76" t="n">
        <v>303</v>
      </c>
      <c r="N9" s="76" t="n">
        <v>709</v>
      </c>
      <c r="O9" s="76" t="n">
        <v>218</v>
      </c>
      <c r="P9" s="76" t="n">
        <v>2</v>
      </c>
      <c r="Q9" s="76" t="n">
        <v>65</v>
      </c>
      <c r="R9" s="76" t="n">
        <v>84</v>
      </c>
      <c r="S9" s="76" t="n">
        <v>7</v>
      </c>
      <c r="T9" s="76"/>
      <c r="U9" s="76" t="n">
        <v>4</v>
      </c>
      <c r="V9" s="76" t="n">
        <v>1</v>
      </c>
      <c r="W9" s="76" t="n">
        <v>62</v>
      </c>
      <c r="X9" s="76" t="n">
        <v>1</v>
      </c>
      <c r="Y9" s="76" t="n">
        <v>5</v>
      </c>
      <c r="Z9" s="76"/>
      <c r="AA9" s="76"/>
      <c r="AB9" s="76" t="n">
        <v>1</v>
      </c>
      <c r="AC9" s="76"/>
      <c r="AD9" s="76"/>
      <c r="AE9" s="80"/>
    </row>
    <row r="10" s="51" customFormat="true" ht="15" hidden="false" customHeight="true" outlineLevel="0" collapsed="false">
      <c r="B10" s="29" t="s">
        <v>37</v>
      </c>
      <c r="C10" s="79" t="s">
        <v>38</v>
      </c>
      <c r="D10" s="76" t="n">
        <v>7</v>
      </c>
      <c r="E10" s="69" t="n">
        <v>7</v>
      </c>
      <c r="F10" s="69" t="n">
        <v>2</v>
      </c>
      <c r="G10" s="69" t="n">
        <v>2</v>
      </c>
      <c r="H10" s="70" t="n">
        <v>1</v>
      </c>
      <c r="I10" s="71"/>
      <c r="J10" s="77"/>
      <c r="K10" s="77" t="n">
        <v>2036</v>
      </c>
      <c r="L10" s="76" t="n">
        <v>10</v>
      </c>
      <c r="M10" s="76" t="n">
        <v>86</v>
      </c>
      <c r="N10" s="76" t="n">
        <v>1553</v>
      </c>
      <c r="O10" s="76" t="n">
        <v>334</v>
      </c>
      <c r="P10" s="76" t="n">
        <v>2</v>
      </c>
      <c r="Q10" s="76" t="n">
        <v>24</v>
      </c>
      <c r="R10" s="76" t="n">
        <v>50</v>
      </c>
      <c r="S10" s="76"/>
      <c r="T10" s="76"/>
      <c r="U10" s="76" t="n">
        <v>3</v>
      </c>
      <c r="V10" s="76"/>
      <c r="W10" s="76" t="n">
        <v>63</v>
      </c>
      <c r="X10" s="76"/>
      <c r="Y10" s="76" t="n">
        <v>13</v>
      </c>
      <c r="Z10" s="76"/>
      <c r="AA10" s="76"/>
      <c r="AB10" s="76" t="n">
        <v>25</v>
      </c>
      <c r="AC10" s="76"/>
      <c r="AD10" s="76"/>
      <c r="AE10" s="80"/>
    </row>
    <row r="11" s="51" customFormat="true" ht="15" hidden="false" customHeight="true" outlineLevel="0" collapsed="false">
      <c r="B11" s="29" t="s">
        <v>39</v>
      </c>
      <c r="C11" s="79" t="s">
        <v>40</v>
      </c>
      <c r="D11" s="76" t="n">
        <v>4</v>
      </c>
      <c r="E11" s="69" t="n">
        <v>4</v>
      </c>
      <c r="F11" s="69" t="n">
        <v>1</v>
      </c>
      <c r="G11" s="69" t="n">
        <v>1</v>
      </c>
      <c r="H11" s="70"/>
      <c r="I11" s="71"/>
      <c r="J11" s="77"/>
      <c r="K11" s="77" t="n">
        <v>1002</v>
      </c>
      <c r="L11" s="76"/>
      <c r="M11" s="76" t="n">
        <v>29</v>
      </c>
      <c r="N11" s="76" t="n">
        <v>613</v>
      </c>
      <c r="O11" s="76" t="n">
        <v>68</v>
      </c>
      <c r="P11" s="76" t="n">
        <v>1</v>
      </c>
      <c r="Q11" s="76" t="n">
        <v>15</v>
      </c>
      <c r="R11" s="76" t="n">
        <v>20</v>
      </c>
      <c r="S11" s="76"/>
      <c r="T11" s="76"/>
      <c r="U11" s="76"/>
      <c r="V11" s="76"/>
      <c r="W11" s="76" t="n">
        <v>16</v>
      </c>
      <c r="X11" s="76"/>
      <c r="Y11" s="76" t="n">
        <v>2</v>
      </c>
      <c r="Z11" s="76"/>
      <c r="AA11" s="76"/>
      <c r="AB11" s="76"/>
      <c r="AC11" s="76"/>
      <c r="AD11" s="76"/>
      <c r="AE11" s="80"/>
    </row>
    <row r="12" s="51" customFormat="true" ht="15" hidden="false" customHeight="true" outlineLevel="0" collapsed="false">
      <c r="B12" s="81" t="s">
        <v>41</v>
      </c>
      <c r="C12" s="29" t="s">
        <v>42</v>
      </c>
      <c r="D12" s="76" t="n">
        <v>16</v>
      </c>
      <c r="E12" s="76" t="n">
        <v>12</v>
      </c>
      <c r="F12" s="76" t="n">
        <v>3</v>
      </c>
      <c r="G12" s="76" t="n">
        <v>4</v>
      </c>
      <c r="H12" s="82" t="n">
        <v>1</v>
      </c>
      <c r="I12" s="71"/>
      <c r="J12" s="77" t="n">
        <v>4</v>
      </c>
      <c r="K12" s="77" t="n">
        <v>2119</v>
      </c>
      <c r="L12" s="76" t="n">
        <v>63</v>
      </c>
      <c r="M12" s="76" t="n">
        <v>294</v>
      </c>
      <c r="N12" s="76" t="n">
        <v>1331</v>
      </c>
      <c r="O12" s="76" t="n">
        <v>434</v>
      </c>
      <c r="P12" s="76" t="n">
        <v>66</v>
      </c>
      <c r="Q12" s="76" t="n">
        <v>16</v>
      </c>
      <c r="R12" s="76" t="n">
        <v>135</v>
      </c>
      <c r="S12" s="76"/>
      <c r="T12" s="76" t="n">
        <v>1</v>
      </c>
      <c r="U12" s="76" t="n">
        <v>1</v>
      </c>
      <c r="V12" s="76" t="n">
        <v>1</v>
      </c>
      <c r="W12" s="76" t="n">
        <v>121</v>
      </c>
      <c r="X12" s="76"/>
      <c r="Y12" s="76" t="n">
        <v>10</v>
      </c>
      <c r="Z12" s="76" t="n">
        <v>1</v>
      </c>
      <c r="AA12" s="76"/>
      <c r="AB12" s="76" t="n">
        <v>1</v>
      </c>
      <c r="AC12" s="76"/>
      <c r="AD12" s="76"/>
      <c r="AE12" s="80"/>
    </row>
    <row r="13" s="51" customFormat="true" ht="15" hidden="false" customHeight="true" outlineLevel="0" collapsed="false">
      <c r="B13" s="81" t="s">
        <v>43</v>
      </c>
      <c r="C13" s="79" t="s">
        <v>44</v>
      </c>
      <c r="D13" s="76" t="n">
        <v>9</v>
      </c>
      <c r="E13" s="69" t="n">
        <v>9</v>
      </c>
      <c r="F13" s="69" t="n">
        <v>2</v>
      </c>
      <c r="G13" s="69" t="n">
        <v>3</v>
      </c>
      <c r="H13" s="70" t="n">
        <v>1</v>
      </c>
      <c r="I13" s="71"/>
      <c r="J13" s="77" t="n">
        <v>13</v>
      </c>
      <c r="K13" s="77" t="n">
        <v>2820</v>
      </c>
      <c r="L13" s="76" t="n">
        <v>155</v>
      </c>
      <c r="M13" s="76" t="n">
        <v>334</v>
      </c>
      <c r="N13" s="76" t="n">
        <v>977</v>
      </c>
      <c r="O13" s="76" t="n">
        <v>406</v>
      </c>
      <c r="P13" s="76" t="n">
        <v>6</v>
      </c>
      <c r="Q13" s="76" t="n">
        <v>117</v>
      </c>
      <c r="R13" s="76" t="n">
        <v>128</v>
      </c>
      <c r="S13" s="76" t="n">
        <v>1</v>
      </c>
      <c r="T13" s="76"/>
      <c r="U13" s="76" t="n">
        <v>3</v>
      </c>
      <c r="V13" s="76"/>
      <c r="W13" s="76" t="n">
        <v>323</v>
      </c>
      <c r="X13" s="76"/>
      <c r="Y13" s="76" t="n">
        <v>15</v>
      </c>
      <c r="Z13" s="76" t="n">
        <v>1</v>
      </c>
      <c r="AA13" s="76" t="n">
        <v>3</v>
      </c>
      <c r="AB13" s="76"/>
      <c r="AC13" s="76"/>
      <c r="AD13" s="76"/>
      <c r="AE13" s="80"/>
    </row>
    <row r="14" s="51" customFormat="true" ht="15" hidden="false" customHeight="true" outlineLevel="0" collapsed="false">
      <c r="B14" s="83"/>
      <c r="C14" s="79" t="s">
        <v>45</v>
      </c>
      <c r="D14" s="76" t="n">
        <v>6</v>
      </c>
      <c r="E14" s="69" t="n">
        <v>6</v>
      </c>
      <c r="F14" s="69" t="n">
        <v>1</v>
      </c>
      <c r="G14" s="69" t="n">
        <v>2</v>
      </c>
      <c r="H14" s="70"/>
      <c r="I14" s="71"/>
      <c r="J14" s="77"/>
      <c r="K14" s="77" t="n">
        <v>1101</v>
      </c>
      <c r="L14" s="76" t="n">
        <v>41</v>
      </c>
      <c r="M14" s="76" t="n">
        <v>334</v>
      </c>
      <c r="N14" s="76" t="n">
        <v>1124</v>
      </c>
      <c r="O14" s="76" t="n">
        <v>287</v>
      </c>
      <c r="P14" s="76" t="n">
        <v>4</v>
      </c>
      <c r="Q14" s="76" t="n">
        <v>50</v>
      </c>
      <c r="R14" s="76" t="n">
        <v>83</v>
      </c>
      <c r="S14" s="76" t="n">
        <v>1</v>
      </c>
      <c r="T14" s="76" t="n">
        <v>1</v>
      </c>
      <c r="U14" s="76"/>
      <c r="V14" s="76" t="n">
        <v>1</v>
      </c>
      <c r="W14" s="76" t="n">
        <v>100</v>
      </c>
      <c r="X14" s="76"/>
      <c r="Y14" s="76" t="n">
        <v>28</v>
      </c>
      <c r="Z14" s="76"/>
      <c r="AA14" s="76"/>
      <c r="AB14" s="76"/>
      <c r="AC14" s="76"/>
      <c r="AD14" s="76"/>
      <c r="AE14" s="80"/>
    </row>
    <row r="15" s="51" customFormat="true" ht="15" hidden="false" customHeight="true" outlineLevel="0" collapsed="false">
      <c r="B15" s="81" t="s">
        <v>46</v>
      </c>
      <c r="C15" s="79" t="s">
        <v>47</v>
      </c>
      <c r="D15" s="76" t="n">
        <v>6</v>
      </c>
      <c r="E15" s="69" t="n">
        <v>6</v>
      </c>
      <c r="F15" s="69" t="n">
        <v>1</v>
      </c>
      <c r="G15" s="69" t="n">
        <v>2</v>
      </c>
      <c r="H15" s="70" t="n">
        <v>1</v>
      </c>
      <c r="I15" s="71"/>
      <c r="J15" s="77" t="n">
        <v>5</v>
      </c>
      <c r="K15" s="77" t="n">
        <v>1057</v>
      </c>
      <c r="L15" s="76" t="n">
        <v>11</v>
      </c>
      <c r="M15" s="76" t="n">
        <v>162</v>
      </c>
      <c r="N15" s="76" t="n">
        <v>478</v>
      </c>
      <c r="O15" s="76" t="n">
        <v>113</v>
      </c>
      <c r="P15" s="76" t="n">
        <v>4</v>
      </c>
      <c r="Q15" s="76" t="n">
        <v>51</v>
      </c>
      <c r="R15" s="76" t="n">
        <v>77</v>
      </c>
      <c r="S15" s="76"/>
      <c r="T15" s="76"/>
      <c r="U15" s="76"/>
      <c r="V15" s="76" t="n">
        <v>1</v>
      </c>
      <c r="W15" s="76" t="n">
        <v>80</v>
      </c>
      <c r="X15" s="76"/>
      <c r="Y15" s="76" t="n">
        <v>1</v>
      </c>
      <c r="Z15" s="76"/>
      <c r="AA15" s="76"/>
      <c r="AB15" s="76" t="n">
        <v>4</v>
      </c>
      <c r="AC15" s="76"/>
      <c r="AD15" s="76"/>
      <c r="AE15" s="80"/>
    </row>
    <row r="16" s="51" customFormat="true" ht="15" hidden="false" customHeight="true" outlineLevel="0" collapsed="false">
      <c r="B16" s="83"/>
      <c r="C16" s="79" t="s">
        <v>48</v>
      </c>
      <c r="D16" s="76" t="n">
        <v>7</v>
      </c>
      <c r="E16" s="69" t="n">
        <v>7</v>
      </c>
      <c r="F16" s="69" t="n">
        <v>2</v>
      </c>
      <c r="G16" s="69" t="n">
        <v>2</v>
      </c>
      <c r="H16" s="70"/>
      <c r="I16" s="71"/>
      <c r="J16" s="77" t="n">
        <v>27</v>
      </c>
      <c r="K16" s="77" t="n">
        <v>1699</v>
      </c>
      <c r="L16" s="76" t="n">
        <v>41</v>
      </c>
      <c r="M16" s="76" t="n">
        <v>103</v>
      </c>
      <c r="N16" s="76" t="n">
        <v>1332</v>
      </c>
      <c r="O16" s="76" t="n">
        <v>389</v>
      </c>
      <c r="P16" s="76" t="n">
        <v>2</v>
      </c>
      <c r="Q16" s="76" t="n">
        <v>121</v>
      </c>
      <c r="R16" s="76" t="n">
        <v>111</v>
      </c>
      <c r="S16" s="76"/>
      <c r="T16" s="76"/>
      <c r="U16" s="76" t="n">
        <v>4</v>
      </c>
      <c r="V16" s="76"/>
      <c r="W16" s="76" t="n">
        <v>208</v>
      </c>
      <c r="X16" s="76" t="n">
        <v>2</v>
      </c>
      <c r="Y16" s="76" t="n">
        <v>9</v>
      </c>
      <c r="Z16" s="76"/>
      <c r="AA16" s="76"/>
      <c r="AB16" s="76"/>
      <c r="AC16" s="76"/>
      <c r="AD16" s="76"/>
      <c r="AE16" s="80"/>
    </row>
    <row r="17" s="51" customFormat="true" ht="15" hidden="false" customHeight="true" outlineLevel="0" collapsed="false">
      <c r="B17" s="81" t="s">
        <v>49</v>
      </c>
      <c r="C17" s="29" t="s">
        <v>50</v>
      </c>
      <c r="D17" s="76" t="n">
        <v>11</v>
      </c>
      <c r="E17" s="69" t="n">
        <v>7</v>
      </c>
      <c r="F17" s="69" t="n">
        <v>2</v>
      </c>
      <c r="G17" s="69" t="n">
        <v>2</v>
      </c>
      <c r="H17" s="70" t="n">
        <v>1</v>
      </c>
      <c r="I17" s="71"/>
      <c r="J17" s="77" t="n">
        <v>4</v>
      </c>
      <c r="K17" s="77" t="n">
        <v>1941</v>
      </c>
      <c r="L17" s="76" t="n">
        <v>29</v>
      </c>
      <c r="M17" s="76" t="n">
        <v>240</v>
      </c>
      <c r="N17" s="76" t="n">
        <v>340</v>
      </c>
      <c r="O17" s="76" t="n">
        <v>490</v>
      </c>
      <c r="P17" s="76" t="n">
        <v>1</v>
      </c>
      <c r="Q17" s="76" t="n">
        <v>49</v>
      </c>
      <c r="R17" s="76" t="n">
        <v>153</v>
      </c>
      <c r="S17" s="76" t="n">
        <v>4</v>
      </c>
      <c r="T17" s="76" t="n">
        <v>3</v>
      </c>
      <c r="U17" s="76" t="n">
        <v>3</v>
      </c>
      <c r="V17" s="76" t="n">
        <v>3</v>
      </c>
      <c r="W17" s="76" t="n">
        <v>211</v>
      </c>
      <c r="X17" s="76" t="n">
        <v>1</v>
      </c>
      <c r="Y17" s="76" t="n">
        <v>30</v>
      </c>
      <c r="Z17" s="76"/>
      <c r="AA17" s="76"/>
      <c r="AB17" s="76"/>
      <c r="AC17" s="76"/>
      <c r="AD17" s="76"/>
      <c r="AE17" s="80"/>
    </row>
    <row r="18" s="51" customFormat="true" ht="15" hidden="false" customHeight="true" outlineLevel="0" collapsed="false">
      <c r="B18" s="84"/>
      <c r="C18" s="29" t="s">
        <v>51</v>
      </c>
      <c r="D18" s="76" t="n">
        <v>11</v>
      </c>
      <c r="E18" s="76" t="n">
        <v>11</v>
      </c>
      <c r="F18" s="76" t="n">
        <v>2</v>
      </c>
      <c r="G18" s="76" t="n">
        <v>4</v>
      </c>
      <c r="H18" s="82" t="n">
        <v>1</v>
      </c>
      <c r="I18" s="71"/>
      <c r="J18" s="77" t="n">
        <v>1</v>
      </c>
      <c r="K18" s="85" t="n">
        <v>3189</v>
      </c>
      <c r="L18" s="86" t="n">
        <v>49</v>
      </c>
      <c r="M18" s="86" t="n">
        <v>235</v>
      </c>
      <c r="N18" s="86" t="n">
        <v>875</v>
      </c>
      <c r="O18" s="86" t="n">
        <v>413</v>
      </c>
      <c r="P18" s="86" t="n">
        <v>9</v>
      </c>
      <c r="Q18" s="86" t="n">
        <v>49</v>
      </c>
      <c r="R18" s="86" t="n">
        <v>137</v>
      </c>
      <c r="S18" s="86" t="n">
        <v>1</v>
      </c>
      <c r="T18" s="86"/>
      <c r="U18" s="86"/>
      <c r="V18" s="86" t="n">
        <v>1</v>
      </c>
      <c r="W18" s="86" t="n">
        <v>491</v>
      </c>
      <c r="X18" s="86"/>
      <c r="Y18" s="86" t="n">
        <v>19</v>
      </c>
      <c r="Z18" s="86"/>
      <c r="AA18" s="86"/>
      <c r="AB18" s="86" t="n">
        <v>5</v>
      </c>
      <c r="AC18" s="86"/>
      <c r="AD18" s="86"/>
      <c r="AE18" s="80"/>
    </row>
    <row r="19" s="51" customFormat="true" ht="15" hidden="false" customHeight="true" outlineLevel="0" collapsed="false">
      <c r="B19" s="83"/>
      <c r="C19" s="79" t="s">
        <v>52</v>
      </c>
      <c r="D19" s="76" t="n">
        <v>5</v>
      </c>
      <c r="E19" s="69" t="n">
        <v>5</v>
      </c>
      <c r="F19" s="69" t="n">
        <v>1</v>
      </c>
      <c r="G19" s="69" t="n">
        <v>2</v>
      </c>
      <c r="H19" s="70" t="n">
        <v>1</v>
      </c>
      <c r="I19" s="71"/>
      <c r="J19" s="77" t="n">
        <v>2</v>
      </c>
      <c r="K19" s="77" t="n">
        <v>860</v>
      </c>
      <c r="L19" s="76" t="n">
        <v>12</v>
      </c>
      <c r="M19" s="76" t="n">
        <v>78</v>
      </c>
      <c r="N19" s="76" t="n">
        <v>547</v>
      </c>
      <c r="O19" s="76" t="n">
        <v>168</v>
      </c>
      <c r="P19" s="76"/>
      <c r="Q19" s="76" t="n">
        <v>57</v>
      </c>
      <c r="R19" s="76" t="n">
        <v>53</v>
      </c>
      <c r="S19" s="76"/>
      <c r="T19" s="76"/>
      <c r="U19" s="76" t="n">
        <v>4</v>
      </c>
      <c r="V19" s="76" t="n">
        <v>6</v>
      </c>
      <c r="W19" s="76" t="n">
        <v>163</v>
      </c>
      <c r="X19" s="76"/>
      <c r="Y19" s="76" t="n">
        <v>19</v>
      </c>
      <c r="Z19" s="76"/>
      <c r="AA19" s="76"/>
      <c r="AB19" s="76"/>
      <c r="AC19" s="76"/>
      <c r="AD19" s="76"/>
      <c r="AE19" s="80"/>
    </row>
    <row r="20" s="51" customFormat="true" ht="15" hidden="false" customHeight="true" outlineLevel="0" collapsed="false">
      <c r="B20" s="81" t="s">
        <v>53</v>
      </c>
      <c r="C20" s="79" t="s">
        <v>54</v>
      </c>
      <c r="D20" s="76" t="n">
        <v>8</v>
      </c>
      <c r="E20" s="69" t="n">
        <v>8</v>
      </c>
      <c r="F20" s="69" t="n">
        <v>2</v>
      </c>
      <c r="G20" s="69" t="n">
        <v>3</v>
      </c>
      <c r="H20" s="70" t="n">
        <v>1</v>
      </c>
      <c r="I20" s="71"/>
      <c r="J20" s="77" t="n">
        <v>50</v>
      </c>
      <c r="K20" s="77" t="n">
        <v>2912</v>
      </c>
      <c r="L20" s="76" t="n">
        <v>64</v>
      </c>
      <c r="M20" s="76" t="n">
        <v>130</v>
      </c>
      <c r="N20" s="76" t="n">
        <v>1413</v>
      </c>
      <c r="O20" s="76" t="n">
        <v>386</v>
      </c>
      <c r="P20" s="76" t="n">
        <v>9</v>
      </c>
      <c r="Q20" s="76" t="n">
        <v>83</v>
      </c>
      <c r="R20" s="76" t="n">
        <v>106</v>
      </c>
      <c r="S20" s="76" t="n">
        <v>11</v>
      </c>
      <c r="T20" s="76" t="n">
        <v>12</v>
      </c>
      <c r="U20" s="76" t="n">
        <v>1</v>
      </c>
      <c r="V20" s="76" t="n">
        <v>2</v>
      </c>
      <c r="W20" s="76" t="n">
        <v>168</v>
      </c>
      <c r="X20" s="76"/>
      <c r="Y20" s="76" t="n">
        <v>247</v>
      </c>
      <c r="Z20" s="76"/>
      <c r="AA20" s="76" t="n">
        <v>1</v>
      </c>
      <c r="AB20" s="76" t="n">
        <v>4</v>
      </c>
      <c r="AC20" s="76"/>
      <c r="AD20" s="76"/>
      <c r="AE20" s="80"/>
    </row>
    <row r="21" s="51" customFormat="true" ht="15" hidden="false" customHeight="true" outlineLevel="0" collapsed="false">
      <c r="B21" s="83"/>
      <c r="C21" s="79" t="s">
        <v>55</v>
      </c>
      <c r="D21" s="76" t="n">
        <v>3</v>
      </c>
      <c r="E21" s="69" t="n">
        <v>3</v>
      </c>
      <c r="F21" s="69"/>
      <c r="G21" s="69" t="n">
        <v>1</v>
      </c>
      <c r="H21" s="70"/>
      <c r="I21" s="71"/>
      <c r="J21" s="77" t="n">
        <v>2</v>
      </c>
      <c r="K21" s="77" t="n">
        <v>414</v>
      </c>
      <c r="L21" s="76" t="n">
        <v>15</v>
      </c>
      <c r="M21" s="76" t="n">
        <v>38</v>
      </c>
      <c r="N21" s="76" t="n">
        <v>296</v>
      </c>
      <c r="O21" s="76" t="n">
        <v>52</v>
      </c>
      <c r="P21" s="76" t="n">
        <v>2</v>
      </c>
      <c r="Q21" s="76" t="n">
        <v>13</v>
      </c>
      <c r="R21" s="76" t="n">
        <v>18</v>
      </c>
      <c r="S21" s="76"/>
      <c r="T21" s="76"/>
      <c r="U21" s="76"/>
      <c r="V21" s="76"/>
      <c r="W21" s="76" t="n">
        <v>9</v>
      </c>
      <c r="X21" s="76"/>
      <c r="Y21" s="76"/>
      <c r="Z21" s="76"/>
      <c r="AA21" s="76"/>
      <c r="AB21" s="76"/>
      <c r="AC21" s="76"/>
      <c r="AD21" s="76"/>
      <c r="AE21" s="80"/>
    </row>
    <row r="22" s="51" customFormat="true" ht="15" hidden="false" customHeight="true" outlineLevel="0" collapsed="false">
      <c r="B22" s="28" t="s">
        <v>56</v>
      </c>
      <c r="C22" s="79" t="s">
        <v>57</v>
      </c>
      <c r="D22" s="76" t="n">
        <v>12</v>
      </c>
      <c r="E22" s="69" t="n">
        <v>8</v>
      </c>
      <c r="F22" s="69" t="n">
        <v>2</v>
      </c>
      <c r="G22" s="69" t="n">
        <v>4</v>
      </c>
      <c r="H22" s="70" t="n">
        <v>1</v>
      </c>
      <c r="I22" s="71"/>
      <c r="J22" s="77" t="n">
        <v>3</v>
      </c>
      <c r="K22" s="77" t="n">
        <v>4172</v>
      </c>
      <c r="L22" s="76" t="n">
        <v>37</v>
      </c>
      <c r="M22" s="76" t="n">
        <v>210</v>
      </c>
      <c r="N22" s="76" t="n">
        <v>1441</v>
      </c>
      <c r="O22" s="76" t="n">
        <v>353</v>
      </c>
      <c r="P22" s="76" t="n">
        <v>4</v>
      </c>
      <c r="Q22" s="76" t="n">
        <v>21</v>
      </c>
      <c r="R22" s="76" t="n">
        <v>112</v>
      </c>
      <c r="S22" s="76" t="n">
        <v>1</v>
      </c>
      <c r="T22" s="76"/>
      <c r="U22" s="76" t="n">
        <v>22</v>
      </c>
      <c r="V22" s="76" t="n">
        <v>10</v>
      </c>
      <c r="W22" s="76" t="n">
        <v>47</v>
      </c>
      <c r="X22" s="76"/>
      <c r="Y22" s="76" t="n">
        <v>32</v>
      </c>
      <c r="Z22" s="76" t="n">
        <v>3</v>
      </c>
      <c r="AA22" s="76"/>
      <c r="AB22" s="76" t="n">
        <v>19</v>
      </c>
      <c r="AC22" s="76"/>
      <c r="AD22" s="76"/>
      <c r="AE22" s="80"/>
    </row>
    <row r="23" s="51" customFormat="true" ht="15" hidden="false" customHeight="true" outlineLevel="0" collapsed="false">
      <c r="B23" s="84"/>
      <c r="C23" s="79" t="s">
        <v>58</v>
      </c>
      <c r="D23" s="76" t="n">
        <v>9</v>
      </c>
      <c r="E23" s="69" t="n">
        <v>8</v>
      </c>
      <c r="F23" s="69" t="n">
        <v>1</v>
      </c>
      <c r="G23" s="69" t="n">
        <v>2</v>
      </c>
      <c r="H23" s="70" t="n">
        <v>1</v>
      </c>
      <c r="I23" s="71"/>
      <c r="J23" s="77" t="n">
        <v>19</v>
      </c>
      <c r="K23" s="77" t="n">
        <v>1960</v>
      </c>
      <c r="L23" s="76" t="n">
        <v>41</v>
      </c>
      <c r="M23" s="76" t="n">
        <v>119</v>
      </c>
      <c r="N23" s="76" t="n">
        <v>750</v>
      </c>
      <c r="O23" s="76" t="n">
        <v>366</v>
      </c>
      <c r="P23" s="76" t="n">
        <v>1</v>
      </c>
      <c r="Q23" s="76" t="n">
        <v>92</v>
      </c>
      <c r="R23" s="76" t="n">
        <v>78</v>
      </c>
      <c r="S23" s="76"/>
      <c r="T23" s="76" t="n">
        <v>1</v>
      </c>
      <c r="U23" s="76" t="n">
        <v>6</v>
      </c>
      <c r="V23" s="76" t="n">
        <v>1</v>
      </c>
      <c r="W23" s="76" t="n">
        <v>29</v>
      </c>
      <c r="X23" s="76" t="n">
        <v>4</v>
      </c>
      <c r="Y23" s="76" t="n">
        <v>19</v>
      </c>
      <c r="Z23" s="76"/>
      <c r="AA23" s="76"/>
      <c r="AB23" s="76" t="n">
        <v>14</v>
      </c>
      <c r="AC23" s="76"/>
      <c r="AD23" s="76"/>
      <c r="AE23" s="80"/>
    </row>
    <row r="24" s="51" customFormat="true" ht="15" hidden="false" customHeight="true" outlineLevel="0" collapsed="false">
      <c r="B24" s="29" t="s">
        <v>59</v>
      </c>
      <c r="C24" s="79" t="s">
        <v>60</v>
      </c>
      <c r="D24" s="76" t="n">
        <v>2</v>
      </c>
      <c r="E24" s="69" t="n">
        <v>2</v>
      </c>
      <c r="F24" s="69"/>
      <c r="G24" s="69"/>
      <c r="H24" s="70" t="n">
        <v>1</v>
      </c>
      <c r="I24" s="71"/>
      <c r="J24" s="77"/>
      <c r="K24" s="77" t="n">
        <v>163</v>
      </c>
      <c r="L24" s="76"/>
      <c r="M24" s="76" t="n">
        <v>1</v>
      </c>
      <c r="N24" s="76" t="n">
        <v>22</v>
      </c>
      <c r="O24" s="76" t="n">
        <v>19</v>
      </c>
      <c r="P24" s="76" t="n">
        <v>1</v>
      </c>
      <c r="Q24" s="76" t="n">
        <v>1</v>
      </c>
      <c r="R24" s="76" t="n">
        <v>8</v>
      </c>
      <c r="S24" s="76"/>
      <c r="T24" s="76"/>
      <c r="U24" s="76"/>
      <c r="V24" s="76"/>
      <c r="W24" s="76" t="n">
        <v>9</v>
      </c>
      <c r="X24" s="76"/>
      <c r="Y24" s="76"/>
      <c r="Z24" s="76"/>
      <c r="AA24" s="76"/>
      <c r="AB24" s="76"/>
      <c r="AC24" s="76"/>
      <c r="AD24" s="76"/>
      <c r="AE24" s="80"/>
    </row>
    <row r="25" s="51" customFormat="true" ht="21" hidden="false" customHeight="true" outlineLevel="0" collapsed="false">
      <c r="B25" s="87"/>
      <c r="C25" s="2"/>
      <c r="D25" s="50"/>
      <c r="E25" s="50"/>
      <c r="F25" s="50"/>
      <c r="G25" s="50"/>
      <c r="H25" s="50"/>
      <c r="I25" s="50"/>
      <c r="J25" s="50"/>
      <c r="K25" s="50"/>
      <c r="L25" s="50"/>
      <c r="N25" s="88" t="s">
        <v>92</v>
      </c>
      <c r="S25" s="50"/>
      <c r="T25" s="50"/>
      <c r="Z25" s="89"/>
      <c r="AB25" s="89"/>
      <c r="AC25" s="89"/>
      <c r="AD25" s="89"/>
      <c r="AE25" s="80"/>
    </row>
    <row r="26" customFormat="false" ht="15.75" hidden="false" customHeight="true" outlineLevel="0" collapsed="false">
      <c r="K26" s="50"/>
      <c r="L26" s="0"/>
      <c r="N26" s="0"/>
      <c r="O26" s="90"/>
      <c r="P26" s="0"/>
      <c r="Q26" s="0"/>
      <c r="R26" s="0"/>
      <c r="S26" s="0"/>
      <c r="T26" s="0"/>
      <c r="U26" s="0"/>
      <c r="V26" s="0"/>
      <c r="W26" s="0"/>
      <c r="X26" s="0"/>
      <c r="Y26" s="0"/>
      <c r="Z26" s="74"/>
      <c r="AA26" s="74"/>
      <c r="AB26" s="74"/>
      <c r="AC26" s="74"/>
      <c r="AD26" s="74"/>
      <c r="AE26" s="74"/>
    </row>
    <row r="27" customFormat="false" ht="36" hidden="false" customHeight="true" outlineLevel="0" collapsed="false">
      <c r="C27" s="37"/>
    </row>
    <row r="28" customFormat="false" ht="36" hidden="false" customHeight="true" outlineLevel="0" collapsed="false">
      <c r="C28" s="3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32" activeCellId="0" sqref="U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8.49"/>
    <col collapsed="false" customWidth="true" hidden="false" outlineLevel="0" max="3" min="3" style="0" width="4.62"/>
    <col collapsed="false" customWidth="true" hidden="false" outlineLevel="0" max="4" min="4" style="0" width="6.37"/>
    <col collapsed="false" customWidth="true" hidden="false" outlineLevel="0" max="6" min="5" style="0" width="5.36"/>
    <col collapsed="false" customWidth="true" hidden="false" outlineLevel="0" max="8" min="7" style="0" width="6.62"/>
    <col collapsed="false" customWidth="true" hidden="false" outlineLevel="0" max="23" min="9" style="0" width="5.36"/>
    <col collapsed="false" customWidth="true" hidden="false" outlineLevel="0" max="24" min="24" style="0" width="10.62"/>
  </cols>
  <sheetData>
    <row r="2" customFormat="false" ht="14.25" hidden="false" customHeight="false" outlineLevel="0" collapsed="false">
      <c r="B2" s="50" t="s">
        <v>0</v>
      </c>
      <c r="C2" s="50"/>
    </row>
    <row r="3" customFormat="false" ht="31.5" hidden="false" customHeight="true" outlineLevel="0" collapsed="false">
      <c r="B3" s="91"/>
      <c r="C3" s="91"/>
    </row>
    <row r="4" customFormat="false" ht="13.5" hidden="false" customHeight="false" outlineLevel="0" collapsed="false">
      <c r="B4" s="3" t="s">
        <v>88</v>
      </c>
      <c r="C4" s="3"/>
      <c r="T4" s="4" t="s">
        <v>2</v>
      </c>
    </row>
    <row r="5" customFormat="false" ht="14.25" hidden="false" customHeight="true" outlineLevel="0" collapsed="false">
      <c r="B5" s="49"/>
      <c r="C5" s="49"/>
      <c r="L5" s="87"/>
      <c r="AA5" s="87"/>
    </row>
    <row r="6" customFormat="false" ht="17.25" hidden="true" customHeight="false" outlineLevel="0" collapsed="false">
      <c r="B6" s="49"/>
      <c r="C6" s="49"/>
    </row>
    <row r="7" customFormat="false" ht="168" hidden="false" customHeight="true" outlineLevel="0" collapsed="false">
      <c r="B7" s="68" t="s">
        <v>61</v>
      </c>
      <c r="C7" s="17" t="s">
        <v>10</v>
      </c>
      <c r="D7" s="18" t="s">
        <v>62</v>
      </c>
      <c r="E7" s="61" t="s">
        <v>12</v>
      </c>
      <c r="F7" s="65" t="s">
        <v>13</v>
      </c>
      <c r="G7" s="65" t="s">
        <v>14</v>
      </c>
      <c r="H7" s="65" t="s">
        <v>15</v>
      </c>
      <c r="I7" s="65" t="s">
        <v>16</v>
      </c>
      <c r="J7" s="65" t="s">
        <v>17</v>
      </c>
      <c r="K7" s="65" t="s">
        <v>18</v>
      </c>
      <c r="L7" s="65" t="s">
        <v>19</v>
      </c>
      <c r="M7" s="65" t="s">
        <v>20</v>
      </c>
      <c r="N7" s="65" t="s">
        <v>21</v>
      </c>
      <c r="O7" s="65" t="s">
        <v>22</v>
      </c>
      <c r="P7" s="65" t="s">
        <v>23</v>
      </c>
      <c r="Q7" s="66" t="s">
        <v>24</v>
      </c>
      <c r="R7" s="66" t="s">
        <v>25</v>
      </c>
      <c r="S7" s="66" t="s">
        <v>26</v>
      </c>
      <c r="T7" s="66" t="s">
        <v>27</v>
      </c>
      <c r="U7" s="66" t="s">
        <v>91</v>
      </c>
      <c r="V7" s="66" t="s">
        <v>29</v>
      </c>
      <c r="W7" s="66" t="s">
        <v>30</v>
      </c>
    </row>
    <row r="8" s="92" customFormat="true" ht="14.1" hidden="false" customHeight="true" outlineLevel="0" collapsed="false">
      <c r="B8" s="93" t="s">
        <v>63</v>
      </c>
      <c r="C8" s="94" t="n">
        <f aca="false">SUM(C9:C32)</f>
        <v>158</v>
      </c>
      <c r="D8" s="94" t="n">
        <f aca="false">SUM(D9:D32)</f>
        <v>29281</v>
      </c>
      <c r="E8" s="94" t="n">
        <f aca="false">SUM(E9:E32)</f>
        <v>622</v>
      </c>
      <c r="F8" s="94" t="n">
        <f aca="false">SUM(F9:F32)</f>
        <v>2696</v>
      </c>
      <c r="G8" s="94" t="n">
        <f aca="false">SUM(G9:G32)</f>
        <v>13801</v>
      </c>
      <c r="H8" s="94" t="n">
        <f aca="false">SUM(H9:H32)</f>
        <v>4496</v>
      </c>
      <c r="I8" s="94" t="n">
        <f aca="false">SUM(I9:I32)</f>
        <v>114</v>
      </c>
      <c r="J8" s="94" t="n">
        <f aca="false">SUM(J9:J32)</f>
        <v>824</v>
      </c>
      <c r="K8" s="94" t="n">
        <f aca="false">SUM(K9:K32)</f>
        <v>1353</v>
      </c>
      <c r="L8" s="94" t="n">
        <f aca="false">SUM(L9:L32)</f>
        <v>26</v>
      </c>
      <c r="M8" s="94" t="n">
        <f aca="false">SUM(M9:M32)</f>
        <v>18</v>
      </c>
      <c r="N8" s="94" t="n">
        <f aca="false">SUM(N9:N32)</f>
        <v>51</v>
      </c>
      <c r="O8" s="94" t="n">
        <f aca="false">SUM(O9:O32)</f>
        <v>27</v>
      </c>
      <c r="P8" s="94" t="n">
        <f aca="false">SUM(P9:P32)</f>
        <v>2100</v>
      </c>
      <c r="Q8" s="94" t="n">
        <f aca="false">SUM(Q9:Q32)</f>
        <v>8</v>
      </c>
      <c r="R8" s="94" t="n">
        <f aca="false">SUM(R9:R32)</f>
        <v>449</v>
      </c>
      <c r="S8" s="94" t="n">
        <f aca="false">SUM(S9:S32)</f>
        <v>5</v>
      </c>
      <c r="T8" s="94" t="n">
        <f aca="false">SUM(T9:T32)</f>
        <v>4</v>
      </c>
      <c r="U8" s="94" t="n">
        <f aca="false">SUM(U9:U32)</f>
        <v>73</v>
      </c>
      <c r="V8" s="94" t="n">
        <f aca="false">SUM(V9:V32)</f>
        <v>0</v>
      </c>
      <c r="W8" s="94" t="n">
        <f aca="false">SUM(W9:W32)</f>
        <v>0</v>
      </c>
    </row>
    <row r="9" s="92" customFormat="true" ht="14.1" hidden="false" customHeight="true" outlineLevel="0" collapsed="false">
      <c r="B9" s="95" t="s">
        <v>93</v>
      </c>
      <c r="C9" s="73" t="n">
        <v>62</v>
      </c>
      <c r="D9" s="73" t="n">
        <v>273</v>
      </c>
      <c r="E9" s="73" t="n">
        <v>3</v>
      </c>
      <c r="F9" s="73" t="n">
        <v>9</v>
      </c>
      <c r="G9" s="73" t="n">
        <v>169</v>
      </c>
      <c r="H9" s="73" t="n">
        <v>119</v>
      </c>
      <c r="I9" s="73" t="n">
        <v>8</v>
      </c>
      <c r="J9" s="73" t="n">
        <v>4</v>
      </c>
      <c r="K9" s="73" t="n">
        <v>93</v>
      </c>
      <c r="L9" s="73" t="n">
        <v>8</v>
      </c>
      <c r="M9" s="73"/>
      <c r="N9" s="73"/>
      <c r="O9" s="73"/>
      <c r="P9" s="73"/>
      <c r="Q9" s="73"/>
      <c r="R9" s="73" t="n">
        <v>9</v>
      </c>
      <c r="S9" s="96"/>
      <c r="T9" s="96"/>
      <c r="U9" s="96"/>
      <c r="V9" s="96"/>
      <c r="W9" s="96"/>
    </row>
    <row r="10" s="92" customFormat="true" ht="14.1" hidden="false" customHeight="true" outlineLevel="0" collapsed="false">
      <c r="B10" s="97" t="s">
        <v>94</v>
      </c>
      <c r="C10" s="73" t="n">
        <v>51</v>
      </c>
      <c r="D10" s="73" t="n">
        <v>612</v>
      </c>
      <c r="E10" s="73" t="n">
        <v>16</v>
      </c>
      <c r="F10" s="73" t="n">
        <v>13</v>
      </c>
      <c r="G10" s="73" t="n">
        <v>887</v>
      </c>
      <c r="H10" s="73" t="n">
        <v>285</v>
      </c>
      <c r="I10" s="73" t="n">
        <v>10</v>
      </c>
      <c r="J10" s="73" t="n">
        <v>18</v>
      </c>
      <c r="K10" s="73" t="n">
        <v>816</v>
      </c>
      <c r="L10" s="73" t="n">
        <v>6</v>
      </c>
      <c r="M10" s="73" t="n">
        <v>2</v>
      </c>
      <c r="N10" s="73" t="n">
        <v>3</v>
      </c>
      <c r="O10" s="73" t="n">
        <v>4</v>
      </c>
      <c r="P10" s="73" t="n">
        <v>13</v>
      </c>
      <c r="Q10" s="73"/>
      <c r="R10" s="73" t="n">
        <v>6</v>
      </c>
      <c r="S10" s="96"/>
      <c r="T10" s="96"/>
      <c r="U10" s="96"/>
      <c r="V10" s="96"/>
      <c r="W10" s="96"/>
    </row>
    <row r="11" s="92" customFormat="true" ht="14.1" hidden="false" customHeight="true" outlineLevel="0" collapsed="false">
      <c r="B11" s="98" t="s">
        <v>95</v>
      </c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76" t="n">
        <v>3</v>
      </c>
      <c r="T11" s="76"/>
      <c r="U11" s="99"/>
      <c r="V11" s="76"/>
      <c r="W11" s="76"/>
    </row>
    <row r="12" s="92" customFormat="true" ht="14.1" hidden="false" customHeight="true" outlineLevel="0" collapsed="false">
      <c r="B12" s="98" t="s">
        <v>96</v>
      </c>
      <c r="C12" s="73" t="n">
        <v>30</v>
      </c>
      <c r="D12" s="73" t="n">
        <v>2078</v>
      </c>
      <c r="E12" s="73" t="n">
        <v>98</v>
      </c>
      <c r="F12" s="73" t="n">
        <v>60</v>
      </c>
      <c r="G12" s="73" t="n">
        <v>2159</v>
      </c>
      <c r="H12" s="73" t="n">
        <v>861</v>
      </c>
      <c r="I12" s="73" t="n">
        <v>24</v>
      </c>
      <c r="J12" s="73" t="n">
        <v>35</v>
      </c>
      <c r="K12" s="73" t="n">
        <v>406</v>
      </c>
      <c r="L12" s="73"/>
      <c r="M12" s="73" t="n">
        <v>4</v>
      </c>
      <c r="N12" s="73" t="n">
        <v>18</v>
      </c>
      <c r="O12" s="73" t="n">
        <v>6</v>
      </c>
      <c r="P12" s="73" t="n">
        <v>86</v>
      </c>
      <c r="Q12" s="73"/>
      <c r="R12" s="73" t="n">
        <v>22</v>
      </c>
      <c r="S12" s="76"/>
      <c r="T12" s="76"/>
      <c r="U12" s="76" t="n">
        <v>2</v>
      </c>
      <c r="V12" s="76"/>
      <c r="W12" s="76"/>
    </row>
    <row r="13" s="92" customFormat="true" ht="14.1" hidden="false" customHeight="true" outlineLevel="0" collapsed="false">
      <c r="B13" s="98" t="s">
        <v>97</v>
      </c>
      <c r="C13" s="73" t="n">
        <v>5</v>
      </c>
      <c r="D13" s="73" t="n">
        <v>1933</v>
      </c>
      <c r="E13" s="73" t="n">
        <v>116</v>
      </c>
      <c r="F13" s="73" t="n">
        <v>131</v>
      </c>
      <c r="G13" s="73" t="n">
        <v>1458</v>
      </c>
      <c r="H13" s="73" t="n">
        <v>740</v>
      </c>
      <c r="I13" s="73" t="n">
        <v>20</v>
      </c>
      <c r="J13" s="73" t="n">
        <v>63</v>
      </c>
      <c r="K13" s="73" t="n">
        <v>31</v>
      </c>
      <c r="L13" s="73"/>
      <c r="M13" s="73" t="n">
        <v>1</v>
      </c>
      <c r="N13" s="73" t="n">
        <v>9</v>
      </c>
      <c r="O13" s="73" t="n">
        <v>2</v>
      </c>
      <c r="P13" s="73" t="n">
        <v>170</v>
      </c>
      <c r="Q13" s="73"/>
      <c r="R13" s="73" t="n">
        <v>16</v>
      </c>
      <c r="S13" s="76"/>
      <c r="T13" s="76"/>
      <c r="U13" s="76" t="n">
        <v>5</v>
      </c>
      <c r="V13" s="76"/>
      <c r="W13" s="76"/>
    </row>
    <row r="14" s="92" customFormat="true" ht="14.1" hidden="false" customHeight="true" outlineLevel="0" collapsed="false">
      <c r="B14" s="98" t="s">
        <v>98</v>
      </c>
      <c r="C14" s="73" t="n">
        <v>5</v>
      </c>
      <c r="D14" s="73" t="n">
        <v>2096</v>
      </c>
      <c r="E14" s="73" t="n">
        <v>92</v>
      </c>
      <c r="F14" s="73" t="n">
        <v>268</v>
      </c>
      <c r="G14" s="73" t="n">
        <v>1397</v>
      </c>
      <c r="H14" s="73" t="n">
        <v>739</v>
      </c>
      <c r="I14" s="73" t="n">
        <v>15</v>
      </c>
      <c r="J14" s="73" t="n">
        <v>72</v>
      </c>
      <c r="K14" s="73" t="n">
        <v>4</v>
      </c>
      <c r="L14" s="73" t="n">
        <v>2</v>
      </c>
      <c r="M14" s="73"/>
      <c r="N14" s="73" t="n">
        <v>3</v>
      </c>
      <c r="O14" s="73" t="n">
        <v>1</v>
      </c>
      <c r="P14" s="73" t="n">
        <v>265</v>
      </c>
      <c r="Q14" s="73"/>
      <c r="R14" s="73" t="n">
        <v>20</v>
      </c>
      <c r="S14" s="76"/>
      <c r="T14" s="76"/>
      <c r="U14" s="76" t="n">
        <v>5</v>
      </c>
      <c r="V14" s="76"/>
      <c r="W14" s="76"/>
    </row>
    <row r="15" s="92" customFormat="true" ht="14.1" hidden="false" customHeight="true" outlineLevel="0" collapsed="false">
      <c r="B15" s="98" t="s">
        <v>99</v>
      </c>
      <c r="C15" s="73" t="n">
        <v>1</v>
      </c>
      <c r="D15" s="73" t="n">
        <v>2513</v>
      </c>
      <c r="E15" s="73" t="n">
        <v>91</v>
      </c>
      <c r="F15" s="73" t="n">
        <v>550</v>
      </c>
      <c r="G15" s="73" t="n">
        <v>1292</v>
      </c>
      <c r="H15" s="73" t="n">
        <v>800</v>
      </c>
      <c r="I15" s="73" t="n">
        <v>13</v>
      </c>
      <c r="J15" s="73" t="n">
        <v>134</v>
      </c>
      <c r="K15" s="73" t="n">
        <v>1</v>
      </c>
      <c r="L15" s="73" t="n">
        <v>1</v>
      </c>
      <c r="M15" s="73" t="n">
        <v>1</v>
      </c>
      <c r="N15" s="73" t="n">
        <v>5</v>
      </c>
      <c r="O15" s="73" t="n">
        <v>5</v>
      </c>
      <c r="P15" s="73" t="n">
        <v>421</v>
      </c>
      <c r="Q15" s="73"/>
      <c r="R15" s="73" t="n">
        <v>31</v>
      </c>
      <c r="S15" s="76"/>
      <c r="T15" s="76"/>
      <c r="U15" s="76" t="n">
        <v>8</v>
      </c>
      <c r="V15" s="100"/>
      <c r="W15" s="76"/>
    </row>
    <row r="16" s="92" customFormat="true" ht="14.1" hidden="false" customHeight="true" outlineLevel="0" collapsed="false">
      <c r="B16" s="98" t="s">
        <v>100</v>
      </c>
      <c r="C16" s="73" t="n">
        <v>4</v>
      </c>
      <c r="D16" s="73" t="n">
        <v>1723</v>
      </c>
      <c r="E16" s="73" t="n">
        <v>74</v>
      </c>
      <c r="F16" s="73" t="n">
        <v>565</v>
      </c>
      <c r="G16" s="73" t="n">
        <v>1051</v>
      </c>
      <c r="H16" s="73" t="n">
        <v>449</v>
      </c>
      <c r="I16" s="73" t="n">
        <v>7</v>
      </c>
      <c r="J16" s="73" t="n">
        <v>182</v>
      </c>
      <c r="K16" s="73"/>
      <c r="L16" s="73" t="n">
        <v>1</v>
      </c>
      <c r="M16" s="73"/>
      <c r="N16" s="73"/>
      <c r="O16" s="73" t="n">
        <v>2</v>
      </c>
      <c r="P16" s="73" t="n">
        <v>436</v>
      </c>
      <c r="Q16" s="73"/>
      <c r="R16" s="73" t="n">
        <v>20</v>
      </c>
      <c r="S16" s="96"/>
      <c r="T16" s="96"/>
      <c r="U16" s="96"/>
      <c r="V16" s="96"/>
      <c r="W16" s="96"/>
    </row>
    <row r="17" s="92" customFormat="true" ht="14.1" hidden="false" customHeight="true" outlineLevel="0" collapsed="false">
      <c r="B17" s="98" t="s">
        <v>101</v>
      </c>
      <c r="C17" s="73"/>
      <c r="D17" s="73" t="n">
        <v>1327</v>
      </c>
      <c r="E17" s="73" t="n">
        <v>30</v>
      </c>
      <c r="F17" s="73" t="n">
        <v>376</v>
      </c>
      <c r="G17" s="73" t="n">
        <v>710</v>
      </c>
      <c r="H17" s="73" t="n">
        <v>241</v>
      </c>
      <c r="I17" s="73" t="n">
        <v>6</v>
      </c>
      <c r="J17" s="73" t="n">
        <v>115</v>
      </c>
      <c r="K17" s="73" t="n">
        <v>1</v>
      </c>
      <c r="L17" s="73" t="n">
        <v>2</v>
      </c>
      <c r="M17" s="73"/>
      <c r="N17" s="73" t="n">
        <v>4</v>
      </c>
      <c r="O17" s="73" t="n">
        <v>2</v>
      </c>
      <c r="P17" s="73" t="n">
        <v>234</v>
      </c>
      <c r="Q17" s="73"/>
      <c r="R17" s="73" t="n">
        <v>11</v>
      </c>
      <c r="S17" s="96"/>
      <c r="T17" s="96"/>
      <c r="U17" s="96"/>
      <c r="V17" s="96"/>
      <c r="W17" s="96"/>
    </row>
    <row r="18" s="92" customFormat="true" ht="14.1" hidden="false" customHeight="true" outlineLevel="0" collapsed="false">
      <c r="B18" s="98" t="s">
        <v>102</v>
      </c>
      <c r="C18" s="73"/>
      <c r="D18" s="73" t="n">
        <v>1101</v>
      </c>
      <c r="E18" s="73" t="n">
        <v>31</v>
      </c>
      <c r="F18" s="73" t="n">
        <v>246</v>
      </c>
      <c r="G18" s="73" t="n">
        <v>617</v>
      </c>
      <c r="H18" s="73" t="n">
        <v>105</v>
      </c>
      <c r="I18" s="73" t="n">
        <v>4</v>
      </c>
      <c r="J18" s="73" t="n">
        <v>62</v>
      </c>
      <c r="K18" s="73" t="n">
        <v>1</v>
      </c>
      <c r="L18" s="73"/>
      <c r="M18" s="73"/>
      <c r="N18" s="73" t="n">
        <v>4</v>
      </c>
      <c r="O18" s="73" t="n">
        <v>1</v>
      </c>
      <c r="P18" s="73" t="n">
        <v>140</v>
      </c>
      <c r="Q18" s="73"/>
      <c r="R18" s="73" t="n">
        <v>6</v>
      </c>
      <c r="S18" s="96"/>
      <c r="T18" s="96"/>
      <c r="U18" s="96"/>
      <c r="V18" s="96"/>
      <c r="W18" s="96"/>
    </row>
    <row r="19" s="92" customFormat="true" ht="14.1" hidden="false" customHeight="true" outlineLevel="0" collapsed="false">
      <c r="B19" s="98" t="s">
        <v>103</v>
      </c>
      <c r="C19" s="73"/>
      <c r="D19" s="73" t="n">
        <v>961</v>
      </c>
      <c r="E19" s="73" t="n">
        <v>20</v>
      </c>
      <c r="F19" s="73" t="n">
        <v>136</v>
      </c>
      <c r="G19" s="73" t="n">
        <v>457</v>
      </c>
      <c r="H19" s="73" t="n">
        <v>60</v>
      </c>
      <c r="I19" s="73" t="n">
        <v>3</v>
      </c>
      <c r="J19" s="73" t="n">
        <v>53</v>
      </c>
      <c r="K19" s="73"/>
      <c r="L19" s="73"/>
      <c r="M19" s="73"/>
      <c r="N19" s="73" t="n">
        <v>1</v>
      </c>
      <c r="O19" s="73" t="n">
        <v>1</v>
      </c>
      <c r="P19" s="73" t="n">
        <v>119</v>
      </c>
      <c r="Q19" s="73"/>
      <c r="R19" s="73" t="n">
        <v>2</v>
      </c>
      <c r="S19" s="96"/>
      <c r="T19" s="96"/>
      <c r="U19" s="96"/>
      <c r="V19" s="96"/>
      <c r="W19" s="96"/>
    </row>
    <row r="20" s="92" customFormat="true" ht="14.1" hidden="false" customHeight="true" outlineLevel="0" collapsed="false">
      <c r="B20" s="98" t="s">
        <v>104</v>
      </c>
      <c r="C20" s="73"/>
      <c r="D20" s="73" t="n">
        <v>1051</v>
      </c>
      <c r="E20" s="73" t="n">
        <v>15</v>
      </c>
      <c r="F20" s="73" t="n">
        <v>98</v>
      </c>
      <c r="G20" s="73" t="n">
        <v>391</v>
      </c>
      <c r="H20" s="73" t="n">
        <v>24</v>
      </c>
      <c r="I20" s="73" t="n">
        <v>2</v>
      </c>
      <c r="J20" s="73" t="n">
        <v>30</v>
      </c>
      <c r="K20" s="73"/>
      <c r="L20" s="73"/>
      <c r="M20" s="73" t="n">
        <v>1</v>
      </c>
      <c r="N20" s="73" t="n">
        <v>1</v>
      </c>
      <c r="O20" s="73"/>
      <c r="P20" s="73" t="n">
        <v>78</v>
      </c>
      <c r="Q20" s="73"/>
      <c r="R20" s="73" t="n">
        <v>4</v>
      </c>
      <c r="S20" s="96"/>
      <c r="T20" s="96"/>
      <c r="U20" s="96"/>
      <c r="V20" s="96"/>
      <c r="W20" s="96"/>
    </row>
    <row r="21" s="92" customFormat="true" ht="14.1" hidden="false" customHeight="true" outlineLevel="0" collapsed="false">
      <c r="B21" s="98" t="s">
        <v>105</v>
      </c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76"/>
      <c r="T21" s="76"/>
      <c r="U21" s="76" t="n">
        <v>28</v>
      </c>
      <c r="V21" s="76"/>
      <c r="W21" s="76"/>
    </row>
    <row r="22" s="92" customFormat="true" ht="14.1" hidden="false" customHeight="true" outlineLevel="0" collapsed="false">
      <c r="B22" s="101" t="s">
        <v>106</v>
      </c>
      <c r="C22" s="73"/>
      <c r="D22" s="73" t="n">
        <v>4266</v>
      </c>
      <c r="E22" s="73" t="n">
        <v>20</v>
      </c>
      <c r="F22" s="73" t="n">
        <v>137</v>
      </c>
      <c r="G22" s="73" t="n">
        <v>890</v>
      </c>
      <c r="H22" s="73" t="n">
        <v>43</v>
      </c>
      <c r="I22" s="73" t="n">
        <v>2</v>
      </c>
      <c r="J22" s="73" t="n">
        <v>40</v>
      </c>
      <c r="K22" s="73"/>
      <c r="L22" s="73"/>
      <c r="M22" s="73"/>
      <c r="N22" s="73" t="n">
        <v>3</v>
      </c>
      <c r="O22" s="73" t="n">
        <v>2</v>
      </c>
      <c r="P22" s="73" t="n">
        <v>79</v>
      </c>
      <c r="Q22" s="73"/>
      <c r="R22" s="73" t="n">
        <v>6</v>
      </c>
      <c r="S22" s="76"/>
      <c r="T22" s="76" t="n">
        <v>1</v>
      </c>
      <c r="U22" s="76" t="n">
        <v>14</v>
      </c>
      <c r="V22" s="76"/>
      <c r="W22" s="76"/>
      <c r="Z22" s="92" t="n">
        <v>1</v>
      </c>
      <c r="AB22" s="92" t="n">
        <v>1</v>
      </c>
    </row>
    <row r="23" s="92" customFormat="true" ht="14.1" hidden="false" customHeight="true" outlineLevel="0" collapsed="false">
      <c r="B23" s="98" t="s">
        <v>107</v>
      </c>
      <c r="C23" s="73"/>
      <c r="D23" s="73" t="n">
        <v>1952</v>
      </c>
      <c r="E23" s="73"/>
      <c r="F23" s="73" t="n">
        <v>13</v>
      </c>
      <c r="G23" s="73" t="n">
        <v>283</v>
      </c>
      <c r="H23" s="73" t="n">
        <v>3</v>
      </c>
      <c r="I23" s="73"/>
      <c r="J23" s="73" t="n">
        <v>1</v>
      </c>
      <c r="K23" s="73"/>
      <c r="L23" s="73"/>
      <c r="M23" s="73"/>
      <c r="N23" s="73"/>
      <c r="O23" s="73" t="n">
        <v>1</v>
      </c>
      <c r="P23" s="73" t="n">
        <v>10</v>
      </c>
      <c r="Q23" s="73"/>
      <c r="R23" s="73" t="n">
        <v>5</v>
      </c>
      <c r="S23" s="76"/>
      <c r="T23" s="76"/>
      <c r="U23" s="76" t="n">
        <v>1</v>
      </c>
      <c r="V23" s="76"/>
      <c r="W23" s="76"/>
    </row>
    <row r="24" s="92" customFormat="true" ht="14.1" hidden="false" customHeight="true" outlineLevel="0" collapsed="false">
      <c r="B24" s="98" t="s">
        <v>108</v>
      </c>
      <c r="C24" s="73"/>
      <c r="D24" s="96"/>
      <c r="E24" s="73" t="n">
        <v>16</v>
      </c>
      <c r="F24" s="73" t="n">
        <v>94</v>
      </c>
      <c r="G24" s="73" t="n">
        <v>2040</v>
      </c>
      <c r="H24" s="73" t="n">
        <v>27</v>
      </c>
      <c r="I24" s="73"/>
      <c r="J24" s="73" t="n">
        <v>15</v>
      </c>
      <c r="K24" s="73"/>
      <c r="L24" s="73" t="n">
        <v>6</v>
      </c>
      <c r="M24" s="73" t="n">
        <v>9</v>
      </c>
      <c r="N24" s="73"/>
      <c r="O24" s="73"/>
      <c r="P24" s="73" t="n">
        <v>49</v>
      </c>
      <c r="Q24" s="96"/>
      <c r="R24" s="96"/>
      <c r="S24" s="76" t="n">
        <v>2</v>
      </c>
      <c r="T24" s="96"/>
      <c r="U24" s="96"/>
      <c r="V24" s="96"/>
      <c r="W24" s="96"/>
    </row>
    <row r="25" s="92" customFormat="true" ht="14.1" hidden="false" customHeight="true" outlineLevel="0" collapsed="false">
      <c r="B25" s="98" t="s">
        <v>109</v>
      </c>
      <c r="C25" s="45"/>
      <c r="D25" s="73" t="n">
        <v>2450</v>
      </c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73" t="n">
        <v>2</v>
      </c>
      <c r="R25" s="73" t="n">
        <v>55</v>
      </c>
      <c r="S25" s="96"/>
      <c r="T25" s="76" t="n">
        <v>3</v>
      </c>
      <c r="U25" s="76" t="n">
        <v>1</v>
      </c>
      <c r="V25" s="100"/>
      <c r="W25" s="76"/>
    </row>
    <row r="26" s="92" customFormat="true" ht="14.1" hidden="false" customHeight="true" outlineLevel="0" collapsed="false">
      <c r="B26" s="98" t="s">
        <v>110</v>
      </c>
      <c r="C26" s="45"/>
      <c r="D26" s="73" t="n">
        <v>2388</v>
      </c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73" t="n">
        <v>1</v>
      </c>
      <c r="R26" s="73" t="n">
        <v>125</v>
      </c>
      <c r="S26" s="96"/>
      <c r="T26" s="76"/>
      <c r="U26" s="76" t="n">
        <v>3</v>
      </c>
      <c r="V26" s="76"/>
      <c r="W26" s="76"/>
    </row>
    <row r="27" s="92" customFormat="true" ht="14.1" hidden="false" customHeight="true" outlineLevel="0" collapsed="false">
      <c r="B27" s="98" t="s">
        <v>111</v>
      </c>
      <c r="C27" s="45"/>
      <c r="D27" s="73" t="n">
        <v>1045</v>
      </c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73" t="n">
        <v>2</v>
      </c>
      <c r="R27" s="73" t="n">
        <v>22</v>
      </c>
      <c r="S27" s="96"/>
      <c r="T27" s="76"/>
      <c r="U27" s="76" t="n">
        <v>1</v>
      </c>
      <c r="V27" s="76"/>
      <c r="W27" s="76"/>
    </row>
    <row r="28" s="92" customFormat="true" ht="14.1" hidden="false" customHeight="true" outlineLevel="0" collapsed="false">
      <c r="B28" s="98" t="s">
        <v>112</v>
      </c>
      <c r="C28" s="45"/>
      <c r="D28" s="73" t="n">
        <v>619</v>
      </c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73" t="n">
        <v>2</v>
      </c>
      <c r="R28" s="73" t="n">
        <v>32</v>
      </c>
      <c r="S28" s="96"/>
      <c r="T28" s="76"/>
      <c r="U28" s="76"/>
      <c r="V28" s="76"/>
      <c r="W28" s="76"/>
    </row>
    <row r="29" s="92" customFormat="true" ht="14.1" hidden="false" customHeight="true" outlineLevel="0" collapsed="false">
      <c r="B29" s="98" t="s">
        <v>113</v>
      </c>
      <c r="C29" s="45"/>
      <c r="D29" s="73" t="n">
        <v>450</v>
      </c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73"/>
      <c r="R29" s="73" t="n">
        <v>33</v>
      </c>
      <c r="S29" s="96"/>
      <c r="T29" s="76"/>
      <c r="U29" s="76" t="n">
        <v>4</v>
      </c>
      <c r="V29" s="76"/>
      <c r="W29" s="76"/>
    </row>
    <row r="30" s="92" customFormat="true" ht="14.1" hidden="false" customHeight="true" outlineLevel="0" collapsed="false">
      <c r="B30" s="98" t="s">
        <v>114</v>
      </c>
      <c r="C30" s="45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73" t="n">
        <v>1</v>
      </c>
      <c r="R30" s="73" t="n">
        <v>24</v>
      </c>
      <c r="S30" s="96"/>
      <c r="T30" s="96"/>
      <c r="U30" s="96"/>
      <c r="V30" s="96"/>
      <c r="W30" s="96"/>
    </row>
    <row r="31" s="92" customFormat="true" ht="14.1" hidden="false" customHeight="true" outlineLevel="0" collapsed="false">
      <c r="B31" s="98" t="s">
        <v>115</v>
      </c>
      <c r="C31" s="45"/>
      <c r="D31" s="76" t="n">
        <v>262</v>
      </c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76"/>
      <c r="U31" s="76" t="n">
        <v>1</v>
      </c>
      <c r="V31" s="76"/>
      <c r="W31" s="76"/>
    </row>
    <row r="32" s="92" customFormat="true" ht="14.1" hidden="false" customHeight="true" outlineLevel="0" collapsed="false">
      <c r="B32" s="98" t="s">
        <v>116</v>
      </c>
      <c r="C32" s="45"/>
      <c r="D32" s="76" t="n">
        <v>181</v>
      </c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76"/>
      <c r="U32" s="76"/>
      <c r="V32" s="76"/>
      <c r="W32" s="76"/>
    </row>
    <row r="33" customFormat="false" ht="18.75" hidden="false" customHeight="true" outlineLevel="0" collapsed="false">
      <c r="B33" s="87"/>
      <c r="C33" s="87"/>
      <c r="E33" s="102"/>
      <c r="H33" s="51"/>
      <c r="I33" s="88" t="s">
        <v>92</v>
      </c>
      <c r="K33" s="90"/>
      <c r="L33" s="90"/>
      <c r="M33" s="51"/>
      <c r="N33" s="90"/>
      <c r="S33" s="103"/>
      <c r="T33" s="50"/>
      <c r="U33" s="103"/>
      <c r="V33" s="103"/>
      <c r="W33" s="103"/>
    </row>
    <row r="34" customFormat="false" ht="13.5" hidden="false" customHeight="false" outlineLevel="0" collapsed="false">
      <c r="S34" s="103"/>
      <c r="T34" s="103"/>
      <c r="U34" s="103"/>
      <c r="V34" s="103"/>
      <c r="W34" s="103"/>
    </row>
  </sheetData>
  <printOptions headings="false" gridLines="false" gridLinesSet="true" horizontalCentered="true" verticalCentered="false"/>
  <pageMargins left="0.39375" right="0.39375" top="0.39375" bottom="0.3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p4</cp:lastModifiedBy>
  <cp:lastPrinted>2004-04-22T06:41:00Z</cp:lastPrinted>
  <dcterms:modified xsi:type="dcterms:W3CDTF">2004-04-22T06:44:24Z</dcterms:modified>
  <cp:revision>0</cp:revision>
  <dc:subject/>
  <dc:title/>
</cp:coreProperties>
</file>