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 52週" sheetId="1" state="visible" r:id="rId2"/>
    <sheet name="年代別 52週" sheetId="2" state="visible" r:id="rId3"/>
    <sheet name="HC 53週" sheetId="3" state="visible" r:id="rId4"/>
    <sheet name="年代別 53週" sheetId="4" state="visible" r:id="rId5"/>
    <sheet name="HC(累計)" sheetId="5" state="visible" r:id="rId6"/>
    <sheet name="年代別(累計)" sheetId="6" state="visible" r:id="rId7"/>
  </sheets>
  <definedNames>
    <definedName function="false" hidden="false" localSheetId="0" name="_xlnm.Print_Area" vbProcedure="false">'HC 52週'!$A$1:$AD$25</definedName>
    <definedName function="false" hidden="false" localSheetId="2" name="_xlnm.Print_Area" vbProcedure="false">'HC 53週'!$A$1:$AD$25</definedName>
    <definedName function="false" hidden="false" localSheetId="4" name="_xlnm.Print_Area" vbProcedure="false">'HC(累計)'!$A$1:$AD$26</definedName>
    <definedName function="false" hidden="false" localSheetId="5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7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43</v>
      </c>
      <c r="K6" s="24" t="n">
        <f aca="false">SUM(K7+K8)</f>
        <v>86</v>
      </c>
      <c r="L6" s="21" t="n">
        <f aca="false">SUM(L7+L8)</f>
        <v>31</v>
      </c>
      <c r="M6" s="21" t="n">
        <f aca="false">SUM(M7+M8)</f>
        <v>270</v>
      </c>
      <c r="N6" s="21" t="n">
        <f aca="false">SUM(N7+N8)</f>
        <v>2921</v>
      </c>
      <c r="O6" s="21" t="n">
        <f aca="false">SUM(O7+O8)</f>
        <v>291</v>
      </c>
      <c r="P6" s="21" t="n">
        <f aca="false">SUM(P7+P8)</f>
        <v>72</v>
      </c>
      <c r="Q6" s="21" t="n">
        <f aca="false">SUM(Q7+Q8)</f>
        <v>30</v>
      </c>
      <c r="R6" s="21" t="n">
        <f aca="false">SUM(R7+R8)</f>
        <v>101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5</v>
      </c>
      <c r="V6" s="21" t="n">
        <f aca="false">SUM(V7+V8)</f>
        <v>1</v>
      </c>
      <c r="W6" s="21" t="n">
        <f aca="false">SUM(W7+W8)</f>
        <v>232</v>
      </c>
      <c r="X6" s="21" t="n">
        <f aca="false">SUM(X7+X8)</f>
        <v>0</v>
      </c>
      <c r="Y6" s="21" t="n">
        <f aca="false">SUM(Y7+Y8)</f>
        <v>31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4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36</v>
      </c>
      <c r="K7" s="24" t="n">
        <f aca="false">SUM(K9:K24)</f>
        <v>78</v>
      </c>
      <c r="L7" s="21" t="n">
        <f aca="false">SUM(L9:L24)</f>
        <v>27</v>
      </c>
      <c r="M7" s="21" t="n">
        <f aca="false">SUM(M9:M24)</f>
        <v>209</v>
      </c>
      <c r="N7" s="21" t="n">
        <f aca="false">SUM(N9:N24)</f>
        <v>2056</v>
      </c>
      <c r="O7" s="21" t="n">
        <f aca="false">SUM(O9:O24)</f>
        <v>233</v>
      </c>
      <c r="P7" s="21" t="n">
        <f aca="false">SUM(P9:P24)</f>
        <v>61</v>
      </c>
      <c r="Q7" s="21" t="n">
        <f aca="false">SUM(Q9:Q24)</f>
        <v>25</v>
      </c>
      <c r="R7" s="21" t="n">
        <f aca="false">SUM(R9:R24)</f>
        <v>75</v>
      </c>
      <c r="S7" s="21" t="n">
        <f aca="false">SUM(S9:S24)</f>
        <v>0</v>
      </c>
      <c r="T7" s="21" t="n">
        <f aca="false">SUM(T9:T24)</f>
        <v>0</v>
      </c>
      <c r="U7" s="21" t="n">
        <f aca="false">SUM(U9:U24)</f>
        <v>3</v>
      </c>
      <c r="V7" s="21" t="n">
        <f aca="false">SUM(V9:V24)</f>
        <v>0</v>
      </c>
      <c r="W7" s="21" t="n">
        <f aca="false">SUM(W9:W24)</f>
        <v>159</v>
      </c>
      <c r="X7" s="21" t="n">
        <f aca="false">SUM(X9:X24)</f>
        <v>0</v>
      </c>
      <c r="Y7" s="21" t="n">
        <f aca="false">SUM(Y9:Y24)</f>
        <v>28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4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7</v>
      </c>
      <c r="K8" s="30" t="n">
        <v>8</v>
      </c>
      <c r="L8" s="31" t="n">
        <v>4</v>
      </c>
      <c r="M8" s="31" t="n">
        <v>61</v>
      </c>
      <c r="N8" s="31" t="n">
        <v>865</v>
      </c>
      <c r="O8" s="31" t="n">
        <v>58</v>
      </c>
      <c r="P8" s="31" t="n">
        <v>11</v>
      </c>
      <c r="Q8" s="31" t="n">
        <v>5</v>
      </c>
      <c r="R8" s="31" t="n">
        <v>26</v>
      </c>
      <c r="S8" s="31"/>
      <c r="T8" s="31"/>
      <c r="U8" s="31" t="n">
        <v>2</v>
      </c>
      <c r="V8" s="31" t="n">
        <v>1</v>
      </c>
      <c r="W8" s="31" t="n">
        <v>73</v>
      </c>
      <c r="X8" s="31"/>
      <c r="Y8" s="31" t="n">
        <v>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8</v>
      </c>
      <c r="K9" s="30" t="n">
        <v>5</v>
      </c>
      <c r="L9" s="31" t="n">
        <v>3</v>
      </c>
      <c r="M9" s="31" t="n">
        <v>16</v>
      </c>
      <c r="N9" s="31" t="n">
        <v>94</v>
      </c>
      <c r="O9" s="31" t="n">
        <v>12</v>
      </c>
      <c r="P9" s="31"/>
      <c r="Q9" s="31" t="n">
        <v>3</v>
      </c>
      <c r="R9" s="31" t="n">
        <v>4</v>
      </c>
      <c r="S9" s="31"/>
      <c r="T9" s="31"/>
      <c r="U9" s="31"/>
      <c r="V9" s="31"/>
      <c r="W9" s="31" t="n">
        <v>5</v>
      </c>
      <c r="X9" s="31"/>
      <c r="Y9" s="31"/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5</v>
      </c>
      <c r="N10" s="31" t="n">
        <v>224</v>
      </c>
      <c r="O10" s="31" t="n">
        <v>14</v>
      </c>
      <c r="P10" s="31"/>
      <c r="Q10" s="31" t="n">
        <v>1</v>
      </c>
      <c r="R10" s="31" t="n">
        <v>2</v>
      </c>
      <c r="S10" s="31"/>
      <c r="T10" s="31"/>
      <c r="U10" s="31"/>
      <c r="V10" s="31"/>
      <c r="W10" s="31" t="n">
        <v>20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60</v>
      </c>
      <c r="O11" s="31" t="n">
        <v>1</v>
      </c>
      <c r="P11" s="31"/>
      <c r="Q11" s="31" t="n">
        <v>1</v>
      </c>
      <c r="R11" s="31" t="n">
        <v>2</v>
      </c>
      <c r="S11" s="31"/>
      <c r="T11" s="31"/>
      <c r="U11" s="31"/>
      <c r="V11" s="31"/>
      <c r="W11" s="31"/>
      <c r="X11" s="31"/>
      <c r="Y11" s="31" t="n">
        <v>3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1</v>
      </c>
      <c r="M12" s="31" t="n">
        <v>11</v>
      </c>
      <c r="N12" s="31" t="n">
        <v>185</v>
      </c>
      <c r="O12" s="31" t="n">
        <v>11</v>
      </c>
      <c r="P12" s="31" t="n">
        <v>5</v>
      </c>
      <c r="Q12" s="31" t="n">
        <v>3</v>
      </c>
      <c r="R12" s="31" t="n">
        <v>10</v>
      </c>
      <c r="S12" s="31"/>
      <c r="T12" s="31"/>
      <c r="U12" s="31"/>
      <c r="V12" s="31"/>
      <c r="W12" s="31" t="n">
        <v>15</v>
      </c>
      <c r="X12" s="31"/>
      <c r="Y12" s="31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</v>
      </c>
      <c r="K13" s="30" t="n">
        <v>21</v>
      </c>
      <c r="L13" s="31" t="n">
        <v>18</v>
      </c>
      <c r="M13" s="31" t="n">
        <v>6</v>
      </c>
      <c r="N13" s="31" t="n">
        <v>125</v>
      </c>
      <c r="O13" s="31" t="n">
        <v>29</v>
      </c>
      <c r="P13" s="31" t="n">
        <v>1</v>
      </c>
      <c r="Q13" s="31" t="n">
        <v>2</v>
      </c>
      <c r="R13" s="31" t="n">
        <v>12</v>
      </c>
      <c r="S13" s="31"/>
      <c r="T13" s="31"/>
      <c r="U13" s="31" t="n">
        <v>1</v>
      </c>
      <c r="V13" s="31"/>
      <c r="W13" s="31" t="n">
        <v>9</v>
      </c>
      <c r="X13" s="31"/>
      <c r="Y13" s="31" t="n">
        <v>3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</v>
      </c>
      <c r="K14" s="30" t="n">
        <v>3</v>
      </c>
      <c r="L14" s="31" t="n">
        <v>1</v>
      </c>
      <c r="M14" s="31" t="n">
        <v>12</v>
      </c>
      <c r="N14" s="31" t="n">
        <v>162</v>
      </c>
      <c r="O14" s="31" t="n">
        <v>11</v>
      </c>
      <c r="P14" s="31" t="n">
        <v>1</v>
      </c>
      <c r="Q14" s="31" t="n">
        <v>1</v>
      </c>
      <c r="R14" s="31" t="n">
        <v>5</v>
      </c>
      <c r="S14" s="31"/>
      <c r="T14" s="31"/>
      <c r="U14" s="31" t="n">
        <v>2</v>
      </c>
      <c r="V14" s="31"/>
      <c r="W14" s="31" t="n">
        <v>20</v>
      </c>
      <c r="X14" s="31"/>
      <c r="Y14" s="31" t="n">
        <v>4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3</v>
      </c>
      <c r="L15" s="31" t="n">
        <v>1</v>
      </c>
      <c r="M15" s="31" t="n">
        <v>1</v>
      </c>
      <c r="N15" s="31" t="n">
        <v>71</v>
      </c>
      <c r="O15" s="31" t="n">
        <v>20</v>
      </c>
      <c r="P15" s="31" t="n">
        <v>9</v>
      </c>
      <c r="Q15" s="31" t="n">
        <v>2</v>
      </c>
      <c r="R15" s="31" t="n">
        <v>5</v>
      </c>
      <c r="S15" s="31"/>
      <c r="T15" s="31"/>
      <c r="U15" s="31"/>
      <c r="V15" s="31"/>
      <c r="W15" s="31" t="n">
        <v>10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6</v>
      </c>
      <c r="K16" s="30" t="n">
        <v>14</v>
      </c>
      <c r="L16" s="31"/>
      <c r="M16" s="31" t="n">
        <v>92</v>
      </c>
      <c r="N16" s="31" t="n">
        <v>142</v>
      </c>
      <c r="O16" s="31" t="n">
        <v>9</v>
      </c>
      <c r="P16" s="31" t="n">
        <v>4</v>
      </c>
      <c r="Q16" s="31" t="n">
        <v>2</v>
      </c>
      <c r="R16" s="31" t="n">
        <v>9</v>
      </c>
      <c r="S16" s="31"/>
      <c r="T16" s="31"/>
      <c r="U16" s="31"/>
      <c r="V16" s="31"/>
      <c r="W16" s="31" t="n">
        <v>19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1</v>
      </c>
      <c r="K17" s="30" t="n">
        <v>4</v>
      </c>
      <c r="L17" s="31"/>
      <c r="M17" s="31" t="n">
        <v>14</v>
      </c>
      <c r="N17" s="31" t="n">
        <v>105</v>
      </c>
      <c r="O17" s="31" t="n">
        <v>27</v>
      </c>
      <c r="P17" s="31" t="n">
        <v>12</v>
      </c>
      <c r="Q17" s="31" t="n">
        <v>1</v>
      </c>
      <c r="R17" s="31" t="n">
        <v>7</v>
      </c>
      <c r="S17" s="31"/>
      <c r="T17" s="31"/>
      <c r="U17" s="31"/>
      <c r="V17" s="31"/>
      <c r="W17" s="31" t="n">
        <v>10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 t="n">
        <v>3</v>
      </c>
      <c r="K18" s="35" t="n">
        <v>7</v>
      </c>
      <c r="L18" s="36" t="n">
        <v>1</v>
      </c>
      <c r="M18" s="36" t="n">
        <v>9</v>
      </c>
      <c r="N18" s="36" t="n">
        <v>151</v>
      </c>
      <c r="O18" s="36" t="n">
        <v>19</v>
      </c>
      <c r="P18" s="36" t="n">
        <v>7</v>
      </c>
      <c r="Q18" s="36" t="n">
        <v>6</v>
      </c>
      <c r="R18" s="36" t="n">
        <v>4</v>
      </c>
      <c r="S18" s="36"/>
      <c r="T18" s="36"/>
      <c r="U18" s="36"/>
      <c r="V18" s="36"/>
      <c r="W18" s="36" t="n">
        <v>18</v>
      </c>
      <c r="X18" s="36"/>
      <c r="Y18" s="36" t="n">
        <v>5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 t="n">
        <v>1</v>
      </c>
      <c r="K19" s="30"/>
      <c r="L19" s="31"/>
      <c r="M19" s="31" t="n">
        <v>3</v>
      </c>
      <c r="N19" s="31" t="n">
        <v>109</v>
      </c>
      <c r="O19" s="31" t="n">
        <v>16</v>
      </c>
      <c r="P19" s="31" t="n">
        <v>5</v>
      </c>
      <c r="Q19" s="31"/>
      <c r="R19" s="31" t="n">
        <v>4</v>
      </c>
      <c r="S19" s="31"/>
      <c r="T19" s="31"/>
      <c r="U19" s="31"/>
      <c r="V19" s="31"/>
      <c r="W19" s="31" t="n">
        <v>9</v>
      </c>
      <c r="X19" s="31"/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6</v>
      </c>
      <c r="K20" s="30" t="n">
        <v>14</v>
      </c>
      <c r="L20" s="31" t="n">
        <v>1</v>
      </c>
      <c r="M20" s="31" t="n">
        <v>12</v>
      </c>
      <c r="N20" s="31" t="n">
        <v>207</v>
      </c>
      <c r="O20" s="31" t="n">
        <v>31</v>
      </c>
      <c r="P20" s="31" t="n">
        <v>4</v>
      </c>
      <c r="Q20" s="31"/>
      <c r="R20" s="31" t="n">
        <v>4</v>
      </c>
      <c r="S20" s="31"/>
      <c r="T20" s="31"/>
      <c r="U20" s="31"/>
      <c r="V20" s="31"/>
      <c r="W20" s="31" t="n">
        <v>14</v>
      </c>
      <c r="X20" s="31"/>
      <c r="Y20" s="31" t="n">
        <v>7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1</v>
      </c>
      <c r="N21" s="31" t="n">
        <v>62</v>
      </c>
      <c r="O21" s="31" t="n">
        <v>3</v>
      </c>
      <c r="P21" s="31" t="n">
        <v>4</v>
      </c>
      <c r="Q21" s="31" t="n">
        <v>3</v>
      </c>
      <c r="R21" s="31" t="n">
        <v>2</v>
      </c>
      <c r="S21" s="31"/>
      <c r="T21" s="31"/>
      <c r="U21" s="31"/>
      <c r="V21" s="31"/>
      <c r="W21" s="31" t="n">
        <v>3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3</v>
      </c>
      <c r="L22" s="31" t="n">
        <v>1</v>
      </c>
      <c r="M22" s="31" t="n">
        <v>19</v>
      </c>
      <c r="N22" s="31" t="n">
        <v>163</v>
      </c>
      <c r="O22" s="31" t="n">
        <v>15</v>
      </c>
      <c r="P22" s="31" t="n">
        <v>7</v>
      </c>
      <c r="Q22" s="31"/>
      <c r="R22" s="31" t="n">
        <v>4</v>
      </c>
      <c r="S22" s="31"/>
      <c r="T22" s="31"/>
      <c r="U22" s="31"/>
      <c r="V22" s="31"/>
      <c r="W22" s="31"/>
      <c r="X22" s="31"/>
      <c r="Y22" s="31"/>
      <c r="Z22" s="31"/>
      <c r="AA22" s="31"/>
      <c r="AB22" s="31" t="n">
        <v>2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9</v>
      </c>
      <c r="K23" s="30" t="n">
        <v>4</v>
      </c>
      <c r="L23" s="31"/>
      <c r="M23" s="31" t="n">
        <v>8</v>
      </c>
      <c r="N23" s="31" t="n">
        <v>196</v>
      </c>
      <c r="O23" s="31" t="n">
        <v>15</v>
      </c>
      <c r="P23" s="31" t="n">
        <v>2</v>
      </c>
      <c r="Q23" s="31"/>
      <c r="R23" s="31" t="n">
        <v>1</v>
      </c>
      <c r="S23" s="31"/>
      <c r="T23" s="31"/>
      <c r="U23" s="31"/>
      <c r="V23" s="31"/>
      <c r="W23" s="31" t="n">
        <v>6</v>
      </c>
      <c r="X23" s="31"/>
      <c r="Y23" s="31" t="n">
        <v>1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36</v>
      </c>
      <c r="D8" s="42" t="n">
        <f aca="false">SUM(D9:D32)</f>
        <v>78</v>
      </c>
      <c r="E8" s="42" t="n">
        <f aca="false">SUM(E9:E32)</f>
        <v>27</v>
      </c>
      <c r="F8" s="42" t="n">
        <f aca="false">SUM(F9:F32)</f>
        <v>209</v>
      </c>
      <c r="G8" s="42" t="n">
        <f aca="false">SUM(G9:G32)</f>
        <v>2056</v>
      </c>
      <c r="H8" s="42" t="n">
        <f aca="false">SUM(H9:H32)</f>
        <v>233</v>
      </c>
      <c r="I8" s="42" t="n">
        <f aca="false">SUM(I9:I32)</f>
        <v>61</v>
      </c>
      <c r="J8" s="42" t="n">
        <f aca="false">SUM(J9:J32)</f>
        <v>25</v>
      </c>
      <c r="K8" s="42" t="n">
        <f aca="false">SUM(K9:K32)</f>
        <v>75</v>
      </c>
      <c r="L8" s="42" t="n">
        <f aca="false">SUM(L9:L32)</f>
        <v>0</v>
      </c>
      <c r="M8" s="42" t="n">
        <f aca="false">SUM(M9:M32)</f>
        <v>0</v>
      </c>
      <c r="N8" s="42" t="n">
        <f aca="false">SUM(N9:N32)</f>
        <v>3</v>
      </c>
      <c r="O8" s="42" t="n">
        <f aca="false">SUM(O9:O32)</f>
        <v>0</v>
      </c>
      <c r="P8" s="42" t="n">
        <f aca="false">SUM(P9:P32)</f>
        <v>159</v>
      </c>
      <c r="Q8" s="42" t="n">
        <f aca="false">SUM(Q9:Q32)</f>
        <v>0</v>
      </c>
      <c r="R8" s="42" t="n">
        <f aca="false">SUM(R9:R32)</f>
        <v>28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4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20</v>
      </c>
      <c r="D9" s="44"/>
      <c r="E9" s="44" t="n">
        <v>1</v>
      </c>
      <c r="F9" s="44" t="n">
        <v>1</v>
      </c>
      <c r="G9" s="44" t="n">
        <v>14</v>
      </c>
      <c r="H9" s="44" t="n">
        <v>4</v>
      </c>
      <c r="I9" s="44" t="n">
        <v>1</v>
      </c>
      <c r="J9" s="44"/>
      <c r="K9" s="44" t="n">
        <v>6</v>
      </c>
      <c r="L9" s="44"/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12</v>
      </c>
      <c r="D10" s="44" t="n">
        <v>1</v>
      </c>
      <c r="E10" s="44" t="n">
        <v>1</v>
      </c>
      <c r="F10" s="44" t="n">
        <v>4</v>
      </c>
      <c r="G10" s="44" t="n">
        <v>95</v>
      </c>
      <c r="H10" s="44" t="n">
        <v>13</v>
      </c>
      <c r="I10" s="44" t="n">
        <v>3</v>
      </c>
      <c r="J10" s="44" t="n">
        <v>6</v>
      </c>
      <c r="K10" s="44" t="n">
        <v>38</v>
      </c>
      <c r="L10" s="44"/>
      <c r="M10" s="44"/>
      <c r="N10" s="44" t="n">
        <v>1</v>
      </c>
      <c r="O10" s="44"/>
      <c r="P10" s="44" t="n">
        <v>1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 t="n">
        <v>2</v>
      </c>
      <c r="D12" s="44" t="n">
        <v>5</v>
      </c>
      <c r="E12" s="44" t="n">
        <v>1</v>
      </c>
      <c r="F12" s="44" t="n">
        <v>19</v>
      </c>
      <c r="G12" s="44" t="n">
        <v>288</v>
      </c>
      <c r="H12" s="44" t="n">
        <v>37</v>
      </c>
      <c r="I12" s="44" t="n">
        <v>10</v>
      </c>
      <c r="J12" s="44" t="n">
        <v>1</v>
      </c>
      <c r="K12" s="44" t="n">
        <v>30</v>
      </c>
      <c r="L12" s="44"/>
      <c r="M12" s="44"/>
      <c r="N12" s="44"/>
      <c r="O12" s="44"/>
      <c r="P12" s="44" t="n">
        <v>4</v>
      </c>
      <c r="Q12" s="44"/>
      <c r="R12" s="44"/>
      <c r="S12" s="21"/>
      <c r="T12" s="21"/>
      <c r="U12" s="21" t="n">
        <v>1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4" t="n">
        <v>2</v>
      </c>
      <c r="D13" s="44" t="n">
        <v>1</v>
      </c>
      <c r="E13" s="44" t="n">
        <v>6</v>
      </c>
      <c r="F13" s="44" t="n">
        <v>15</v>
      </c>
      <c r="G13" s="44" t="n">
        <v>225</v>
      </c>
      <c r="H13" s="44" t="n">
        <v>37</v>
      </c>
      <c r="I13" s="44" t="n">
        <v>6</v>
      </c>
      <c r="J13" s="44"/>
      <c r="K13" s="44" t="n">
        <v>1</v>
      </c>
      <c r="L13" s="44"/>
      <c r="M13" s="44"/>
      <c r="N13" s="44" t="n">
        <v>2</v>
      </c>
      <c r="O13" s="44"/>
      <c r="P13" s="44" t="n">
        <v>4</v>
      </c>
      <c r="Q13" s="44"/>
      <c r="R13" s="44"/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 t="n">
        <v>5</v>
      </c>
      <c r="E14" s="44" t="n">
        <v>8</v>
      </c>
      <c r="F14" s="44" t="n">
        <v>21</v>
      </c>
      <c r="G14" s="44" t="n">
        <v>234</v>
      </c>
      <c r="H14" s="44" t="n">
        <v>39</v>
      </c>
      <c r="I14" s="44" t="n">
        <v>13</v>
      </c>
      <c r="J14" s="44" t="n">
        <v>2</v>
      </c>
      <c r="K14" s="44"/>
      <c r="L14" s="44"/>
      <c r="M14" s="44"/>
      <c r="N14" s="44"/>
      <c r="O14" s="44"/>
      <c r="P14" s="44" t="n">
        <v>27</v>
      </c>
      <c r="Q14" s="44"/>
      <c r="R14" s="44"/>
      <c r="S14" s="21"/>
      <c r="T14" s="21"/>
      <c r="U14" s="21" t="n">
        <v>1</v>
      </c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 t="n">
        <v>5</v>
      </c>
      <c r="E15" s="44" t="n">
        <v>3</v>
      </c>
      <c r="F15" s="44" t="n">
        <v>31</v>
      </c>
      <c r="G15" s="44" t="n">
        <v>184</v>
      </c>
      <c r="H15" s="44" t="n">
        <v>46</v>
      </c>
      <c r="I15" s="44" t="n">
        <v>7</v>
      </c>
      <c r="J15" s="44" t="n">
        <v>3</v>
      </c>
      <c r="K15" s="44"/>
      <c r="L15" s="44"/>
      <c r="M15" s="44"/>
      <c r="N15" s="44"/>
      <c r="O15" s="44"/>
      <c r="P15" s="44" t="n">
        <v>30</v>
      </c>
      <c r="Q15" s="44"/>
      <c r="R15" s="44" t="n">
        <v>2</v>
      </c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 t="n">
        <v>8</v>
      </c>
      <c r="E16" s="44" t="n">
        <v>2</v>
      </c>
      <c r="F16" s="44" t="n">
        <v>36</v>
      </c>
      <c r="G16" s="44" t="n">
        <v>185</v>
      </c>
      <c r="H16" s="44" t="n">
        <v>31</v>
      </c>
      <c r="I16" s="44" t="n">
        <v>6</v>
      </c>
      <c r="J16" s="44" t="n">
        <v>3</v>
      </c>
      <c r="K16" s="44"/>
      <c r="L16" s="44"/>
      <c r="M16" s="44"/>
      <c r="N16" s="44"/>
      <c r="O16" s="44"/>
      <c r="P16" s="44" t="n">
        <v>30</v>
      </c>
      <c r="Q16" s="44"/>
      <c r="R16" s="44" t="n">
        <v>2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 t="n">
        <v>7</v>
      </c>
      <c r="E17" s="44"/>
      <c r="F17" s="44" t="n">
        <v>21</v>
      </c>
      <c r="G17" s="44" t="n">
        <v>136</v>
      </c>
      <c r="H17" s="44" t="n">
        <v>13</v>
      </c>
      <c r="I17" s="44" t="n">
        <v>5</v>
      </c>
      <c r="J17" s="44" t="n">
        <v>3</v>
      </c>
      <c r="K17" s="44"/>
      <c r="L17" s="44"/>
      <c r="M17" s="44"/>
      <c r="N17" s="44"/>
      <c r="O17" s="44"/>
      <c r="P17" s="44" t="n">
        <v>25</v>
      </c>
      <c r="Q17" s="44"/>
      <c r="R17" s="44" t="n">
        <v>1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 t="n">
        <v>8</v>
      </c>
      <c r="E18" s="44" t="n">
        <v>1</v>
      </c>
      <c r="F18" s="44" t="n">
        <v>25</v>
      </c>
      <c r="G18" s="44" t="n">
        <v>81</v>
      </c>
      <c r="H18" s="44" t="n">
        <v>3</v>
      </c>
      <c r="I18" s="44" t="n">
        <v>7</v>
      </c>
      <c r="J18" s="44" t="n">
        <v>4</v>
      </c>
      <c r="K18" s="44"/>
      <c r="L18" s="44"/>
      <c r="M18" s="44"/>
      <c r="N18" s="44"/>
      <c r="O18" s="44"/>
      <c r="P18" s="44" t="n">
        <v>12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 t="n">
        <v>2</v>
      </c>
      <c r="E19" s="44" t="n">
        <v>1</v>
      </c>
      <c r="F19" s="44" t="n">
        <v>9</v>
      </c>
      <c r="G19" s="44" t="n">
        <v>79</v>
      </c>
      <c r="H19" s="44" t="n">
        <v>1</v>
      </c>
      <c r="I19" s="44" t="n">
        <v>1</v>
      </c>
      <c r="J19" s="44"/>
      <c r="K19" s="44"/>
      <c r="L19" s="44"/>
      <c r="M19" s="44"/>
      <c r="N19" s="44"/>
      <c r="O19" s="44"/>
      <c r="P19" s="44" t="n">
        <v>8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 t="n">
        <v>2</v>
      </c>
      <c r="E20" s="44" t="n">
        <v>2</v>
      </c>
      <c r="F20" s="44" t="n">
        <v>6</v>
      </c>
      <c r="G20" s="44" t="n">
        <v>59</v>
      </c>
      <c r="H20" s="44" t="n">
        <v>1</v>
      </c>
      <c r="I20" s="44"/>
      <c r="J20" s="44" t="n">
        <v>3</v>
      </c>
      <c r="K20" s="44"/>
      <c r="L20" s="44"/>
      <c r="M20" s="44"/>
      <c r="N20" s="44"/>
      <c r="O20" s="44"/>
      <c r="P20" s="44" t="n">
        <v>8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 t="n">
        <v>6</v>
      </c>
      <c r="E22" s="44" t="n">
        <v>1</v>
      </c>
      <c r="F22" s="44" t="n">
        <v>13</v>
      </c>
      <c r="G22" s="44" t="n">
        <v>113</v>
      </c>
      <c r="H22" s="44" t="n">
        <v>5</v>
      </c>
      <c r="I22" s="44" t="n">
        <v>1</v>
      </c>
      <c r="J22" s="44"/>
      <c r="K22" s="44"/>
      <c r="L22" s="44"/>
      <c r="M22" s="44"/>
      <c r="N22" s="44"/>
      <c r="O22" s="44"/>
      <c r="P22" s="44" t="n">
        <v>9</v>
      </c>
      <c r="Q22" s="44"/>
      <c r="R22" s="44" t="n">
        <v>1</v>
      </c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 t="n">
        <v>3</v>
      </c>
      <c r="E23" s="44"/>
      <c r="F23" s="44" t="n">
        <v>1</v>
      </c>
      <c r="G23" s="44" t="n">
        <v>39</v>
      </c>
      <c r="H23" s="44" t="n">
        <v>1</v>
      </c>
      <c r="I23" s="44"/>
      <c r="J23" s="44"/>
      <c r="K23" s="44"/>
      <c r="L23" s="44"/>
      <c r="M23" s="44"/>
      <c r="N23" s="44"/>
      <c r="O23" s="44"/>
      <c r="P23" s="44" t="n">
        <v>1</v>
      </c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/>
      <c r="F24" s="44" t="n">
        <v>7</v>
      </c>
      <c r="G24" s="44" t="n">
        <v>324</v>
      </c>
      <c r="H24" s="44" t="n">
        <v>2</v>
      </c>
      <c r="I24" s="44" t="n">
        <v>1</v>
      </c>
      <c r="J24" s="44"/>
      <c r="K24" s="44"/>
      <c r="L24" s="44"/>
      <c r="M24" s="44"/>
      <c r="N24" s="44"/>
      <c r="O24" s="44"/>
      <c r="P24" s="44"/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 t="n">
        <v>5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9</v>
      </c>
      <c r="S25" s="45"/>
      <c r="T25" s="21"/>
      <c r="U25" s="21" t="n">
        <v>1</v>
      </c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 t="n">
        <v>6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7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 t="n">
        <v>5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1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 t="n">
        <v>3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4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 t="n">
        <v>1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/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1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 t="n">
        <v>3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 t="n">
        <v>2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9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40</v>
      </c>
      <c r="K6" s="24" t="n">
        <f aca="false">SUM(K7+K8)</f>
        <v>111</v>
      </c>
      <c r="L6" s="21" t="n">
        <f aca="false">SUM(L7+L8)</f>
        <v>32</v>
      </c>
      <c r="M6" s="21" t="n">
        <f aca="false">SUM(M7+M8)</f>
        <v>181</v>
      </c>
      <c r="N6" s="21" t="n">
        <f aca="false">SUM(N7+N8)</f>
        <v>1726</v>
      </c>
      <c r="O6" s="21" t="n">
        <f aca="false">SUM(O7+O8)</f>
        <v>260</v>
      </c>
      <c r="P6" s="21" t="n">
        <f aca="false">SUM(P7+P8)</f>
        <v>31</v>
      </c>
      <c r="Q6" s="21" t="n">
        <f aca="false">SUM(Q7+Q8)</f>
        <v>13</v>
      </c>
      <c r="R6" s="21" t="n">
        <f aca="false">SUM(R7+R8)</f>
        <v>66</v>
      </c>
      <c r="S6" s="21" t="n">
        <f aca="false">SUM(S7+S8)</f>
        <v>3</v>
      </c>
      <c r="T6" s="21" t="n">
        <f aca="false">SUM(T7+T8)</f>
        <v>1</v>
      </c>
      <c r="U6" s="21" t="n">
        <f aca="false">SUM(U7+U8)</f>
        <v>9</v>
      </c>
      <c r="V6" s="21" t="n">
        <f aca="false">SUM(V7+V8)</f>
        <v>0</v>
      </c>
      <c r="W6" s="21" t="n">
        <f aca="false">SUM(W7+W8)</f>
        <v>160</v>
      </c>
      <c r="X6" s="21" t="n">
        <f aca="false">SUM(X7+X8)</f>
        <v>0</v>
      </c>
      <c r="Y6" s="21" t="n">
        <f aca="false">SUM(Y7+Y8)</f>
        <v>9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1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36</v>
      </c>
      <c r="K7" s="24" t="n">
        <f aca="false">SUM(K9:K24)</f>
        <v>105</v>
      </c>
      <c r="L7" s="21" t="n">
        <f aca="false">SUM(L9:L24)</f>
        <v>30</v>
      </c>
      <c r="M7" s="21" t="n">
        <f aca="false">SUM(M9:M24)</f>
        <v>152</v>
      </c>
      <c r="N7" s="21" t="n">
        <f aca="false">SUM(N9:N24)</f>
        <v>1288</v>
      </c>
      <c r="O7" s="21" t="n">
        <f aca="false">SUM(O9:O24)</f>
        <v>221</v>
      </c>
      <c r="P7" s="21" t="n">
        <f aca="false">SUM(P9:P24)</f>
        <v>30</v>
      </c>
      <c r="Q7" s="21" t="n">
        <f aca="false">SUM(Q9:Q24)</f>
        <v>10</v>
      </c>
      <c r="R7" s="21" t="n">
        <f aca="false">SUM(R9:R24)</f>
        <v>54</v>
      </c>
      <c r="S7" s="21" t="n">
        <f aca="false">SUM(S9:S24)</f>
        <v>3</v>
      </c>
      <c r="T7" s="21" t="n">
        <f aca="false">SUM(T9:T24)</f>
        <v>1</v>
      </c>
      <c r="U7" s="21" t="n">
        <f aca="false">SUM(U9:U24)</f>
        <v>6</v>
      </c>
      <c r="V7" s="21" t="n">
        <f aca="false">SUM(V9:V24)</f>
        <v>0</v>
      </c>
      <c r="W7" s="21" t="n">
        <f aca="false">SUM(W9:W24)</f>
        <v>115</v>
      </c>
      <c r="X7" s="21" t="n">
        <f aca="false">SUM(X9:X24)</f>
        <v>0</v>
      </c>
      <c r="Y7" s="21" t="n">
        <f aca="false">SUM(Y9:Y24)</f>
        <v>8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1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4</v>
      </c>
      <c r="K8" s="30" t="n">
        <v>6</v>
      </c>
      <c r="L8" s="31" t="n">
        <v>2</v>
      </c>
      <c r="M8" s="31" t="n">
        <v>29</v>
      </c>
      <c r="N8" s="31" t="n">
        <v>438</v>
      </c>
      <c r="O8" s="31" t="n">
        <v>39</v>
      </c>
      <c r="P8" s="31" t="n">
        <v>1</v>
      </c>
      <c r="Q8" s="31" t="n">
        <v>3</v>
      </c>
      <c r="R8" s="31" t="n">
        <v>12</v>
      </c>
      <c r="S8" s="31"/>
      <c r="T8" s="31"/>
      <c r="U8" s="31" t="n">
        <v>3</v>
      </c>
      <c r="V8" s="31"/>
      <c r="W8" s="31" t="n">
        <v>45</v>
      </c>
      <c r="X8" s="31"/>
      <c r="Y8" s="31" t="n">
        <v>1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7</v>
      </c>
      <c r="K9" s="30" t="n">
        <v>16</v>
      </c>
      <c r="L9" s="31" t="n">
        <v>8</v>
      </c>
      <c r="M9" s="31" t="n">
        <v>10</v>
      </c>
      <c r="N9" s="31" t="n">
        <v>28</v>
      </c>
      <c r="O9" s="31" t="n">
        <v>10</v>
      </c>
      <c r="P9" s="31" t="n">
        <v>3</v>
      </c>
      <c r="Q9" s="31" t="n">
        <v>1</v>
      </c>
      <c r="R9" s="31" t="n">
        <v>4</v>
      </c>
      <c r="S9" s="31"/>
      <c r="T9" s="31"/>
      <c r="U9" s="31"/>
      <c r="V9" s="31"/>
      <c r="W9" s="31" t="n">
        <v>3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1</v>
      </c>
      <c r="L10" s="31"/>
      <c r="M10" s="31" t="n">
        <v>2</v>
      </c>
      <c r="N10" s="31" t="n">
        <v>150</v>
      </c>
      <c r="O10" s="31" t="n">
        <v>12</v>
      </c>
      <c r="P10" s="31" t="n">
        <v>1</v>
      </c>
      <c r="Q10" s="31"/>
      <c r="R10" s="31" t="n">
        <v>3</v>
      </c>
      <c r="S10" s="31"/>
      <c r="T10" s="31"/>
      <c r="U10" s="31"/>
      <c r="V10" s="31"/>
      <c r="W10" s="31" t="n">
        <v>12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50</v>
      </c>
      <c r="O11" s="31" t="n">
        <v>1</v>
      </c>
      <c r="P11" s="31"/>
      <c r="Q11" s="31"/>
      <c r="R11" s="31" t="n">
        <v>1</v>
      </c>
      <c r="S11" s="31"/>
      <c r="T11" s="31"/>
      <c r="U11" s="31"/>
      <c r="V11" s="31"/>
      <c r="W11" s="31" t="n">
        <v>1</v>
      </c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2</v>
      </c>
      <c r="L12" s="31"/>
      <c r="M12" s="31" t="n">
        <v>8</v>
      </c>
      <c r="N12" s="31" t="n">
        <v>152</v>
      </c>
      <c r="O12" s="31" t="n">
        <v>4</v>
      </c>
      <c r="P12" s="31" t="n">
        <v>2</v>
      </c>
      <c r="Q12" s="31"/>
      <c r="R12" s="31" t="n">
        <v>4</v>
      </c>
      <c r="S12" s="31" t="n">
        <v>1</v>
      </c>
      <c r="T12" s="31"/>
      <c r="U12" s="31"/>
      <c r="V12" s="31"/>
      <c r="W12" s="31" t="n">
        <v>18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0</v>
      </c>
      <c r="K13" s="30" t="n">
        <v>22</v>
      </c>
      <c r="L13" s="31" t="n">
        <v>13</v>
      </c>
      <c r="M13" s="31" t="n">
        <v>9</v>
      </c>
      <c r="N13" s="31" t="n">
        <v>92</v>
      </c>
      <c r="O13" s="31" t="n">
        <v>30</v>
      </c>
      <c r="P13" s="31"/>
      <c r="Q13" s="31"/>
      <c r="R13" s="31" t="n">
        <v>13</v>
      </c>
      <c r="S13" s="31"/>
      <c r="T13" s="31"/>
      <c r="U13" s="31" t="n">
        <v>1</v>
      </c>
      <c r="V13" s="31"/>
      <c r="W13" s="31" t="n">
        <v>6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10</v>
      </c>
      <c r="L14" s="31" t="n">
        <v>3</v>
      </c>
      <c r="M14" s="31" t="n">
        <v>10</v>
      </c>
      <c r="N14" s="31" t="n">
        <v>79</v>
      </c>
      <c r="O14" s="31" t="n">
        <v>5</v>
      </c>
      <c r="P14" s="31"/>
      <c r="Q14" s="31" t="n">
        <v>1</v>
      </c>
      <c r="R14" s="31" t="n">
        <v>1</v>
      </c>
      <c r="S14" s="31"/>
      <c r="T14" s="31"/>
      <c r="U14" s="31" t="n">
        <v>1</v>
      </c>
      <c r="V14" s="31"/>
      <c r="W14" s="31" t="n">
        <v>11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1</v>
      </c>
      <c r="K15" s="30"/>
      <c r="L15" s="31"/>
      <c r="M15" s="31" t="n">
        <v>3</v>
      </c>
      <c r="N15" s="31" t="n">
        <v>56</v>
      </c>
      <c r="O15" s="31" t="n">
        <v>19</v>
      </c>
      <c r="P15" s="31" t="n">
        <v>9</v>
      </c>
      <c r="Q15" s="31"/>
      <c r="R15" s="31"/>
      <c r="S15" s="31"/>
      <c r="T15" s="31"/>
      <c r="U15" s="31" t="n">
        <v>3</v>
      </c>
      <c r="V15" s="31"/>
      <c r="W15" s="31" t="n">
        <v>8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2</v>
      </c>
      <c r="K16" s="30" t="n">
        <v>21</v>
      </c>
      <c r="L16" s="31" t="n">
        <v>1</v>
      </c>
      <c r="M16" s="31" t="n">
        <v>65</v>
      </c>
      <c r="N16" s="31" t="n">
        <v>63</v>
      </c>
      <c r="O16" s="31" t="n">
        <v>6</v>
      </c>
      <c r="P16" s="31"/>
      <c r="Q16" s="31"/>
      <c r="R16" s="31" t="n">
        <v>1</v>
      </c>
      <c r="S16" s="31"/>
      <c r="T16" s="31"/>
      <c r="U16" s="31" t="n">
        <v>1</v>
      </c>
      <c r="V16" s="31"/>
      <c r="W16" s="31" t="n">
        <v>13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14</v>
      </c>
      <c r="L17" s="31" t="n">
        <v>1</v>
      </c>
      <c r="M17" s="31" t="n">
        <v>2</v>
      </c>
      <c r="N17" s="31" t="n">
        <v>62</v>
      </c>
      <c r="O17" s="31" t="n">
        <v>28</v>
      </c>
      <c r="P17" s="31" t="n">
        <v>5</v>
      </c>
      <c r="Q17" s="31" t="n">
        <v>1</v>
      </c>
      <c r="R17" s="31" t="n">
        <v>6</v>
      </c>
      <c r="S17" s="31" t="n">
        <v>1</v>
      </c>
      <c r="T17" s="31"/>
      <c r="U17" s="31"/>
      <c r="V17" s="31"/>
      <c r="W17" s="31" t="n">
        <v>15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 t="n">
        <v>7</v>
      </c>
      <c r="L18" s="36"/>
      <c r="M18" s="36" t="n">
        <v>17</v>
      </c>
      <c r="N18" s="36" t="n">
        <v>89</v>
      </c>
      <c r="O18" s="36" t="n">
        <v>34</v>
      </c>
      <c r="P18" s="36" t="n">
        <v>1</v>
      </c>
      <c r="Q18" s="36" t="n">
        <v>4</v>
      </c>
      <c r="R18" s="36" t="n">
        <v>6</v>
      </c>
      <c r="S18" s="36"/>
      <c r="T18" s="36"/>
      <c r="U18" s="36"/>
      <c r="V18" s="36"/>
      <c r="W18" s="36" t="n">
        <v>8</v>
      </c>
      <c r="X18" s="36"/>
      <c r="Y18" s="36" t="n">
        <v>5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 t="n">
        <v>1</v>
      </c>
      <c r="K19" s="30" t="n">
        <v>3</v>
      </c>
      <c r="L19" s="31"/>
      <c r="M19" s="31" t="n">
        <v>6</v>
      </c>
      <c r="N19" s="31" t="n">
        <v>76</v>
      </c>
      <c r="O19" s="31" t="n">
        <v>17</v>
      </c>
      <c r="P19" s="31" t="n">
        <v>3</v>
      </c>
      <c r="Q19" s="31"/>
      <c r="R19" s="31" t="n">
        <v>3</v>
      </c>
      <c r="S19" s="31"/>
      <c r="T19" s="31"/>
      <c r="U19" s="31"/>
      <c r="V19" s="31"/>
      <c r="W19" s="31" t="n">
        <v>4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6</v>
      </c>
      <c r="K20" s="30" t="n">
        <v>3</v>
      </c>
      <c r="L20" s="31"/>
      <c r="M20" s="31" t="n">
        <v>7</v>
      </c>
      <c r="N20" s="31" t="n">
        <v>170</v>
      </c>
      <c r="O20" s="31" t="n">
        <v>28</v>
      </c>
      <c r="P20" s="31" t="n">
        <v>3</v>
      </c>
      <c r="Q20" s="31" t="n">
        <v>1</v>
      </c>
      <c r="R20" s="31" t="n">
        <v>5</v>
      </c>
      <c r="S20" s="31" t="n">
        <v>1</v>
      </c>
      <c r="T20" s="31" t="n">
        <v>1</v>
      </c>
      <c r="U20" s="31"/>
      <c r="V20" s="31"/>
      <c r="W20" s="31" t="n">
        <v>6</v>
      </c>
      <c r="X20" s="31"/>
      <c r="Y20" s="31" t="n">
        <v>1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/>
      <c r="N21" s="31" t="n">
        <v>26</v>
      </c>
      <c r="O21" s="31" t="n">
        <v>2</v>
      </c>
      <c r="P21" s="31" t="n">
        <v>1</v>
      </c>
      <c r="Q21" s="31" t="n">
        <v>1</v>
      </c>
      <c r="R21" s="31" t="n">
        <v>1</v>
      </c>
      <c r="S21" s="31"/>
      <c r="T21" s="31"/>
      <c r="U21" s="31"/>
      <c r="V21" s="31"/>
      <c r="W21" s="31" t="n">
        <v>2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2</v>
      </c>
      <c r="L22" s="31" t="n">
        <v>3</v>
      </c>
      <c r="M22" s="31" t="n">
        <v>12</v>
      </c>
      <c r="N22" s="31" t="n">
        <v>98</v>
      </c>
      <c r="O22" s="31" t="n">
        <v>16</v>
      </c>
      <c r="P22" s="31"/>
      <c r="Q22" s="31"/>
      <c r="R22" s="31" t="n">
        <v>6</v>
      </c>
      <c r="S22" s="31"/>
      <c r="T22" s="31"/>
      <c r="U22" s="31"/>
      <c r="V22" s="31"/>
      <c r="W22" s="31" t="n">
        <v>3</v>
      </c>
      <c r="X22" s="31"/>
      <c r="Y22" s="31"/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9</v>
      </c>
      <c r="K23" s="30" t="n">
        <v>2</v>
      </c>
      <c r="L23" s="31" t="n">
        <v>1</v>
      </c>
      <c r="M23" s="31" t="n">
        <v>1</v>
      </c>
      <c r="N23" s="31" t="n">
        <v>97</v>
      </c>
      <c r="O23" s="31" t="n">
        <v>8</v>
      </c>
      <c r="P23" s="31" t="n">
        <v>2</v>
      </c>
      <c r="Q23" s="31" t="n">
        <v>1</v>
      </c>
      <c r="R23" s="31"/>
      <c r="S23" s="31"/>
      <c r="T23" s="31"/>
      <c r="U23" s="31"/>
      <c r="V23" s="31"/>
      <c r="W23" s="31" t="n">
        <v>3</v>
      </c>
      <c r="X23" s="31"/>
      <c r="Y23" s="31" t="n">
        <v>1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2</v>
      </c>
      <c r="L24" s="31"/>
      <c r="M24" s="31"/>
      <c r="N24" s="31"/>
      <c r="O24" s="31" t="n">
        <v>1</v>
      </c>
      <c r="P24" s="31"/>
      <c r="Q24" s="31"/>
      <c r="R24" s="31"/>
      <c r="S24" s="31"/>
      <c r="T24" s="31"/>
      <c r="U24" s="31"/>
      <c r="V24" s="31"/>
      <c r="W24" s="31" t="n">
        <v>2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9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36</v>
      </c>
      <c r="D8" s="42" t="n">
        <f aca="false">SUM(D9:D32)</f>
        <v>105</v>
      </c>
      <c r="E8" s="42" t="n">
        <f aca="false">SUM(E9:E32)</f>
        <v>30</v>
      </c>
      <c r="F8" s="42" t="n">
        <f aca="false">SUM(F9:F32)</f>
        <v>152</v>
      </c>
      <c r="G8" s="42" t="n">
        <f aca="false">SUM(G9:G32)</f>
        <v>1288</v>
      </c>
      <c r="H8" s="42" t="n">
        <f aca="false">SUM(H9:H32)</f>
        <v>221</v>
      </c>
      <c r="I8" s="42" t="n">
        <f aca="false">SUM(I9:I32)</f>
        <v>30</v>
      </c>
      <c r="J8" s="42" t="n">
        <f aca="false">SUM(J9:J32)</f>
        <v>10</v>
      </c>
      <c r="K8" s="42" t="n">
        <f aca="false">SUM(K9:K32)</f>
        <v>54</v>
      </c>
      <c r="L8" s="42" t="n">
        <f aca="false">SUM(L9:L32)</f>
        <v>3</v>
      </c>
      <c r="M8" s="42" t="n">
        <f aca="false">SUM(M9:M32)</f>
        <v>1</v>
      </c>
      <c r="N8" s="42" t="n">
        <f aca="false">SUM(N9:N32)</f>
        <v>6</v>
      </c>
      <c r="O8" s="42" t="n">
        <f aca="false">SUM(O9:O32)</f>
        <v>0</v>
      </c>
      <c r="P8" s="42" t="n">
        <f aca="false">SUM(P9:P32)</f>
        <v>115</v>
      </c>
      <c r="Q8" s="42" t="n">
        <f aca="false">SUM(Q9:Q32)</f>
        <v>0</v>
      </c>
      <c r="R8" s="42" t="n">
        <f aca="false">SUM(R9:R32)</f>
        <v>8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1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17</v>
      </c>
      <c r="D9" s="44"/>
      <c r="E9" s="44"/>
      <c r="F9" s="44" t="n">
        <v>4</v>
      </c>
      <c r="G9" s="44" t="n">
        <v>8</v>
      </c>
      <c r="H9" s="44" t="n">
        <v>5</v>
      </c>
      <c r="I9" s="44"/>
      <c r="J9" s="44"/>
      <c r="K9" s="44" t="n">
        <v>3</v>
      </c>
      <c r="L9" s="44" t="n">
        <v>1</v>
      </c>
      <c r="M9" s="44"/>
      <c r="N9" s="44"/>
      <c r="O9" s="44"/>
      <c r="P9" s="44"/>
      <c r="Q9" s="44"/>
      <c r="R9" s="44" t="n">
        <v>2</v>
      </c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9</v>
      </c>
      <c r="D10" s="44" t="n">
        <v>1</v>
      </c>
      <c r="E10" s="44" t="n">
        <v>1</v>
      </c>
      <c r="F10" s="44" t="n">
        <v>2</v>
      </c>
      <c r="G10" s="44" t="n">
        <v>62</v>
      </c>
      <c r="H10" s="44" t="n">
        <v>16</v>
      </c>
      <c r="I10" s="44" t="n">
        <v>2</v>
      </c>
      <c r="J10" s="44"/>
      <c r="K10" s="44" t="n">
        <v>31</v>
      </c>
      <c r="L10" s="44"/>
      <c r="M10" s="44"/>
      <c r="N10" s="44"/>
      <c r="O10" s="44"/>
      <c r="P10" s="44"/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 t="n">
        <v>8</v>
      </c>
      <c r="D12" s="44" t="n">
        <v>5</v>
      </c>
      <c r="E12" s="44" t="n">
        <v>7</v>
      </c>
      <c r="F12" s="44" t="n">
        <v>14</v>
      </c>
      <c r="G12" s="44" t="n">
        <v>190</v>
      </c>
      <c r="H12" s="44" t="n">
        <v>46</v>
      </c>
      <c r="I12" s="44" t="n">
        <v>5</v>
      </c>
      <c r="J12" s="44" t="n">
        <v>1</v>
      </c>
      <c r="K12" s="44" t="n">
        <v>20</v>
      </c>
      <c r="L12" s="44"/>
      <c r="M12" s="44"/>
      <c r="N12" s="44" t="n">
        <v>1</v>
      </c>
      <c r="O12" s="44"/>
      <c r="P12" s="44" t="n">
        <v>3</v>
      </c>
      <c r="Q12" s="44"/>
      <c r="R12" s="44"/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9</v>
      </c>
      <c r="C13" s="44" t="n">
        <v>2</v>
      </c>
      <c r="D13" s="44" t="n">
        <v>7</v>
      </c>
      <c r="E13" s="44" t="n">
        <v>3</v>
      </c>
      <c r="F13" s="44" t="n">
        <v>15</v>
      </c>
      <c r="G13" s="44" t="n">
        <v>139</v>
      </c>
      <c r="H13" s="44" t="n">
        <v>26</v>
      </c>
      <c r="I13" s="44" t="n">
        <v>6</v>
      </c>
      <c r="J13" s="44"/>
      <c r="K13" s="44"/>
      <c r="L13" s="44"/>
      <c r="M13" s="44"/>
      <c r="N13" s="44" t="n">
        <v>1</v>
      </c>
      <c r="O13" s="44"/>
      <c r="P13" s="44" t="n">
        <v>12</v>
      </c>
      <c r="Q13" s="44"/>
      <c r="R13" s="44" t="n">
        <v>1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 t="n">
        <v>8</v>
      </c>
      <c r="E14" s="44" t="n">
        <v>4</v>
      </c>
      <c r="F14" s="44" t="n">
        <v>17</v>
      </c>
      <c r="G14" s="44" t="n">
        <v>107</v>
      </c>
      <c r="H14" s="44" t="n">
        <v>42</v>
      </c>
      <c r="I14" s="44" t="n">
        <v>3</v>
      </c>
      <c r="J14" s="44" t="n">
        <v>1</v>
      </c>
      <c r="K14" s="44"/>
      <c r="L14" s="44" t="n">
        <v>1</v>
      </c>
      <c r="M14" s="44"/>
      <c r="N14" s="44"/>
      <c r="O14" s="44"/>
      <c r="P14" s="44" t="n">
        <v>15</v>
      </c>
      <c r="Q14" s="44"/>
      <c r="R14" s="44"/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 t="n">
        <v>8</v>
      </c>
      <c r="E15" s="44" t="n">
        <v>8</v>
      </c>
      <c r="F15" s="44" t="n">
        <v>15</v>
      </c>
      <c r="G15" s="44" t="n">
        <v>118</v>
      </c>
      <c r="H15" s="44" t="n">
        <v>39</v>
      </c>
      <c r="I15" s="44" t="n">
        <v>8</v>
      </c>
      <c r="J15" s="44" t="n">
        <v>2</v>
      </c>
      <c r="K15" s="44"/>
      <c r="L15" s="44"/>
      <c r="M15" s="44"/>
      <c r="N15" s="44" t="n">
        <v>1</v>
      </c>
      <c r="O15" s="44"/>
      <c r="P15" s="44" t="n">
        <v>16</v>
      </c>
      <c r="Q15" s="44"/>
      <c r="R15" s="44"/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 t="n">
        <v>7</v>
      </c>
      <c r="E16" s="44" t="n">
        <v>3</v>
      </c>
      <c r="F16" s="44" t="n">
        <v>17</v>
      </c>
      <c r="G16" s="44" t="n">
        <v>81</v>
      </c>
      <c r="H16" s="44" t="n">
        <v>28</v>
      </c>
      <c r="I16" s="44" t="n">
        <v>4</v>
      </c>
      <c r="J16" s="44"/>
      <c r="K16" s="44"/>
      <c r="L16" s="44"/>
      <c r="M16" s="44"/>
      <c r="N16" s="44"/>
      <c r="O16" s="44"/>
      <c r="P16" s="44" t="n">
        <v>20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 t="n">
        <v>7</v>
      </c>
      <c r="E17" s="44" t="n">
        <v>1</v>
      </c>
      <c r="F17" s="44" t="n">
        <v>23</v>
      </c>
      <c r="G17" s="44" t="n">
        <v>70</v>
      </c>
      <c r="H17" s="44" t="n">
        <v>13</v>
      </c>
      <c r="I17" s="44" t="n">
        <v>1</v>
      </c>
      <c r="J17" s="44" t="n">
        <v>2</v>
      </c>
      <c r="K17" s="44"/>
      <c r="L17" s="44"/>
      <c r="M17" s="44" t="n">
        <v>1</v>
      </c>
      <c r="N17" s="44" t="n">
        <v>2</v>
      </c>
      <c r="O17" s="44"/>
      <c r="P17" s="44" t="n">
        <v>21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 t="n">
        <v>5</v>
      </c>
      <c r="E18" s="44"/>
      <c r="F18" s="44" t="n">
        <v>14</v>
      </c>
      <c r="G18" s="44" t="n">
        <v>60</v>
      </c>
      <c r="H18" s="44" t="n">
        <v>4</v>
      </c>
      <c r="I18" s="44"/>
      <c r="J18" s="44" t="n">
        <v>1</v>
      </c>
      <c r="K18" s="44"/>
      <c r="L18" s="44"/>
      <c r="M18" s="44"/>
      <c r="N18" s="44"/>
      <c r="O18" s="44"/>
      <c r="P18" s="44" t="n">
        <v>11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 t="n">
        <v>2</v>
      </c>
      <c r="E19" s="44" t="n">
        <v>1</v>
      </c>
      <c r="F19" s="44" t="n">
        <v>10</v>
      </c>
      <c r="G19" s="44" t="n">
        <v>43</v>
      </c>
      <c r="H19" s="44"/>
      <c r="I19" s="44" t="n">
        <v>1</v>
      </c>
      <c r="J19" s="44" t="n">
        <v>1</v>
      </c>
      <c r="K19" s="44"/>
      <c r="L19" s="44"/>
      <c r="M19" s="44"/>
      <c r="N19" s="44"/>
      <c r="O19" s="44"/>
      <c r="P19" s="44" t="n">
        <v>9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 t="n">
        <v>5</v>
      </c>
      <c r="E20" s="44"/>
      <c r="F20" s="44" t="n">
        <v>5</v>
      </c>
      <c r="G20" s="44" t="n">
        <v>29</v>
      </c>
      <c r="H20" s="44" t="n">
        <v>1</v>
      </c>
      <c r="I20" s="44"/>
      <c r="J20" s="44" t="n">
        <v>1</v>
      </c>
      <c r="K20" s="44"/>
      <c r="L20" s="44"/>
      <c r="M20" s="44"/>
      <c r="N20" s="44"/>
      <c r="O20" s="44"/>
      <c r="P20" s="44" t="n">
        <v>2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/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 t="n">
        <v>10</v>
      </c>
      <c r="E22" s="44" t="n">
        <v>1</v>
      </c>
      <c r="F22" s="44" t="n">
        <v>12</v>
      </c>
      <c r="G22" s="44" t="n">
        <v>99</v>
      </c>
      <c r="H22" s="44" t="n">
        <v>1</v>
      </c>
      <c r="I22" s="44"/>
      <c r="J22" s="44" t="n">
        <v>1</v>
      </c>
      <c r="K22" s="44"/>
      <c r="L22" s="44"/>
      <c r="M22" s="44"/>
      <c r="N22" s="44" t="n">
        <v>1</v>
      </c>
      <c r="O22" s="44"/>
      <c r="P22" s="44" t="n">
        <v>5</v>
      </c>
      <c r="Q22" s="44"/>
      <c r="R22" s="44"/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/>
      <c r="F23" s="44" t="n">
        <v>3</v>
      </c>
      <c r="G23" s="44" t="n">
        <v>39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1</v>
      </c>
      <c r="F24" s="44" t="n">
        <v>1</v>
      </c>
      <c r="G24" s="44" t="n">
        <v>243</v>
      </c>
      <c r="H24" s="44"/>
      <c r="I24" s="44"/>
      <c r="J24" s="44"/>
      <c r="K24" s="44"/>
      <c r="L24" s="44" t="n">
        <v>1</v>
      </c>
      <c r="M24" s="44"/>
      <c r="N24" s="44"/>
      <c r="O24" s="44"/>
      <c r="P24" s="44" t="n">
        <v>1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 t="n">
        <v>11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/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 t="n">
        <v>13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3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 t="n">
        <v>4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1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 t="n">
        <v>7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1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 t="n">
        <v>2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/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/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 t="n">
        <v>1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 t="n">
        <v>2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2" min="21" style="49" width="5.12"/>
    <col collapsed="false" customWidth="true" hidden="false" outlineLevel="0" max="23" min="23" style="49" width="6.25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9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1</v>
      </c>
      <c r="X5" s="66" t="s">
        <v>25</v>
      </c>
      <c r="Y5" s="66" t="s">
        <v>26</v>
      </c>
      <c r="Z5" s="66" t="s">
        <v>92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617</v>
      </c>
      <c r="K6" s="72" t="n">
        <f aca="false">SUM(K7+K8)</f>
        <v>38118</v>
      </c>
      <c r="L6" s="73" t="n">
        <f aca="false">SUM(L7+L8)</f>
        <v>3016</v>
      </c>
      <c r="M6" s="73" t="n">
        <f aca="false">SUM(M7+M8)</f>
        <v>9732</v>
      </c>
      <c r="N6" s="73" t="n">
        <f aca="false">SUM(N7+N8)</f>
        <v>47670</v>
      </c>
      <c r="O6" s="73" t="n">
        <f aca="false">SUM(O7+O8)</f>
        <v>11859</v>
      </c>
      <c r="P6" s="73" t="n">
        <f aca="false">SUM(P7+P8)</f>
        <v>2531</v>
      </c>
      <c r="Q6" s="73" t="n">
        <f aca="false">SUM(Q7+Q8)</f>
        <v>2852</v>
      </c>
      <c r="R6" s="73" t="n">
        <f aca="false">SUM(R7+R8)</f>
        <v>6440</v>
      </c>
      <c r="S6" s="73" t="n">
        <f aca="false">SUM(S7+S8)</f>
        <v>149</v>
      </c>
      <c r="T6" s="73" t="n">
        <f aca="false">SUM(T7+T8)</f>
        <v>136</v>
      </c>
      <c r="U6" s="73" t="n">
        <f aca="false">SUM(U7+U8)</f>
        <v>7191</v>
      </c>
      <c r="V6" s="73" t="n">
        <f aca="false">SUM(V7+V8)</f>
        <v>61</v>
      </c>
      <c r="W6" s="73" t="n">
        <f aca="false">SUM(W7+W8)</f>
        <v>10629</v>
      </c>
      <c r="X6" s="73" t="n">
        <f aca="false">SUM(X7+X8)</f>
        <v>29</v>
      </c>
      <c r="Y6" s="73" t="n">
        <f aca="false">SUM(Y7+Y8)</f>
        <v>1582</v>
      </c>
      <c r="Z6" s="73" t="n">
        <f aca="false">SUM(Z7+Z8)</f>
        <v>16</v>
      </c>
      <c r="AA6" s="73" t="n">
        <f aca="false">SUM(AA7+AA8)</f>
        <v>24</v>
      </c>
      <c r="AB6" s="73" t="n">
        <f aca="false">SUM(AB7+AB8)</f>
        <v>305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500</v>
      </c>
      <c r="K7" s="77" t="n">
        <f aca="false">SUM(K9:K24)</f>
        <v>29852</v>
      </c>
      <c r="L7" s="76" t="n">
        <f aca="false">SUM(L9:L24)</f>
        <v>2333</v>
      </c>
      <c r="M7" s="76" t="n">
        <f aca="false">SUM(M9:M24)</f>
        <v>6639</v>
      </c>
      <c r="N7" s="76" t="n">
        <f aca="false">SUM(N9:N24)</f>
        <v>33666</v>
      </c>
      <c r="O7" s="76" t="n">
        <f aca="false">SUM(O9:O24)</f>
        <v>9581</v>
      </c>
      <c r="P7" s="76" t="n">
        <f aca="false">SUM(P9:P24)</f>
        <v>2077</v>
      </c>
      <c r="Q7" s="76" t="n">
        <f aca="false">SUM(Q9:Q24)</f>
        <v>2221</v>
      </c>
      <c r="R7" s="76" t="n">
        <f aca="false">SUM(R9:R24)</f>
        <v>5104</v>
      </c>
      <c r="S7" s="76" t="n">
        <f aca="false">SUM(S9:S24)</f>
        <v>134</v>
      </c>
      <c r="T7" s="76" t="n">
        <f aca="false">SUM(T9:T24)</f>
        <v>70</v>
      </c>
      <c r="U7" s="76" t="n">
        <f aca="false">SUM(U9:U24)</f>
        <v>5551</v>
      </c>
      <c r="V7" s="76" t="n">
        <f aca="false">SUM(V9:V24)</f>
        <v>58</v>
      </c>
      <c r="W7" s="76" t="n">
        <f aca="false">SUM(W9:W24)</f>
        <v>8395</v>
      </c>
      <c r="X7" s="76" t="n">
        <f aca="false">SUM(X9:X24)</f>
        <v>20</v>
      </c>
      <c r="Y7" s="76" t="n">
        <f aca="false">SUM(Y9:Y24)</f>
        <v>1247</v>
      </c>
      <c r="Z7" s="76" t="n">
        <f aca="false">SUM(Z9:Z24)</f>
        <v>16</v>
      </c>
      <c r="AA7" s="76" t="n">
        <f aca="false">SUM(AA9:AA24)</f>
        <v>24</v>
      </c>
      <c r="AB7" s="76" t="n">
        <f aca="false">SUM(AB9:AB24)</f>
        <v>303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117</v>
      </c>
      <c r="K8" s="77" t="n">
        <v>8266</v>
      </c>
      <c r="L8" s="76" t="n">
        <v>683</v>
      </c>
      <c r="M8" s="76" t="n">
        <v>3093</v>
      </c>
      <c r="N8" s="76" t="n">
        <v>14004</v>
      </c>
      <c r="O8" s="76" t="n">
        <v>2278</v>
      </c>
      <c r="P8" s="76" t="n">
        <v>454</v>
      </c>
      <c r="Q8" s="76" t="n">
        <v>631</v>
      </c>
      <c r="R8" s="76" t="n">
        <v>1336</v>
      </c>
      <c r="S8" s="76" t="n">
        <v>15</v>
      </c>
      <c r="T8" s="76" t="n">
        <v>66</v>
      </c>
      <c r="U8" s="76" t="n">
        <v>1640</v>
      </c>
      <c r="V8" s="76" t="n">
        <v>3</v>
      </c>
      <c r="W8" s="76" t="n">
        <v>2234</v>
      </c>
      <c r="X8" s="76" t="n">
        <v>9</v>
      </c>
      <c r="Y8" s="76" t="n">
        <v>335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100</v>
      </c>
      <c r="K9" s="77" t="n">
        <v>1891</v>
      </c>
      <c r="L9" s="76" t="n">
        <v>223</v>
      </c>
      <c r="M9" s="76" t="n">
        <v>771</v>
      </c>
      <c r="N9" s="76" t="n">
        <v>1785</v>
      </c>
      <c r="O9" s="76" t="n">
        <v>600</v>
      </c>
      <c r="P9" s="76" t="n">
        <v>77</v>
      </c>
      <c r="Q9" s="76" t="n">
        <v>228</v>
      </c>
      <c r="R9" s="76" t="n">
        <v>324</v>
      </c>
      <c r="S9" s="76" t="n">
        <v>11</v>
      </c>
      <c r="T9" s="76" t="n">
        <v>5</v>
      </c>
      <c r="U9" s="76" t="n">
        <v>485</v>
      </c>
      <c r="V9" s="76" t="n">
        <v>7</v>
      </c>
      <c r="W9" s="76" t="n">
        <v>389</v>
      </c>
      <c r="X9" s="76" t="n">
        <v>4</v>
      </c>
      <c r="Y9" s="76" t="n">
        <v>30</v>
      </c>
      <c r="Z9" s="76"/>
      <c r="AA9" s="76"/>
      <c r="AB9" s="76" t="n">
        <v>71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 t="n">
        <v>1</v>
      </c>
      <c r="K10" s="77" t="n">
        <v>2037</v>
      </c>
      <c r="L10" s="76" t="n">
        <v>107</v>
      </c>
      <c r="M10" s="76" t="n">
        <v>214</v>
      </c>
      <c r="N10" s="76" t="n">
        <v>3246</v>
      </c>
      <c r="O10" s="76" t="n">
        <v>598</v>
      </c>
      <c r="P10" s="76" t="n">
        <v>41</v>
      </c>
      <c r="Q10" s="76" t="n">
        <v>77</v>
      </c>
      <c r="R10" s="76" t="n">
        <v>182</v>
      </c>
      <c r="S10" s="76" t="n">
        <v>6</v>
      </c>
      <c r="T10" s="76"/>
      <c r="U10" s="76" t="n">
        <v>198</v>
      </c>
      <c r="V10" s="76"/>
      <c r="W10" s="76" t="n">
        <v>640</v>
      </c>
      <c r="X10" s="76"/>
      <c r="Y10" s="76" t="n">
        <v>84</v>
      </c>
      <c r="Z10" s="76"/>
      <c r="AA10" s="76" t="n">
        <v>6</v>
      </c>
      <c r="AB10" s="76" t="n">
        <v>55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5</v>
      </c>
      <c r="M11" s="76" t="n">
        <v>100</v>
      </c>
      <c r="N11" s="76" t="n">
        <v>1181</v>
      </c>
      <c r="O11" s="76" t="n">
        <v>203</v>
      </c>
      <c r="P11" s="76" t="n">
        <v>20</v>
      </c>
      <c r="Q11" s="76" t="n">
        <v>104</v>
      </c>
      <c r="R11" s="76" t="n">
        <v>83</v>
      </c>
      <c r="S11" s="76"/>
      <c r="T11" s="76" t="n">
        <v>2</v>
      </c>
      <c r="U11" s="76" t="n">
        <v>176</v>
      </c>
      <c r="V11" s="76"/>
      <c r="W11" s="76" t="n">
        <v>124</v>
      </c>
      <c r="X11" s="76"/>
      <c r="Y11" s="76" t="n">
        <v>52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13</v>
      </c>
      <c r="K12" s="77" t="n">
        <v>2137</v>
      </c>
      <c r="L12" s="76" t="n">
        <v>245</v>
      </c>
      <c r="M12" s="76" t="n">
        <v>554</v>
      </c>
      <c r="N12" s="76" t="n">
        <v>3435</v>
      </c>
      <c r="O12" s="76" t="n">
        <v>732</v>
      </c>
      <c r="P12" s="76" t="n">
        <v>359</v>
      </c>
      <c r="Q12" s="76" t="n">
        <v>105</v>
      </c>
      <c r="R12" s="76" t="n">
        <v>491</v>
      </c>
      <c r="S12" s="76" t="n">
        <v>4</v>
      </c>
      <c r="T12" s="76" t="n">
        <v>2</v>
      </c>
      <c r="U12" s="76" t="n">
        <v>312</v>
      </c>
      <c r="V12" s="76" t="n">
        <v>3</v>
      </c>
      <c r="W12" s="76" t="n">
        <v>777</v>
      </c>
      <c r="X12" s="76"/>
      <c r="Y12" s="76" t="n">
        <v>57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41</v>
      </c>
      <c r="K13" s="77" t="n">
        <v>2925</v>
      </c>
      <c r="L13" s="76" t="n">
        <v>362</v>
      </c>
      <c r="M13" s="76" t="n">
        <v>706</v>
      </c>
      <c r="N13" s="76" t="n">
        <v>2226</v>
      </c>
      <c r="O13" s="76" t="n">
        <v>1085</v>
      </c>
      <c r="P13" s="76" t="n">
        <v>117</v>
      </c>
      <c r="Q13" s="76" t="n">
        <v>269</v>
      </c>
      <c r="R13" s="76" t="n">
        <v>497</v>
      </c>
      <c r="S13" s="76" t="n">
        <v>12</v>
      </c>
      <c r="T13" s="76" t="n">
        <v>6</v>
      </c>
      <c r="U13" s="76" t="n">
        <v>451</v>
      </c>
      <c r="V13" s="76" t="n">
        <v>3</v>
      </c>
      <c r="W13" s="76" t="n">
        <v>848</v>
      </c>
      <c r="X13" s="76"/>
      <c r="Y13" s="76" t="n">
        <v>61</v>
      </c>
      <c r="Z13" s="76" t="n">
        <v>3</v>
      </c>
      <c r="AA13" s="76" t="n">
        <v>15</v>
      </c>
      <c r="AB13" s="76" t="n">
        <v>2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 t="n">
        <v>60</v>
      </c>
      <c r="K14" s="77" t="n">
        <v>1152</v>
      </c>
      <c r="L14" s="76" t="n">
        <v>102</v>
      </c>
      <c r="M14" s="76" t="n">
        <v>736</v>
      </c>
      <c r="N14" s="76" t="n">
        <v>2842</v>
      </c>
      <c r="O14" s="76" t="n">
        <v>775</v>
      </c>
      <c r="P14" s="76" t="n">
        <v>64</v>
      </c>
      <c r="Q14" s="76" t="n">
        <v>114</v>
      </c>
      <c r="R14" s="76" t="n">
        <v>414</v>
      </c>
      <c r="S14" s="76" t="n">
        <v>6</v>
      </c>
      <c r="T14" s="76" t="n">
        <v>3</v>
      </c>
      <c r="U14" s="76" t="n">
        <v>357</v>
      </c>
      <c r="V14" s="76" t="n">
        <v>2</v>
      </c>
      <c r="W14" s="76" t="n">
        <v>546</v>
      </c>
      <c r="X14" s="76"/>
      <c r="Y14" s="76" t="n">
        <v>69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9</v>
      </c>
      <c r="K15" s="77" t="n">
        <v>1066</v>
      </c>
      <c r="L15" s="76" t="n">
        <v>112</v>
      </c>
      <c r="M15" s="76" t="n">
        <v>318</v>
      </c>
      <c r="N15" s="76" t="n">
        <v>993</v>
      </c>
      <c r="O15" s="76" t="n">
        <v>483</v>
      </c>
      <c r="P15" s="76" t="n">
        <v>114</v>
      </c>
      <c r="Q15" s="76" t="n">
        <v>167</v>
      </c>
      <c r="R15" s="76" t="n">
        <v>250</v>
      </c>
      <c r="S15" s="76" t="n">
        <v>4</v>
      </c>
      <c r="T15" s="76" t="n">
        <v>2</v>
      </c>
      <c r="U15" s="76" t="n">
        <v>165</v>
      </c>
      <c r="V15" s="76" t="n">
        <v>3</v>
      </c>
      <c r="W15" s="76" t="n">
        <v>524</v>
      </c>
      <c r="X15" s="76" t="n">
        <v>2</v>
      </c>
      <c r="Y15" s="76" t="n">
        <v>9</v>
      </c>
      <c r="Z15" s="76"/>
      <c r="AA15" s="76"/>
      <c r="AB15" s="76" t="n">
        <v>7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45</v>
      </c>
      <c r="K16" s="77" t="n">
        <v>1772</v>
      </c>
      <c r="L16" s="76" t="n">
        <v>320</v>
      </c>
      <c r="M16" s="76" t="n">
        <v>620</v>
      </c>
      <c r="N16" s="76" t="n">
        <v>2336</v>
      </c>
      <c r="O16" s="76" t="n">
        <v>717</v>
      </c>
      <c r="P16" s="76" t="n">
        <v>143</v>
      </c>
      <c r="Q16" s="76" t="n">
        <v>246</v>
      </c>
      <c r="R16" s="76" t="n">
        <v>388</v>
      </c>
      <c r="S16" s="76" t="n">
        <v>1</v>
      </c>
      <c r="T16" s="76" t="n">
        <v>1</v>
      </c>
      <c r="U16" s="76" t="n">
        <v>306</v>
      </c>
      <c r="V16" s="76"/>
      <c r="W16" s="76" t="n">
        <v>830</v>
      </c>
      <c r="X16" s="76" t="n">
        <v>3</v>
      </c>
      <c r="Y16" s="76" t="n">
        <v>16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9</v>
      </c>
      <c r="K17" s="77" t="n">
        <v>1971</v>
      </c>
      <c r="L17" s="76" t="n">
        <v>52</v>
      </c>
      <c r="M17" s="76" t="n">
        <v>522</v>
      </c>
      <c r="N17" s="76" t="n">
        <v>1102</v>
      </c>
      <c r="O17" s="76" t="n">
        <v>967</v>
      </c>
      <c r="P17" s="76" t="n">
        <v>275</v>
      </c>
      <c r="Q17" s="76" t="n">
        <v>144</v>
      </c>
      <c r="R17" s="76" t="n">
        <v>572</v>
      </c>
      <c r="S17" s="76" t="n">
        <v>10</v>
      </c>
      <c r="T17" s="76" t="n">
        <v>5</v>
      </c>
      <c r="U17" s="76" t="n">
        <v>465</v>
      </c>
      <c r="V17" s="76" t="n">
        <v>4</v>
      </c>
      <c r="W17" s="76" t="n">
        <v>611</v>
      </c>
      <c r="X17" s="76" t="n">
        <v>2</v>
      </c>
      <c r="Y17" s="76" t="n">
        <v>66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28</v>
      </c>
      <c r="K18" s="85" t="n">
        <v>3226</v>
      </c>
      <c r="L18" s="86" t="n">
        <v>166</v>
      </c>
      <c r="M18" s="86" t="n">
        <v>537</v>
      </c>
      <c r="N18" s="86" t="n">
        <v>2072</v>
      </c>
      <c r="O18" s="86" t="n">
        <v>827</v>
      </c>
      <c r="P18" s="86" t="n">
        <v>295</v>
      </c>
      <c r="Q18" s="86" t="n">
        <v>188</v>
      </c>
      <c r="R18" s="86" t="n">
        <v>476</v>
      </c>
      <c r="S18" s="86" t="n">
        <v>7</v>
      </c>
      <c r="T18" s="86" t="n">
        <v>4</v>
      </c>
      <c r="U18" s="86" t="n">
        <v>435</v>
      </c>
      <c r="V18" s="86" t="n">
        <v>7</v>
      </c>
      <c r="W18" s="86" t="n">
        <v>1121</v>
      </c>
      <c r="X18" s="86" t="n">
        <v>1</v>
      </c>
      <c r="Y18" s="86" t="n">
        <v>105</v>
      </c>
      <c r="Z18" s="86"/>
      <c r="AA18" s="86"/>
      <c r="AB18" s="86" t="n">
        <v>18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11</v>
      </c>
      <c r="K19" s="77" t="n">
        <v>867</v>
      </c>
      <c r="L19" s="76" t="n">
        <v>33</v>
      </c>
      <c r="M19" s="76" t="n">
        <v>225</v>
      </c>
      <c r="N19" s="76" t="n">
        <v>1374</v>
      </c>
      <c r="O19" s="76" t="n">
        <v>380</v>
      </c>
      <c r="P19" s="76" t="n">
        <v>136</v>
      </c>
      <c r="Q19" s="76" t="n">
        <v>124</v>
      </c>
      <c r="R19" s="76" t="n">
        <v>239</v>
      </c>
      <c r="S19" s="76"/>
      <c r="T19" s="76" t="n">
        <v>1</v>
      </c>
      <c r="U19" s="76" t="n">
        <v>203</v>
      </c>
      <c r="V19" s="76" t="n">
        <v>7</v>
      </c>
      <c r="W19" s="76" t="n">
        <v>478</v>
      </c>
      <c r="X19" s="76"/>
      <c r="Y19" s="76" t="n">
        <v>51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124</v>
      </c>
      <c r="K20" s="77" t="n">
        <v>3025</v>
      </c>
      <c r="L20" s="76" t="n">
        <v>146</v>
      </c>
      <c r="M20" s="76" t="n">
        <v>395</v>
      </c>
      <c r="N20" s="76" t="n">
        <v>3711</v>
      </c>
      <c r="O20" s="76" t="n">
        <v>805</v>
      </c>
      <c r="P20" s="76" t="n">
        <v>164</v>
      </c>
      <c r="Q20" s="76" t="n">
        <v>171</v>
      </c>
      <c r="R20" s="76" t="n">
        <v>369</v>
      </c>
      <c r="S20" s="76" t="n">
        <v>65</v>
      </c>
      <c r="T20" s="76" t="n">
        <v>38</v>
      </c>
      <c r="U20" s="76" t="n">
        <v>530</v>
      </c>
      <c r="V20" s="76" t="n">
        <v>10</v>
      </c>
      <c r="W20" s="76" t="n">
        <v>883</v>
      </c>
      <c r="X20" s="76"/>
      <c r="Y20" s="76" t="n">
        <v>506</v>
      </c>
      <c r="Z20" s="76" t="n">
        <v>2</v>
      </c>
      <c r="AA20" s="76" t="n">
        <v>1</v>
      </c>
      <c r="AB20" s="76" t="n">
        <v>69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9</v>
      </c>
      <c r="M21" s="76" t="n">
        <v>91</v>
      </c>
      <c r="N21" s="76" t="n">
        <v>710</v>
      </c>
      <c r="O21" s="76" t="n">
        <v>152</v>
      </c>
      <c r="P21" s="76" t="n">
        <v>53</v>
      </c>
      <c r="Q21" s="76" t="n">
        <v>66</v>
      </c>
      <c r="R21" s="76" t="n">
        <v>70</v>
      </c>
      <c r="S21" s="76" t="n">
        <v>1</v>
      </c>
      <c r="T21" s="76"/>
      <c r="U21" s="76" t="n">
        <v>66</v>
      </c>
      <c r="V21" s="76"/>
      <c r="W21" s="76" t="n">
        <v>86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13</v>
      </c>
      <c r="K22" s="77" t="n">
        <v>4215</v>
      </c>
      <c r="L22" s="76" t="n">
        <v>100</v>
      </c>
      <c r="M22" s="76" t="n">
        <v>575</v>
      </c>
      <c r="N22" s="76" t="n">
        <v>3993</v>
      </c>
      <c r="O22" s="76" t="n">
        <v>573</v>
      </c>
      <c r="P22" s="76" t="n">
        <v>158</v>
      </c>
      <c r="Q22" s="76" t="n">
        <v>65</v>
      </c>
      <c r="R22" s="76" t="n">
        <v>428</v>
      </c>
      <c r="S22" s="76" t="n">
        <v>4</v>
      </c>
      <c r="T22" s="76"/>
      <c r="U22" s="76" t="n">
        <v>703</v>
      </c>
      <c r="V22" s="76" t="n">
        <v>11</v>
      </c>
      <c r="W22" s="76" t="n">
        <v>197</v>
      </c>
      <c r="X22" s="76" t="n">
        <v>2</v>
      </c>
      <c r="Y22" s="76" t="n">
        <v>90</v>
      </c>
      <c r="Z22" s="76" t="n">
        <v>8</v>
      </c>
      <c r="AA22" s="76"/>
      <c r="AB22" s="76" t="n">
        <v>50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44</v>
      </c>
      <c r="K23" s="77" t="n">
        <v>1983</v>
      </c>
      <c r="L23" s="76" t="n">
        <v>292</v>
      </c>
      <c r="M23" s="76" t="n">
        <v>271</v>
      </c>
      <c r="N23" s="76" t="n">
        <v>2637</v>
      </c>
      <c r="O23" s="76" t="n">
        <v>638</v>
      </c>
      <c r="P23" s="76" t="n">
        <v>52</v>
      </c>
      <c r="Q23" s="76" t="n">
        <v>149</v>
      </c>
      <c r="R23" s="76" t="n">
        <v>297</v>
      </c>
      <c r="S23" s="76" t="n">
        <v>3</v>
      </c>
      <c r="T23" s="76" t="n">
        <v>1</v>
      </c>
      <c r="U23" s="76" t="n">
        <v>690</v>
      </c>
      <c r="V23" s="76" t="n">
        <v>1</v>
      </c>
      <c r="W23" s="76" t="n">
        <v>299</v>
      </c>
      <c r="X23" s="76" t="n">
        <v>6</v>
      </c>
      <c r="Y23" s="76" t="n">
        <v>51</v>
      </c>
      <c r="Z23" s="76" t="n">
        <v>2</v>
      </c>
      <c r="AA23" s="76" t="n">
        <v>2</v>
      </c>
      <c r="AB23" s="76" t="n">
        <v>30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5</v>
      </c>
      <c r="L24" s="76" t="n">
        <v>9</v>
      </c>
      <c r="M24" s="76" t="n">
        <v>4</v>
      </c>
      <c r="N24" s="76" t="n">
        <v>23</v>
      </c>
      <c r="O24" s="76" t="n">
        <v>46</v>
      </c>
      <c r="P24" s="76" t="n">
        <v>9</v>
      </c>
      <c r="Q24" s="76" t="n">
        <v>4</v>
      </c>
      <c r="R24" s="76" t="n">
        <v>24</v>
      </c>
      <c r="S24" s="76"/>
      <c r="T24" s="76"/>
      <c r="U24" s="76" t="n">
        <v>9</v>
      </c>
      <c r="V24" s="76"/>
      <c r="W24" s="76" t="n">
        <v>42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90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500</v>
      </c>
      <c r="D8" s="93" t="n">
        <f aca="false">SUM(D9:D32)</f>
        <v>29852</v>
      </c>
      <c r="E8" s="93" t="n">
        <f aca="false">SUM(E9:E32)</f>
        <v>2333</v>
      </c>
      <c r="F8" s="93" t="n">
        <f aca="false">SUM(F9:F32)</f>
        <v>6639</v>
      </c>
      <c r="G8" s="93" t="n">
        <f aca="false">SUM(G9:G32)</f>
        <v>33666</v>
      </c>
      <c r="H8" s="93" t="n">
        <f aca="false">SUM(H9:H32)</f>
        <v>9581</v>
      </c>
      <c r="I8" s="93" t="n">
        <f aca="false">SUM(I9:I32)</f>
        <v>2077</v>
      </c>
      <c r="J8" s="93" t="n">
        <f aca="false">SUM(J9:J32)</f>
        <v>2221</v>
      </c>
      <c r="K8" s="93" t="n">
        <f aca="false">SUM(K9:K32)</f>
        <v>5104</v>
      </c>
      <c r="L8" s="93" t="n">
        <f aca="false">SUM(L9:L32)</f>
        <v>134</v>
      </c>
      <c r="M8" s="93" t="n">
        <f aca="false">SUM(M9:M32)</f>
        <v>70</v>
      </c>
      <c r="N8" s="93" t="n">
        <f aca="false">SUM(N9:N32)</f>
        <v>5551</v>
      </c>
      <c r="O8" s="93" t="n">
        <f aca="false">SUM(O9:O32)</f>
        <v>58</v>
      </c>
      <c r="P8" s="93" t="n">
        <f aca="false">SUM(P9:P32)</f>
        <v>8395</v>
      </c>
      <c r="Q8" s="93" t="n">
        <f aca="false">SUM(Q9:Q32)</f>
        <v>20</v>
      </c>
      <c r="R8" s="93" t="n">
        <f aca="false">SUM(R9:R32)</f>
        <v>1247</v>
      </c>
      <c r="S8" s="93" t="n">
        <f aca="false">SUM(S9:S32)</f>
        <v>16</v>
      </c>
      <c r="T8" s="93" t="n">
        <f aca="false">SUM(T9:T32)</f>
        <v>24</v>
      </c>
      <c r="U8" s="93" t="n">
        <f aca="false">SUM(U9:U32)</f>
        <v>303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3</v>
      </c>
      <c r="C9" s="73" t="n">
        <v>185</v>
      </c>
      <c r="D9" s="73" t="n">
        <v>281</v>
      </c>
      <c r="E9" s="73" t="n">
        <v>9</v>
      </c>
      <c r="F9" s="73" t="n">
        <v>22</v>
      </c>
      <c r="G9" s="73" t="n">
        <v>389</v>
      </c>
      <c r="H9" s="73" t="n">
        <v>258</v>
      </c>
      <c r="I9" s="73" t="n">
        <v>28</v>
      </c>
      <c r="J9" s="73" t="n">
        <v>8</v>
      </c>
      <c r="K9" s="73" t="n">
        <v>408</v>
      </c>
      <c r="L9" s="73" t="n">
        <v>37</v>
      </c>
      <c r="M9" s="73"/>
      <c r="N9" s="73" t="n">
        <v>41</v>
      </c>
      <c r="O9" s="73"/>
      <c r="P9" s="73" t="n">
        <v>3</v>
      </c>
      <c r="Q9" s="73"/>
      <c r="R9" s="73" t="n">
        <v>15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4</v>
      </c>
      <c r="C10" s="73" t="n">
        <v>139</v>
      </c>
      <c r="D10" s="73" t="n">
        <v>622</v>
      </c>
      <c r="E10" s="73" t="n">
        <v>63</v>
      </c>
      <c r="F10" s="73" t="n">
        <v>41</v>
      </c>
      <c r="G10" s="73" t="n">
        <v>1980</v>
      </c>
      <c r="H10" s="73" t="n">
        <v>624</v>
      </c>
      <c r="I10" s="73" t="n">
        <v>105</v>
      </c>
      <c r="J10" s="73" t="n">
        <v>52</v>
      </c>
      <c r="K10" s="73" t="n">
        <v>2913</v>
      </c>
      <c r="L10" s="73" t="n">
        <v>17</v>
      </c>
      <c r="M10" s="73" t="n">
        <v>5</v>
      </c>
      <c r="N10" s="73" t="n">
        <v>371</v>
      </c>
      <c r="O10" s="73" t="n">
        <v>11</v>
      </c>
      <c r="P10" s="73" t="n">
        <v>49</v>
      </c>
      <c r="Q10" s="73"/>
      <c r="R10" s="73" t="n">
        <v>15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5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3</v>
      </c>
      <c r="U11" s="98" t="n">
        <v>3</v>
      </c>
      <c r="V11" s="76"/>
      <c r="W11" s="76"/>
    </row>
    <row r="12" s="91" customFormat="true" ht="14.1" hidden="false" customHeight="true" outlineLevel="0" collapsed="false">
      <c r="B12" s="97" t="s">
        <v>96</v>
      </c>
      <c r="C12" s="73" t="n">
        <v>101</v>
      </c>
      <c r="D12" s="73" t="n">
        <v>2111</v>
      </c>
      <c r="E12" s="73" t="n">
        <v>335</v>
      </c>
      <c r="F12" s="73" t="n">
        <v>196</v>
      </c>
      <c r="G12" s="73" t="n">
        <v>4814</v>
      </c>
      <c r="H12" s="73" t="n">
        <v>1785</v>
      </c>
      <c r="I12" s="73" t="n">
        <v>449</v>
      </c>
      <c r="J12" s="73" t="n">
        <v>116</v>
      </c>
      <c r="K12" s="73" t="n">
        <v>1638</v>
      </c>
      <c r="L12" s="73" t="n">
        <v>6</v>
      </c>
      <c r="M12" s="73" t="n">
        <v>10</v>
      </c>
      <c r="N12" s="73" t="n">
        <v>1517</v>
      </c>
      <c r="O12" s="73" t="n">
        <v>16</v>
      </c>
      <c r="P12" s="73" t="n">
        <v>405</v>
      </c>
      <c r="Q12" s="73" t="n">
        <v>2</v>
      </c>
      <c r="R12" s="73" t="n">
        <v>62</v>
      </c>
      <c r="S12" s="76"/>
      <c r="T12" s="76"/>
      <c r="U12" s="76" t="n">
        <v>28</v>
      </c>
      <c r="V12" s="76"/>
      <c r="W12" s="76"/>
    </row>
    <row r="13" s="91" customFormat="true" ht="14.1" hidden="false" customHeight="true" outlineLevel="0" collapsed="false">
      <c r="B13" s="97" t="s">
        <v>97</v>
      </c>
      <c r="C13" s="73" t="n">
        <v>34</v>
      </c>
      <c r="D13" s="73" t="n">
        <v>1969</v>
      </c>
      <c r="E13" s="73" t="n">
        <v>364</v>
      </c>
      <c r="F13" s="73" t="n">
        <v>341</v>
      </c>
      <c r="G13" s="73" t="n">
        <v>3700</v>
      </c>
      <c r="H13" s="73" t="n">
        <v>1575</v>
      </c>
      <c r="I13" s="73" t="n">
        <v>373</v>
      </c>
      <c r="J13" s="73" t="n">
        <v>147</v>
      </c>
      <c r="K13" s="73" t="n">
        <v>117</v>
      </c>
      <c r="L13" s="73" t="n">
        <v>2</v>
      </c>
      <c r="M13" s="73" t="n">
        <v>7</v>
      </c>
      <c r="N13" s="73" t="n">
        <v>1119</v>
      </c>
      <c r="O13" s="73" t="n">
        <v>7</v>
      </c>
      <c r="P13" s="73" t="n">
        <v>692</v>
      </c>
      <c r="Q13" s="73"/>
      <c r="R13" s="73" t="n">
        <v>44</v>
      </c>
      <c r="S13" s="76" t="n">
        <v>3</v>
      </c>
      <c r="T13" s="76"/>
      <c r="U13" s="76" t="n">
        <v>23</v>
      </c>
      <c r="V13" s="76"/>
      <c r="W13" s="76"/>
    </row>
    <row r="14" s="91" customFormat="true" ht="14.1" hidden="false" customHeight="true" outlineLevel="0" collapsed="false">
      <c r="B14" s="97" t="s">
        <v>98</v>
      </c>
      <c r="C14" s="73" t="n">
        <v>24</v>
      </c>
      <c r="D14" s="73" t="n">
        <v>2142</v>
      </c>
      <c r="E14" s="73" t="n">
        <v>432</v>
      </c>
      <c r="F14" s="73" t="n">
        <v>713</v>
      </c>
      <c r="G14" s="73" t="n">
        <v>3556</v>
      </c>
      <c r="H14" s="73" t="n">
        <v>1818</v>
      </c>
      <c r="I14" s="73" t="n">
        <v>335</v>
      </c>
      <c r="J14" s="73" t="n">
        <v>238</v>
      </c>
      <c r="K14" s="73" t="n">
        <v>14</v>
      </c>
      <c r="L14" s="73" t="n">
        <v>5</v>
      </c>
      <c r="M14" s="73" t="n">
        <v>2</v>
      </c>
      <c r="N14" s="73" t="n">
        <v>1016</v>
      </c>
      <c r="O14" s="73" t="n">
        <v>2</v>
      </c>
      <c r="P14" s="73" t="n">
        <v>1274</v>
      </c>
      <c r="Q14" s="73" t="n">
        <v>1</v>
      </c>
      <c r="R14" s="73" t="n">
        <v>54</v>
      </c>
      <c r="S14" s="76" t="n">
        <v>1</v>
      </c>
      <c r="T14" s="76" t="n">
        <v>1</v>
      </c>
      <c r="U14" s="76" t="n">
        <v>36</v>
      </c>
      <c r="V14" s="76"/>
      <c r="W14" s="76"/>
    </row>
    <row r="15" s="91" customFormat="true" ht="14.1" hidden="false" customHeight="true" outlineLevel="0" collapsed="false">
      <c r="B15" s="97" t="s">
        <v>99</v>
      </c>
      <c r="C15" s="73" t="n">
        <v>6</v>
      </c>
      <c r="D15" s="73" t="n">
        <v>2550</v>
      </c>
      <c r="E15" s="73" t="n">
        <v>391</v>
      </c>
      <c r="F15" s="73" t="n">
        <v>1244</v>
      </c>
      <c r="G15" s="73" t="n">
        <v>3371</v>
      </c>
      <c r="H15" s="73" t="n">
        <v>1651</v>
      </c>
      <c r="I15" s="73" t="n">
        <v>313</v>
      </c>
      <c r="J15" s="73" t="n">
        <v>323</v>
      </c>
      <c r="K15" s="73" t="n">
        <v>5</v>
      </c>
      <c r="L15" s="73" t="n">
        <v>3</v>
      </c>
      <c r="M15" s="73" t="n">
        <v>5</v>
      </c>
      <c r="N15" s="73" t="n">
        <v>728</v>
      </c>
      <c r="O15" s="73" t="n">
        <v>6</v>
      </c>
      <c r="P15" s="73" t="n">
        <v>1690</v>
      </c>
      <c r="Q15" s="73" t="n">
        <v>1</v>
      </c>
      <c r="R15" s="73" t="n">
        <v>59</v>
      </c>
      <c r="S15" s="76"/>
      <c r="T15" s="76" t="n">
        <v>1</v>
      </c>
      <c r="U15" s="76" t="n">
        <v>31</v>
      </c>
      <c r="V15" s="99"/>
      <c r="W15" s="76"/>
    </row>
    <row r="16" s="91" customFormat="true" ht="14.1" hidden="false" customHeight="true" outlineLevel="0" collapsed="false">
      <c r="B16" s="97" t="s">
        <v>100</v>
      </c>
      <c r="C16" s="73" t="n">
        <v>7</v>
      </c>
      <c r="D16" s="73" t="n">
        <v>1762</v>
      </c>
      <c r="E16" s="73" t="n">
        <v>298</v>
      </c>
      <c r="F16" s="73" t="n">
        <v>1256</v>
      </c>
      <c r="G16" s="73" t="n">
        <v>2751</v>
      </c>
      <c r="H16" s="73" t="n">
        <v>916</v>
      </c>
      <c r="I16" s="73" t="n">
        <v>214</v>
      </c>
      <c r="J16" s="73" t="n">
        <v>422</v>
      </c>
      <c r="K16" s="73"/>
      <c r="L16" s="73" t="n">
        <v>3</v>
      </c>
      <c r="M16" s="73" t="n">
        <v>1</v>
      </c>
      <c r="N16" s="73" t="n">
        <v>378</v>
      </c>
      <c r="O16" s="73" t="n">
        <v>3</v>
      </c>
      <c r="P16" s="73" t="n">
        <v>1607</v>
      </c>
      <c r="Q16" s="73" t="n">
        <v>1</v>
      </c>
      <c r="R16" s="73" t="n">
        <v>58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1</v>
      </c>
      <c r="C17" s="73" t="n">
        <v>2</v>
      </c>
      <c r="D17" s="73" t="n">
        <v>1372</v>
      </c>
      <c r="E17" s="73" t="n">
        <v>122</v>
      </c>
      <c r="F17" s="73" t="n">
        <v>910</v>
      </c>
      <c r="G17" s="73" t="n">
        <v>1950</v>
      </c>
      <c r="H17" s="73" t="n">
        <v>422</v>
      </c>
      <c r="I17" s="73" t="n">
        <v>91</v>
      </c>
      <c r="J17" s="73" t="n">
        <v>320</v>
      </c>
      <c r="K17" s="73" t="n">
        <v>2</v>
      </c>
      <c r="L17" s="73" t="n">
        <v>6</v>
      </c>
      <c r="M17" s="73" t="n">
        <v>1</v>
      </c>
      <c r="N17" s="73" t="n">
        <v>172</v>
      </c>
      <c r="O17" s="73" t="n">
        <v>2</v>
      </c>
      <c r="P17" s="73" t="n">
        <v>929</v>
      </c>
      <c r="Q17" s="73"/>
      <c r="R17" s="73" t="n">
        <v>31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2</v>
      </c>
      <c r="C18" s="73"/>
      <c r="D18" s="73" t="n">
        <v>1140</v>
      </c>
      <c r="E18" s="73" t="n">
        <v>98</v>
      </c>
      <c r="F18" s="73" t="n">
        <v>598</v>
      </c>
      <c r="G18" s="73" t="n">
        <v>1451</v>
      </c>
      <c r="H18" s="73" t="n">
        <v>192</v>
      </c>
      <c r="I18" s="73" t="n">
        <v>67</v>
      </c>
      <c r="J18" s="73" t="n">
        <v>203</v>
      </c>
      <c r="K18" s="73" t="n">
        <v>2</v>
      </c>
      <c r="L18" s="73" t="n">
        <v>1</v>
      </c>
      <c r="M18" s="73" t="n">
        <v>3</v>
      </c>
      <c r="N18" s="73" t="n">
        <v>91</v>
      </c>
      <c r="O18" s="73" t="n">
        <v>2</v>
      </c>
      <c r="P18" s="73" t="n">
        <v>530</v>
      </c>
      <c r="Q18" s="73"/>
      <c r="R18" s="73" t="n">
        <v>19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3</v>
      </c>
      <c r="C19" s="73" t="n">
        <v>2</v>
      </c>
      <c r="D19" s="73" t="n">
        <v>980</v>
      </c>
      <c r="E19" s="73" t="n">
        <v>53</v>
      </c>
      <c r="F19" s="73" t="n">
        <v>357</v>
      </c>
      <c r="G19" s="73" t="n">
        <v>1099</v>
      </c>
      <c r="H19" s="73" t="n">
        <v>104</v>
      </c>
      <c r="I19" s="73" t="n">
        <v>25</v>
      </c>
      <c r="J19" s="73" t="n">
        <v>147</v>
      </c>
      <c r="K19" s="73" t="n">
        <v>1</v>
      </c>
      <c r="L19" s="73" t="n">
        <v>2</v>
      </c>
      <c r="M19" s="73"/>
      <c r="N19" s="73" t="n">
        <v>34</v>
      </c>
      <c r="O19" s="73" t="n">
        <v>1</v>
      </c>
      <c r="P19" s="73" t="n">
        <v>384</v>
      </c>
      <c r="Q19" s="73"/>
      <c r="R19" s="73" t="n">
        <v>12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4</v>
      </c>
      <c r="C20" s="73"/>
      <c r="D20" s="73" t="n">
        <v>1078</v>
      </c>
      <c r="E20" s="73" t="n">
        <v>49</v>
      </c>
      <c r="F20" s="73" t="n">
        <v>248</v>
      </c>
      <c r="G20" s="73" t="n">
        <v>940</v>
      </c>
      <c r="H20" s="73" t="n">
        <v>55</v>
      </c>
      <c r="I20" s="73" t="n">
        <v>19</v>
      </c>
      <c r="J20" s="73" t="n">
        <v>100</v>
      </c>
      <c r="K20" s="73" t="n">
        <v>1</v>
      </c>
      <c r="L20" s="73" t="n">
        <v>1</v>
      </c>
      <c r="M20" s="73" t="n">
        <v>1</v>
      </c>
      <c r="N20" s="73" t="n">
        <v>29</v>
      </c>
      <c r="O20" s="73" t="n">
        <v>1</v>
      </c>
      <c r="P20" s="73" t="n">
        <v>259</v>
      </c>
      <c r="Q20" s="73"/>
      <c r="R20" s="73" t="n">
        <v>6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5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 t="n">
        <v>3</v>
      </c>
      <c r="U21" s="76" t="n">
        <v>82</v>
      </c>
      <c r="V21" s="76"/>
      <c r="W21" s="76"/>
    </row>
    <row r="22" s="91" customFormat="true" ht="14.1" hidden="false" customHeight="true" outlineLevel="0" collapsed="false">
      <c r="B22" s="100" t="s">
        <v>106</v>
      </c>
      <c r="C22" s="73"/>
      <c r="D22" s="73" t="n">
        <v>4308</v>
      </c>
      <c r="E22" s="73" t="n">
        <v>57</v>
      </c>
      <c r="F22" s="73" t="n">
        <v>394</v>
      </c>
      <c r="G22" s="73" t="n">
        <v>2159</v>
      </c>
      <c r="H22" s="73" t="n">
        <v>96</v>
      </c>
      <c r="I22" s="73" t="n">
        <v>29</v>
      </c>
      <c r="J22" s="73" t="n">
        <v>96</v>
      </c>
      <c r="K22" s="73" t="n">
        <v>2</v>
      </c>
      <c r="L22" s="73" t="n">
        <v>1</v>
      </c>
      <c r="M22" s="73" t="n">
        <v>2</v>
      </c>
      <c r="N22" s="73" t="n">
        <v>36</v>
      </c>
      <c r="O22" s="73" t="n">
        <v>3</v>
      </c>
      <c r="P22" s="73" t="n">
        <v>348</v>
      </c>
      <c r="Q22" s="73"/>
      <c r="R22" s="73" t="n">
        <v>32</v>
      </c>
      <c r="S22" s="76"/>
      <c r="T22" s="76" t="n">
        <v>4</v>
      </c>
      <c r="U22" s="76" t="n">
        <v>50</v>
      </c>
      <c r="V22" s="76"/>
      <c r="W22" s="76"/>
    </row>
    <row r="23" s="91" customFormat="true" ht="14.1" hidden="false" customHeight="true" outlineLevel="0" collapsed="false">
      <c r="B23" s="97" t="s">
        <v>107</v>
      </c>
      <c r="C23" s="73"/>
      <c r="D23" s="73" t="n">
        <v>1959</v>
      </c>
      <c r="E23" s="73" t="n">
        <v>4</v>
      </c>
      <c r="F23" s="73" t="n">
        <v>49</v>
      </c>
      <c r="G23" s="73" t="n">
        <v>712</v>
      </c>
      <c r="H23" s="73" t="n">
        <v>14</v>
      </c>
      <c r="I23" s="73" t="n">
        <v>2</v>
      </c>
      <c r="J23" s="73" t="n">
        <v>3</v>
      </c>
      <c r="K23" s="73"/>
      <c r="L23" s="73"/>
      <c r="M23" s="73" t="n">
        <v>2</v>
      </c>
      <c r="N23" s="73" t="n">
        <v>4</v>
      </c>
      <c r="O23" s="73" t="n">
        <v>2</v>
      </c>
      <c r="P23" s="73" t="n">
        <v>36</v>
      </c>
      <c r="Q23" s="73"/>
      <c r="R23" s="73" t="n">
        <v>21</v>
      </c>
      <c r="S23" s="76"/>
      <c r="T23" s="76"/>
      <c r="U23" s="76" t="n">
        <v>4</v>
      </c>
      <c r="V23" s="76"/>
      <c r="W23" s="76"/>
    </row>
    <row r="24" s="91" customFormat="true" ht="14.1" hidden="false" customHeight="true" outlineLevel="0" collapsed="false">
      <c r="B24" s="97" t="s">
        <v>108</v>
      </c>
      <c r="C24" s="73"/>
      <c r="D24" s="95"/>
      <c r="E24" s="73" t="n">
        <v>58</v>
      </c>
      <c r="F24" s="73" t="n">
        <v>270</v>
      </c>
      <c r="G24" s="73" t="n">
        <v>4794</v>
      </c>
      <c r="H24" s="73" t="n">
        <v>71</v>
      </c>
      <c r="I24" s="73" t="n">
        <v>27</v>
      </c>
      <c r="J24" s="73" t="n">
        <v>46</v>
      </c>
      <c r="K24" s="73" t="n">
        <v>1</v>
      </c>
      <c r="L24" s="73" t="n">
        <v>50</v>
      </c>
      <c r="M24" s="73" t="n">
        <v>31</v>
      </c>
      <c r="N24" s="73" t="n">
        <v>15</v>
      </c>
      <c r="O24" s="73" t="n">
        <v>2</v>
      </c>
      <c r="P24" s="73" t="n">
        <v>189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9</v>
      </c>
      <c r="C25" s="45"/>
      <c r="D25" s="73" t="n">
        <v>2492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175</v>
      </c>
      <c r="S25" s="95"/>
      <c r="T25" s="76" t="n">
        <v>5</v>
      </c>
      <c r="U25" s="76" t="n">
        <v>6</v>
      </c>
      <c r="V25" s="99"/>
      <c r="W25" s="76"/>
    </row>
    <row r="26" s="91" customFormat="true" ht="14.1" hidden="false" customHeight="true" outlineLevel="0" collapsed="false">
      <c r="B26" s="97" t="s">
        <v>110</v>
      </c>
      <c r="C26" s="45"/>
      <c r="D26" s="73" t="n">
        <v>2449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5</v>
      </c>
      <c r="R26" s="73" t="n">
        <v>299</v>
      </c>
      <c r="S26" s="95"/>
      <c r="T26" s="76" t="n">
        <v>5</v>
      </c>
      <c r="U26" s="76" t="n">
        <v>16</v>
      </c>
      <c r="V26" s="76"/>
      <c r="W26" s="76"/>
    </row>
    <row r="27" s="91" customFormat="true" ht="14.1" hidden="false" customHeight="true" outlineLevel="0" collapsed="false">
      <c r="B27" s="97" t="s">
        <v>111</v>
      </c>
      <c r="C27" s="45"/>
      <c r="D27" s="73" t="n">
        <v>1065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80</v>
      </c>
      <c r="S27" s="95"/>
      <c r="T27" s="76"/>
      <c r="U27" s="76" t="n">
        <v>9</v>
      </c>
      <c r="V27" s="76"/>
      <c r="W27" s="76"/>
    </row>
    <row r="28" s="91" customFormat="true" ht="14.1" hidden="false" customHeight="true" outlineLevel="0" collapsed="false">
      <c r="B28" s="97" t="s">
        <v>112</v>
      </c>
      <c r="C28" s="45"/>
      <c r="D28" s="73" t="n">
        <v>640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105</v>
      </c>
      <c r="S28" s="95"/>
      <c r="T28" s="76" t="n">
        <v>1</v>
      </c>
      <c r="U28" s="76" t="n">
        <v>5</v>
      </c>
      <c r="V28" s="76"/>
      <c r="W28" s="76"/>
    </row>
    <row r="29" s="91" customFormat="true" ht="14.1" hidden="false" customHeight="true" outlineLevel="0" collapsed="false">
      <c r="B29" s="97" t="s">
        <v>113</v>
      </c>
      <c r="C29" s="45"/>
      <c r="D29" s="73" t="n">
        <v>461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 t="n">
        <v>2</v>
      </c>
      <c r="R29" s="73" t="n">
        <v>96</v>
      </c>
      <c r="S29" s="95"/>
      <c r="T29" s="76"/>
      <c r="U29" s="76" t="n">
        <v>6</v>
      </c>
      <c r="V29" s="76"/>
      <c r="W29" s="76"/>
    </row>
    <row r="30" s="91" customFormat="true" ht="14.1" hidden="false" customHeight="true" outlineLevel="0" collapsed="false">
      <c r="B30" s="97" t="s">
        <v>114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64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5</v>
      </c>
      <c r="C31" s="45"/>
      <c r="D31" s="76" t="n">
        <v>279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6</v>
      </c>
      <c r="C32" s="45"/>
      <c r="D32" s="76" t="n">
        <v>192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 t="n">
        <v>1</v>
      </c>
      <c r="U32" s="76" t="n">
        <v>3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51"/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1-06T07:07:10Z</cp:lastPrinted>
  <dcterms:modified xsi:type="dcterms:W3CDTF">2005-01-06T08:06:09Z</dcterms:modified>
  <cp:revision>0</cp:revision>
  <dc:subject/>
  <dc:title/>
</cp:coreProperties>
</file>