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C" sheetId="1" state="visible" r:id="rId2"/>
    <sheet name="年代別" sheetId="2" state="visible" r:id="rId3"/>
    <sheet name="HC (累計)" sheetId="3" state="visible" r:id="rId4"/>
    <sheet name="年代別 (累計)" sheetId="4" state="visible" r:id="rId5"/>
  </sheets>
  <definedNames>
    <definedName function="false" hidden="false" localSheetId="0" name="_xlnm.Print_Area" vbProcedure="false">HC!$A$1:$AD$25</definedName>
    <definedName function="false" hidden="false" localSheetId="2" name="_xlnm.Print_Area" vbProcedure="false">'HC (累計)'!$A$1:$AD$25</definedName>
    <definedName function="false" hidden="false" localSheetId="1" name="_xlnm.Print_Area" vbProcedure="false">年代別!$A$1:$W$32</definedName>
    <definedName function="false" hidden="false" localSheetId="3" name="_xlnm.Print_Area" vbProcedure="false">'年代別 (累計)'!$A$1:$W$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91">
  <si>
    <t xml:space="preserve">愛知県感染症情報</t>
  </si>
  <si>
    <r>
      <rPr>
        <sz val="11"/>
        <rFont val="ＭＳ Ｐゴシック"/>
        <family val="3"/>
        <charset val="128"/>
      </rPr>
      <t xml:space="preserve">2005</t>
    </r>
    <r>
      <rPr>
        <sz val="11"/>
        <rFont val="Noto Sans"/>
        <family val="2"/>
      </rPr>
      <t xml:space="preserve">年第</t>
    </r>
    <r>
      <rPr>
        <sz val="11"/>
        <rFont val="ＭＳ Ｐゴシック"/>
        <family val="3"/>
        <charset val="128"/>
      </rPr>
      <t xml:space="preserve">16</t>
    </r>
    <r>
      <rPr>
        <sz val="11"/>
        <rFont val="Noto Sans"/>
        <family val="2"/>
      </rPr>
      <t xml:space="preserve">週（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愛知県衛生研究所</t>
  </si>
  <si>
    <t xml:space="preserve">.</t>
  </si>
  <si>
    <t xml:space="preserve">定点数</t>
  </si>
  <si>
    <t xml:space="preserve">愛知県</t>
  </si>
  <si>
    <t xml:space="preserve">インフルエンザ</t>
  </si>
  <si>
    <t xml:space="preserve">小児科</t>
  </si>
  <si>
    <t xml:space="preserve">眼科</t>
  </si>
  <si>
    <t xml:space="preserve">STD</t>
  </si>
  <si>
    <t xml:space="preserve">基幹</t>
  </si>
  <si>
    <r>
      <rPr>
        <sz val="10"/>
        <rFont val="ＭＳ Ｐゴシック"/>
        <family val="3"/>
        <charset val="128"/>
      </rPr>
      <t xml:space="preserve">RS</t>
    </r>
    <r>
      <rPr>
        <sz val="10"/>
        <rFont val="Noto Sans"/>
        <family val="2"/>
      </rPr>
      <t xml:space="preserve">ウイルス感染症</t>
    </r>
  </si>
  <si>
    <r>
      <rPr>
        <sz val="10"/>
        <rFont val="Noto Sans"/>
        <family val="2"/>
      </rPr>
      <t xml:space="preserve">インフルエンザ</t>
    </r>
    <r>
      <rPr>
        <sz val="9"/>
        <rFont val="Noto Sans"/>
        <family val="2"/>
      </rPr>
      <t xml:space="preserve">（高病原性鳥インフルエンザを除く。）</t>
    </r>
  </si>
  <si>
    <t xml:space="preserve">咽頭結膜熱</t>
  </si>
  <si>
    <t xml:space="preserve">Ａ群溶血性
レンサ球菌咽頭炎</t>
  </si>
  <si>
    <t xml:space="preserve">感染性胃腸炎</t>
  </si>
  <si>
    <t xml:space="preserve">水痘</t>
  </si>
  <si>
    <t xml:space="preserve">手足口病</t>
  </si>
  <si>
    <t xml:space="preserve">伝染性紅斑</t>
  </si>
  <si>
    <t xml:space="preserve">突発性発しん</t>
  </si>
  <si>
    <t xml:space="preserve">百日咳</t>
  </si>
  <si>
    <t xml:space="preserve">風しん</t>
  </si>
  <si>
    <t xml:space="preserve">ヘルパンギーナ</t>
  </si>
  <si>
    <t xml:space="preserve">麻しん
（成人麻しんを除く。）</t>
  </si>
  <si>
    <t xml:space="preserve">流行性耳下腺炎</t>
  </si>
  <si>
    <t xml:space="preserve">急性出血性結膜炎</t>
  </si>
  <si>
    <t xml:space="preserve">流行性角結膜炎</t>
  </si>
  <si>
    <t xml:space="preserve">細菌性髄膜炎</t>
  </si>
  <si>
    <t xml:space="preserve">無菌性髄膜炎</t>
  </si>
  <si>
    <t xml:space="preserve">マイコプラズマ肺炎</t>
  </si>
  <si>
    <t xml:space="preserve">ｸﾗﾐジｱ肺炎
（ｵｳﾑ病を除く。）</t>
  </si>
  <si>
    <t xml:space="preserve">成人麻しん</t>
  </si>
  <si>
    <t xml:space="preserve">愛知県
（名古屋市を含む）</t>
  </si>
  <si>
    <r>
      <rPr>
        <b val="true"/>
        <sz val="10"/>
        <rFont val="Noto Sans"/>
        <family val="2"/>
      </rPr>
      <t xml:space="preserve">総数
</t>
    </r>
    <r>
      <rPr>
        <b val="true"/>
        <sz val="10"/>
        <rFont val="ＭＳ Ｐゴシック"/>
        <family val="3"/>
        <charset val="128"/>
      </rPr>
      <t xml:space="preserve">(</t>
    </r>
    <r>
      <rPr>
        <b val="true"/>
        <sz val="10"/>
        <rFont val="Noto Sans"/>
        <family val="2"/>
      </rPr>
      <t xml:space="preserve">名古屋市は除く</t>
    </r>
    <r>
      <rPr>
        <b val="true"/>
        <sz val="10"/>
        <rFont val="ＭＳ Ｐゴシック"/>
        <family val="3"/>
        <charset val="128"/>
      </rPr>
      <t xml:space="preserve">)</t>
    </r>
  </si>
  <si>
    <t xml:space="preserve">名古屋</t>
  </si>
  <si>
    <t xml:space="preserve">名古屋市</t>
  </si>
  <si>
    <t xml:space="preserve">尾張東部</t>
  </si>
  <si>
    <t xml:space="preserve">瀬戸</t>
  </si>
  <si>
    <t xml:space="preserve">海部津島</t>
  </si>
  <si>
    <t xml:space="preserve">津島</t>
  </si>
  <si>
    <t xml:space="preserve">尾張中部</t>
  </si>
  <si>
    <t xml:space="preserve">師勝</t>
  </si>
  <si>
    <t xml:space="preserve">尾張西部</t>
  </si>
  <si>
    <t xml:space="preserve">一宮</t>
  </si>
  <si>
    <t xml:space="preserve">尾張北部</t>
  </si>
  <si>
    <t xml:space="preserve">春日井</t>
  </si>
  <si>
    <t xml:space="preserve">江南</t>
  </si>
  <si>
    <t xml:space="preserve">知多半島</t>
  </si>
  <si>
    <t xml:space="preserve">半田</t>
  </si>
  <si>
    <t xml:space="preserve">知多</t>
  </si>
  <si>
    <t xml:space="preserve">西三河南部</t>
  </si>
  <si>
    <t xml:space="preserve">岡崎市</t>
  </si>
  <si>
    <t xml:space="preserve">衣浦東部</t>
  </si>
  <si>
    <t xml:space="preserve">西尾</t>
  </si>
  <si>
    <t xml:space="preserve">西三河北部</t>
  </si>
  <si>
    <t xml:space="preserve">豊田市</t>
  </si>
  <si>
    <t xml:space="preserve">東三河南部</t>
  </si>
  <si>
    <t xml:space="preserve">豊橋市</t>
  </si>
  <si>
    <t xml:space="preserve">豊川</t>
  </si>
  <si>
    <t xml:space="preserve">東三河北部</t>
  </si>
  <si>
    <t xml:space="preserve">新城</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から保健所再編により加茂保健所が衣浦東部保健所加茂支所となったことに伴い、</t>
    </r>
  </si>
  <si>
    <r>
      <rPr>
        <sz val="12"/>
        <rFont val="Noto Sans"/>
        <family val="2"/>
      </rPr>
      <t xml:space="preserve">加茂保健所</t>
    </r>
    <r>
      <rPr>
        <sz val="12"/>
        <rFont val="ＭＳ Ｐゴシック"/>
        <family val="3"/>
        <charset val="128"/>
      </rPr>
      <t xml:space="preserve">3</t>
    </r>
    <r>
      <rPr>
        <sz val="12"/>
        <rFont val="Noto Sans"/>
        <family val="2"/>
      </rPr>
      <t xml:space="preserve">医療機関の定点が衣浦東部保健所（</t>
    </r>
    <r>
      <rPr>
        <sz val="12"/>
        <rFont val="ＭＳ Ｐゴシック"/>
        <family val="3"/>
        <charset val="128"/>
      </rPr>
      <t xml:space="preserve">2</t>
    </r>
    <r>
      <rPr>
        <sz val="12"/>
        <rFont val="Noto Sans"/>
        <family val="2"/>
      </rPr>
      <t xml:space="preserve">医療機関）と豊田市（</t>
    </r>
    <r>
      <rPr>
        <sz val="12"/>
        <rFont val="ＭＳ Ｐゴシック"/>
        <family val="3"/>
        <charset val="128"/>
      </rPr>
      <t xml:space="preserve">1</t>
    </r>
    <r>
      <rPr>
        <sz val="12"/>
        <rFont val="Noto Sans"/>
        <family val="2"/>
      </rPr>
      <t xml:space="preserve">医療機関）に移りました。</t>
    </r>
  </si>
  <si>
    <t xml:space="preserve">年齢階層
（名古屋市を除く）</t>
  </si>
  <si>
    <t xml:space="preserve">インフルエンザ（高病原性鳥インフルエンザを除く。）</t>
  </si>
  <si>
    <t xml:space="preserve">計</t>
  </si>
  <si>
    <r>
      <rPr>
        <sz val="12"/>
        <rFont val="Noto Sans"/>
        <family val="2"/>
      </rPr>
      <t xml:space="preserve">～</t>
    </r>
    <r>
      <rPr>
        <sz val="12"/>
        <rFont val="ＭＳ Ｐゴシック"/>
        <family val="3"/>
        <charset val="128"/>
      </rPr>
      <t xml:space="preserve">6</t>
    </r>
    <r>
      <rPr>
        <sz val="12"/>
        <rFont val="Noto Sans"/>
        <family val="2"/>
      </rPr>
      <t xml:space="preserve">ヶ月</t>
    </r>
  </si>
  <si>
    <r>
      <rPr>
        <sz val="12"/>
        <rFont val="Noto Sans"/>
        <family val="2"/>
      </rPr>
      <t xml:space="preserve">～</t>
    </r>
    <r>
      <rPr>
        <sz val="12"/>
        <rFont val="ＭＳ Ｐゴシック"/>
        <family val="3"/>
        <charset val="128"/>
      </rPr>
      <t xml:space="preserve">12</t>
    </r>
    <r>
      <rPr>
        <sz val="12"/>
        <rFont val="Noto Sans"/>
        <family val="2"/>
      </rPr>
      <t xml:space="preserve">ヶ月</t>
    </r>
  </si>
  <si>
    <r>
      <rPr>
        <sz val="12"/>
        <rFont val="ＭＳ Ｐゴシック"/>
        <family val="3"/>
        <charset val="128"/>
      </rPr>
      <t xml:space="preserve">0</t>
    </r>
    <r>
      <rPr>
        <sz val="12"/>
        <rFont val="Noto Sans"/>
        <family val="2"/>
      </rPr>
      <t xml:space="preserve">歳</t>
    </r>
  </si>
  <si>
    <r>
      <rPr>
        <sz val="12"/>
        <rFont val="ＭＳ Ｐゴシック"/>
        <family val="3"/>
        <charset val="128"/>
      </rPr>
      <t xml:space="preserve">1</t>
    </r>
    <r>
      <rPr>
        <sz val="12"/>
        <rFont val="Noto Sans"/>
        <family val="2"/>
      </rPr>
      <t xml:space="preserve">歳</t>
    </r>
  </si>
  <si>
    <r>
      <rPr>
        <sz val="12"/>
        <rFont val="ＭＳ Ｐゴシック"/>
        <family val="3"/>
        <charset val="128"/>
      </rPr>
      <t xml:space="preserve">2</t>
    </r>
    <r>
      <rPr>
        <sz val="12"/>
        <rFont val="Noto Sans"/>
        <family val="2"/>
      </rPr>
      <t xml:space="preserve">歳</t>
    </r>
  </si>
  <si>
    <r>
      <rPr>
        <sz val="12"/>
        <rFont val="ＭＳ Ｐゴシック"/>
        <family val="3"/>
        <charset val="128"/>
      </rPr>
      <t xml:space="preserve">3</t>
    </r>
    <r>
      <rPr>
        <sz val="12"/>
        <rFont val="Noto Sans"/>
        <family val="2"/>
      </rPr>
      <t xml:space="preserve">歳</t>
    </r>
  </si>
  <si>
    <r>
      <rPr>
        <sz val="12"/>
        <rFont val="ＭＳ Ｐゴシック"/>
        <family val="3"/>
        <charset val="128"/>
      </rPr>
      <t xml:space="preserve">4</t>
    </r>
    <r>
      <rPr>
        <sz val="12"/>
        <rFont val="Noto Sans"/>
        <family val="2"/>
      </rPr>
      <t xml:space="preserve">歳</t>
    </r>
  </si>
  <si>
    <r>
      <rPr>
        <sz val="12"/>
        <rFont val="ＭＳ Ｐゴシック"/>
        <family val="3"/>
        <charset val="128"/>
      </rPr>
      <t xml:space="preserve">5</t>
    </r>
    <r>
      <rPr>
        <sz val="12"/>
        <rFont val="Noto Sans"/>
        <family val="2"/>
      </rPr>
      <t xml:space="preserve">歳</t>
    </r>
  </si>
  <si>
    <r>
      <rPr>
        <sz val="12"/>
        <rFont val="ＭＳ Ｐゴシック"/>
        <family val="3"/>
        <charset val="128"/>
      </rPr>
      <t xml:space="preserve">6</t>
    </r>
    <r>
      <rPr>
        <sz val="12"/>
        <rFont val="Noto Sans"/>
        <family val="2"/>
      </rPr>
      <t xml:space="preserve">歳</t>
    </r>
  </si>
  <si>
    <r>
      <rPr>
        <sz val="12"/>
        <rFont val="ＭＳ Ｐゴシック"/>
        <family val="3"/>
        <charset val="128"/>
      </rPr>
      <t xml:space="preserve">7</t>
    </r>
    <r>
      <rPr>
        <sz val="12"/>
        <rFont val="Noto Sans"/>
        <family val="2"/>
      </rPr>
      <t xml:space="preserve">歳</t>
    </r>
  </si>
  <si>
    <r>
      <rPr>
        <sz val="12"/>
        <rFont val="ＭＳ Ｐゴシック"/>
        <family val="3"/>
        <charset val="128"/>
      </rPr>
      <t xml:space="preserve">8</t>
    </r>
    <r>
      <rPr>
        <sz val="12"/>
        <rFont val="Noto Sans"/>
        <family val="2"/>
      </rPr>
      <t xml:space="preserve">歳</t>
    </r>
  </si>
  <si>
    <r>
      <rPr>
        <sz val="12"/>
        <rFont val="ＭＳ Ｐゴシック"/>
        <family val="3"/>
        <charset val="128"/>
      </rPr>
      <t xml:space="preserve">9</t>
    </r>
    <r>
      <rPr>
        <sz val="12"/>
        <rFont val="Noto Sans"/>
        <family val="2"/>
      </rPr>
      <t xml:space="preserve">歳</t>
    </r>
  </si>
  <si>
    <r>
      <rPr>
        <sz val="12"/>
        <rFont val="ＭＳ Ｐゴシック"/>
        <family val="3"/>
        <charset val="128"/>
      </rPr>
      <t xml:space="preserve">5</t>
    </r>
    <r>
      <rPr>
        <sz val="12"/>
        <rFont val="Noto Sans"/>
        <family val="2"/>
      </rPr>
      <t xml:space="preserve">歳～</t>
    </r>
    <r>
      <rPr>
        <sz val="12"/>
        <rFont val="ＭＳ Ｐゴシック"/>
        <family val="3"/>
        <charset val="128"/>
      </rPr>
      <t xml:space="preserve">9</t>
    </r>
    <r>
      <rPr>
        <sz val="12"/>
        <rFont val="Noto Sans"/>
        <family val="2"/>
      </rPr>
      <t xml:space="preserve">歳</t>
    </r>
  </si>
  <si>
    <r>
      <rPr>
        <sz val="12"/>
        <rFont val="ＭＳ Ｐゴシック"/>
        <family val="3"/>
        <charset val="128"/>
      </rPr>
      <t xml:space="preserve">10</t>
    </r>
    <r>
      <rPr>
        <sz val="12"/>
        <rFont val="Noto Sans"/>
        <family val="2"/>
      </rPr>
      <t xml:space="preserve">歳～</t>
    </r>
    <r>
      <rPr>
        <sz val="12"/>
        <rFont val="ＭＳ Ｐゴシック"/>
        <family val="3"/>
        <charset val="128"/>
      </rPr>
      <t xml:space="preserve">14</t>
    </r>
    <r>
      <rPr>
        <sz val="12"/>
        <rFont val="Noto Sans"/>
        <family val="2"/>
      </rPr>
      <t xml:space="preserve">歳</t>
    </r>
  </si>
  <si>
    <r>
      <rPr>
        <sz val="12"/>
        <rFont val="ＭＳ Ｐゴシック"/>
        <family val="3"/>
        <charset val="128"/>
      </rPr>
      <t xml:space="preserve">15</t>
    </r>
    <r>
      <rPr>
        <sz val="12"/>
        <rFont val="Noto Sans"/>
        <family val="2"/>
      </rPr>
      <t xml:space="preserve">歳～</t>
    </r>
    <r>
      <rPr>
        <sz val="12"/>
        <rFont val="ＭＳ Ｐゴシック"/>
        <family val="3"/>
        <charset val="128"/>
      </rPr>
      <t xml:space="preserve">19</t>
    </r>
    <r>
      <rPr>
        <sz val="12"/>
        <rFont val="Noto Sans"/>
        <family val="2"/>
      </rPr>
      <t xml:space="preserve">歳</t>
    </r>
  </si>
  <si>
    <r>
      <rPr>
        <sz val="12"/>
        <rFont val="ＭＳ Ｐゴシック"/>
        <family val="3"/>
        <charset val="128"/>
      </rPr>
      <t xml:space="preserve">20</t>
    </r>
    <r>
      <rPr>
        <sz val="12"/>
        <rFont val="Noto Sans"/>
        <family val="2"/>
      </rPr>
      <t xml:space="preserve">歳～</t>
    </r>
  </si>
  <si>
    <r>
      <rPr>
        <sz val="12"/>
        <rFont val="ＭＳ Ｐゴシック"/>
        <family val="3"/>
        <charset val="128"/>
      </rPr>
      <t xml:space="preserve">20</t>
    </r>
    <r>
      <rPr>
        <sz val="12"/>
        <rFont val="Noto Sans"/>
        <family val="2"/>
      </rPr>
      <t xml:space="preserve">歳～</t>
    </r>
    <r>
      <rPr>
        <sz val="12"/>
        <rFont val="ＭＳ Ｐゴシック"/>
        <family val="3"/>
        <charset val="128"/>
      </rPr>
      <t xml:space="preserve">29</t>
    </r>
    <r>
      <rPr>
        <sz val="12"/>
        <rFont val="Noto Sans"/>
        <family val="2"/>
      </rPr>
      <t xml:space="preserve">歳</t>
    </r>
  </si>
  <si>
    <r>
      <rPr>
        <sz val="12"/>
        <rFont val="ＭＳ Ｐゴシック"/>
        <family val="3"/>
        <charset val="128"/>
      </rPr>
      <t xml:space="preserve">30</t>
    </r>
    <r>
      <rPr>
        <sz val="12"/>
        <rFont val="Noto Sans"/>
        <family val="2"/>
      </rPr>
      <t xml:space="preserve">歳～</t>
    </r>
    <r>
      <rPr>
        <sz val="12"/>
        <rFont val="ＭＳ Ｐゴシック"/>
        <family val="3"/>
        <charset val="128"/>
      </rPr>
      <t xml:space="preserve">39</t>
    </r>
    <r>
      <rPr>
        <sz val="12"/>
        <rFont val="Noto Sans"/>
        <family val="2"/>
      </rPr>
      <t xml:space="preserve">歳</t>
    </r>
  </si>
  <si>
    <r>
      <rPr>
        <sz val="12"/>
        <rFont val="ＭＳ Ｐゴシック"/>
        <family val="3"/>
        <charset val="128"/>
      </rPr>
      <t xml:space="preserve">40</t>
    </r>
    <r>
      <rPr>
        <sz val="12"/>
        <rFont val="Noto Sans"/>
        <family val="2"/>
      </rPr>
      <t xml:space="preserve">歳～</t>
    </r>
    <r>
      <rPr>
        <sz val="12"/>
        <rFont val="ＭＳ Ｐゴシック"/>
        <family val="3"/>
        <charset val="128"/>
      </rPr>
      <t xml:space="preserve">49</t>
    </r>
    <r>
      <rPr>
        <sz val="12"/>
        <rFont val="Noto Sans"/>
        <family val="2"/>
      </rPr>
      <t xml:space="preserve">歳</t>
    </r>
  </si>
  <si>
    <r>
      <rPr>
        <sz val="12"/>
        <rFont val="ＭＳ Ｐゴシック"/>
        <family val="3"/>
        <charset val="128"/>
      </rPr>
      <t xml:space="preserve">50</t>
    </r>
    <r>
      <rPr>
        <sz val="12"/>
        <rFont val="Noto Sans"/>
        <family val="2"/>
      </rPr>
      <t xml:space="preserve">歳～</t>
    </r>
    <r>
      <rPr>
        <sz val="12"/>
        <rFont val="ＭＳ Ｐゴシック"/>
        <family val="3"/>
        <charset val="128"/>
      </rPr>
      <t xml:space="preserve">59</t>
    </r>
    <r>
      <rPr>
        <sz val="12"/>
        <rFont val="Noto Sans"/>
        <family val="2"/>
      </rPr>
      <t xml:space="preserve">歳</t>
    </r>
  </si>
  <si>
    <r>
      <rPr>
        <sz val="12"/>
        <rFont val="ＭＳ Ｐゴシック"/>
        <family val="3"/>
        <charset val="128"/>
      </rPr>
      <t xml:space="preserve">60</t>
    </r>
    <r>
      <rPr>
        <sz val="12"/>
        <rFont val="Noto Sans"/>
        <family val="2"/>
      </rPr>
      <t xml:space="preserve">歳～</t>
    </r>
    <r>
      <rPr>
        <sz val="12"/>
        <rFont val="ＭＳ Ｐゴシック"/>
        <family val="3"/>
        <charset val="128"/>
      </rPr>
      <t xml:space="preserve">69</t>
    </r>
    <r>
      <rPr>
        <sz val="12"/>
        <rFont val="Noto Sans"/>
        <family val="2"/>
      </rPr>
      <t xml:space="preserve">歳</t>
    </r>
  </si>
  <si>
    <r>
      <rPr>
        <sz val="12"/>
        <rFont val="ＭＳ Ｐゴシック"/>
        <family val="3"/>
        <charset val="128"/>
      </rPr>
      <t xml:space="preserve">70</t>
    </r>
    <r>
      <rPr>
        <sz val="12"/>
        <rFont val="Noto Sans"/>
        <family val="2"/>
      </rPr>
      <t xml:space="preserve">歳～</t>
    </r>
  </si>
  <si>
    <r>
      <rPr>
        <sz val="12"/>
        <rFont val="ＭＳ Ｐゴシック"/>
        <family val="3"/>
        <charset val="128"/>
      </rPr>
      <t xml:space="preserve">70</t>
    </r>
    <r>
      <rPr>
        <sz val="12"/>
        <rFont val="Noto Sans"/>
        <family val="2"/>
      </rPr>
      <t xml:space="preserve">歳～</t>
    </r>
    <r>
      <rPr>
        <sz val="12"/>
        <rFont val="ＭＳ Ｐゴシック"/>
        <family val="3"/>
        <charset val="128"/>
      </rPr>
      <t xml:space="preserve">79</t>
    </r>
    <r>
      <rPr>
        <sz val="12"/>
        <rFont val="Noto Sans"/>
        <family val="2"/>
      </rPr>
      <t xml:space="preserve">歳</t>
    </r>
  </si>
  <si>
    <r>
      <rPr>
        <sz val="12"/>
        <rFont val="ＭＳ Ｐゴシック"/>
        <family val="3"/>
        <charset val="128"/>
      </rPr>
      <t xml:space="preserve">80</t>
    </r>
    <r>
      <rPr>
        <sz val="12"/>
        <rFont val="Noto Sans"/>
        <family val="2"/>
      </rPr>
      <t xml:space="preserve">歳以上</t>
    </r>
  </si>
  <si>
    <r>
      <rPr>
        <sz val="11"/>
        <rFont val="ＭＳ Ｐゴシック"/>
        <family val="3"/>
        <charset val="128"/>
      </rPr>
      <t xml:space="preserve">2005</t>
    </r>
    <r>
      <rPr>
        <sz val="11"/>
        <rFont val="Noto Sans"/>
        <family val="2"/>
      </rPr>
      <t xml:space="preserve">年第</t>
    </r>
    <r>
      <rPr>
        <sz val="11"/>
        <rFont val="ＭＳ Ｐゴシック"/>
        <family val="3"/>
        <charset val="128"/>
      </rPr>
      <t xml:space="preserve">1</t>
    </r>
    <r>
      <rPr>
        <sz val="11"/>
        <rFont val="Noto Sans"/>
        <family val="2"/>
      </rPr>
      <t xml:space="preserve">週～第</t>
    </r>
    <r>
      <rPr>
        <sz val="11"/>
        <rFont val="ＭＳ Ｐゴシック"/>
        <family val="3"/>
        <charset val="128"/>
      </rPr>
      <t xml:space="preserve">16</t>
    </r>
    <r>
      <rPr>
        <sz val="11"/>
        <rFont val="Noto Sans"/>
        <family val="2"/>
      </rPr>
      <t xml:space="preserve">週（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t>
    </r>
    <r>
      <rPr>
        <sz val="11"/>
        <rFont val="Noto Sans"/>
        <family val="2"/>
      </rPr>
      <t xml:space="preserve">日～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累計）</t>
    </r>
  </si>
</sst>
</file>

<file path=xl/styles.xml><?xml version="1.0" encoding="utf-8"?>
<styleSheet xmlns="http://schemas.openxmlformats.org/spreadsheetml/2006/main">
  <numFmts count="2">
    <numFmt numFmtId="164" formatCode="General"/>
    <numFmt numFmtId="165" formatCode="[$-409]#,##0_);[RED]\(#,##0\)"/>
  </numFmts>
  <fonts count="1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2"/>
      <name val="Noto Sans"/>
      <family val="2"/>
    </font>
    <font>
      <sz val="11"/>
      <name val="Noto Sans"/>
      <family val="2"/>
    </font>
    <font>
      <sz val="10"/>
      <name val="Noto Sans"/>
      <family val="2"/>
    </font>
    <font>
      <sz val="9"/>
      <name val="ＭＳ Ｐゴシック"/>
      <family val="3"/>
      <charset val="128"/>
    </font>
    <font>
      <b val="true"/>
      <sz val="10"/>
      <name val="Noto Sans"/>
      <family val="2"/>
    </font>
    <font>
      <sz val="10"/>
      <name val="ＭＳ Ｐゴシック"/>
      <family val="3"/>
      <charset val="128"/>
    </font>
    <font>
      <sz val="9"/>
      <name val="Noto Sans"/>
      <family val="2"/>
    </font>
    <font>
      <b val="true"/>
      <sz val="10"/>
      <name val="ＭＳ Ｐゴシック"/>
      <family val="3"/>
      <charset val="128"/>
    </font>
    <font>
      <sz val="11"/>
      <color rgb="FF000000"/>
      <name val="ＭＳ Ｐゴシック"/>
      <family val="3"/>
      <charset val="128"/>
    </font>
    <font>
      <sz val="12"/>
      <name val="ＭＳ Ｐゴシック"/>
      <family val="3"/>
      <charset val="128"/>
    </font>
    <font>
      <sz val="24"/>
      <name val="ＭＳ Ｐゴシック"/>
      <family val="3"/>
      <charset val="128"/>
    </font>
    <font>
      <sz val="16"/>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top" textRotation="255" wrapText="false" indent="0" shrinkToFit="false"/>
      <protection locked="true" hidden="false"/>
    </xf>
    <xf numFmtId="165" fontId="10" fillId="0" borderId="5" xfId="16" applyFont="true" applyBorder="true" applyAlignment="true" applyProtection="true">
      <alignment horizontal="center" vertical="top" textRotation="255" wrapText="false" indent="0" shrinkToFit="false"/>
      <protection locked="true" hidden="false"/>
    </xf>
    <xf numFmtId="165" fontId="7" fillId="0" borderId="6" xfId="16" applyFont="true" applyBorder="true" applyAlignment="true" applyProtection="true">
      <alignment horizontal="center" vertical="top" textRotation="255" wrapText="false" indent="0" shrinkToFit="false"/>
      <protection locked="true" hidden="false"/>
    </xf>
    <xf numFmtId="165" fontId="10" fillId="0" borderId="4" xfId="16" applyFont="true" applyBorder="true" applyAlignment="true" applyProtection="true">
      <alignment horizontal="center" vertical="top" textRotation="255" wrapText="false" indent="0" shrinkToFit="false"/>
      <protection locked="true" hidden="false"/>
    </xf>
    <xf numFmtId="165" fontId="10" fillId="0" borderId="7" xfId="16" applyFont="true" applyBorder="true" applyAlignment="true" applyProtection="true">
      <alignment horizontal="center" vertical="top" textRotation="255" wrapText="false" indent="0" shrinkToFit="false"/>
      <protection locked="true" hidden="false"/>
    </xf>
    <xf numFmtId="165" fontId="7" fillId="0" borderId="7" xfId="16" applyFont="true" applyBorder="true" applyAlignment="true" applyProtection="true">
      <alignment horizontal="center" vertical="top" textRotation="255" wrapText="true" indent="0" shrinkToFit="false"/>
      <protection locked="true" hidden="false"/>
    </xf>
    <xf numFmtId="165" fontId="7" fillId="0" borderId="5" xfId="16" applyFont="true" applyBorder="true" applyAlignment="true" applyProtection="true">
      <alignment horizontal="center" vertical="top" textRotation="255" wrapText="true" indent="0" shrinkToFit="fals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distributed" vertical="center" textRotation="0" wrapText="false" indent="0" shrinkToFit="false"/>
      <protection locked="true" hidden="false"/>
    </xf>
    <xf numFmtId="165" fontId="7" fillId="0" borderId="5" xfId="16" applyFont="true" applyBorder="true" applyAlignment="true" applyProtection="true">
      <alignment horizontal="distributed" vertical="center" textRotation="0" wrapText="false" indent="0" shrinkToFit="false"/>
      <protection locked="true" hidden="false"/>
    </xf>
    <xf numFmtId="165" fontId="0" fillId="0" borderId="7" xfId="16" applyFont="true" applyBorder="true" applyAlignment="true" applyProtection="true">
      <alignment horizontal="right" vertical="bottom" textRotation="0" wrapText="false" indent="0" shrinkToFit="false"/>
      <protection locked="true" hidden="false"/>
    </xf>
    <xf numFmtId="165" fontId="0" fillId="0" borderId="5"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5" fontId="13" fillId="0" borderId="7" xfId="16" applyFont="true" applyBorder="true" applyAlignment="true" applyProtection="true">
      <alignment horizontal="right" vertical="center" textRotation="0" wrapText="false" indent="0" shrinkToFit="false"/>
      <protection locked="true" hidden="false"/>
    </xf>
    <xf numFmtId="165" fontId="13" fillId="0" borderId="7" xfId="16" applyFont="true" applyBorder="true" applyAlignment="true" applyProtection="true">
      <alignment horizontal="right" vertical="bottom" textRotation="0" wrapText="false" indent="0" shrinkToFit="false"/>
      <protection locked="true" hidden="false"/>
    </xf>
    <xf numFmtId="165" fontId="13" fillId="0" borderId="5" xfId="16" applyFont="true" applyBorder="true" applyAlignment="true" applyProtection="true">
      <alignment horizontal="right" vertical="bottom" textRotation="0" wrapText="false" indent="0" shrinkToFit="false"/>
      <protection locked="true" hidden="false"/>
    </xf>
    <xf numFmtId="165" fontId="0" fillId="0" borderId="5" xfId="16" applyFont="true" applyBorder="true" applyAlignment="true" applyProtection="true">
      <alignment horizontal="right" vertical="bottom" textRotation="0" wrapText="false" indent="0" shrinkToFit="false"/>
      <protection locked="true" hidden="false"/>
    </xf>
    <xf numFmtId="165" fontId="13" fillId="0" borderId="7" xfId="16" applyFont="true" applyBorder="true" applyAlignment="true" applyProtection="true">
      <alignment horizontal="right" vertical="bottom" textRotation="0" wrapText="false" indent="0" shrinkToFit="false"/>
      <protection locked="true" hidden="false"/>
    </xf>
    <xf numFmtId="165" fontId="13" fillId="0" borderId="5" xfId="16" applyFont="true" applyBorder="true" applyAlignment="true" applyProtection="true">
      <alignment horizontal="right"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14" fillId="0" borderId="5"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11" fillId="0" borderId="7" xfId="16" applyFont="true" applyBorder="true" applyAlignment="true" applyProtection="true">
      <alignment horizontal="center" vertical="top"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J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2.12"/>
    <col collapsed="false" customWidth="true" hidden="false" outlineLevel="0" max="2" min="2" style="1" width="12.62"/>
    <col collapsed="false" customWidth="true" hidden="false" outlineLevel="0" max="3" min="3" style="1" width="12.12"/>
    <col collapsed="false" customWidth="true" hidden="false" outlineLevel="0" max="8" min="4" style="1" width="3.99"/>
    <col collapsed="false" customWidth="true" hidden="false" outlineLevel="0" max="9" min="9" style="1" width="0.25"/>
    <col collapsed="false" customWidth="true" hidden="false" outlineLevel="0" max="10" min="10" style="1" width="4.49"/>
    <col collapsed="false" customWidth="true" hidden="false" outlineLevel="0" max="11" min="11" style="1" width="6.25"/>
    <col collapsed="false" customWidth="true" hidden="false" outlineLevel="0" max="12" min="12" style="1" width="3.99"/>
    <col collapsed="false" customWidth="true" hidden="false" outlineLevel="0" max="13" min="13" style="1" width="5.36"/>
    <col collapsed="false" customWidth="true" hidden="false" outlineLevel="0" max="14" min="14" style="1" width="6.87"/>
    <col collapsed="false" customWidth="true" hidden="false" outlineLevel="0" max="15" min="15" style="1" width="5.87"/>
    <col collapsed="false" customWidth="true" hidden="false" outlineLevel="0" max="16" min="16" style="1" width="5.49"/>
    <col collapsed="false" customWidth="true" hidden="false" outlineLevel="0" max="17" min="17" style="1" width="3.99"/>
    <col collapsed="false" customWidth="true" hidden="false" outlineLevel="0" max="18" min="18" style="1" width="5.87"/>
    <col collapsed="false" customWidth="true" hidden="false" outlineLevel="0" max="21" min="19" style="1" width="3.99"/>
    <col collapsed="false" customWidth="true" hidden="false" outlineLevel="0" max="22" min="22" style="1" width="4.62"/>
    <col collapsed="false" customWidth="true" hidden="false" outlineLevel="0" max="23" min="23" style="1" width="5.87"/>
    <col collapsed="false" customWidth="true" hidden="false" outlineLevel="0" max="28" min="24" style="1" width="3.99"/>
    <col collapsed="false" customWidth="true" hidden="false" outlineLevel="0" max="29" min="29" style="1" width="5.25"/>
    <col collapsed="false" customWidth="true" hidden="false" outlineLevel="0" max="30" min="30" style="1" width="3.87"/>
    <col collapsed="false" customWidth="true" hidden="false" outlineLevel="0" max="31" min="31" style="1" width="7.99"/>
    <col collapsed="false" customWidth="false" hidden="false" outlineLevel="0" max="257" min="32" style="1" width="8.99"/>
  </cols>
  <sheetData>
    <row r="2" customFormat="false" ht="17.25" hidden="false" customHeight="false" outlineLevel="0" collapsed="false">
      <c r="B2" s="2" t="s">
        <v>0</v>
      </c>
    </row>
    <row r="3" customFormat="false" ht="31.5" hidden="false" customHeight="true" outlineLevel="0" collapsed="false">
      <c r="B3" s="3" t="s">
        <v>1</v>
      </c>
      <c r="Z3" s="4" t="s">
        <v>2</v>
      </c>
    </row>
    <row r="4" customFormat="false" ht="25.5" hidden="false" customHeight="true" outlineLevel="0" collapsed="false">
      <c r="B4" s="5" t="s">
        <v>3</v>
      </c>
      <c r="C4" s="6"/>
      <c r="D4" s="7" t="s">
        <v>4</v>
      </c>
      <c r="E4" s="7"/>
      <c r="F4" s="7"/>
      <c r="G4" s="7"/>
      <c r="H4" s="7"/>
      <c r="I4" s="8"/>
      <c r="J4" s="9"/>
      <c r="K4" s="10"/>
      <c r="L4" s="10"/>
      <c r="M4" s="10"/>
      <c r="N4" s="10"/>
      <c r="O4" s="10"/>
      <c r="P4" s="10"/>
      <c r="Q4" s="10"/>
      <c r="R4" s="10"/>
      <c r="S4" s="10"/>
      <c r="T4" s="10"/>
      <c r="U4" s="10"/>
      <c r="V4" s="10"/>
      <c r="W4" s="10"/>
      <c r="X4" s="10"/>
      <c r="Y4" s="10"/>
      <c r="Z4" s="10"/>
      <c r="AA4" s="10"/>
      <c r="AB4" s="10"/>
      <c r="AC4" s="10"/>
      <c r="AD4" s="10"/>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row>
    <row r="5" customFormat="false" ht="148.5" hidden="false" customHeight="true" outlineLevel="0" collapsed="false">
      <c r="B5" s="12" t="s">
        <v>5</v>
      </c>
      <c r="C5" s="12"/>
      <c r="D5" s="13" t="s">
        <v>6</v>
      </c>
      <c r="E5" s="13" t="s">
        <v>7</v>
      </c>
      <c r="F5" s="13" t="s">
        <v>8</v>
      </c>
      <c r="G5" s="14" t="s">
        <v>9</v>
      </c>
      <c r="H5" s="15" t="s">
        <v>10</v>
      </c>
      <c r="I5" s="16"/>
      <c r="J5" s="17" t="s">
        <v>11</v>
      </c>
      <c r="K5" s="18" t="s">
        <v>12</v>
      </c>
      <c r="L5" s="13" t="s">
        <v>13</v>
      </c>
      <c r="M5" s="19" t="s">
        <v>14</v>
      </c>
      <c r="N5" s="19" t="s">
        <v>15</v>
      </c>
      <c r="O5" s="19" t="s">
        <v>16</v>
      </c>
      <c r="P5" s="19" t="s">
        <v>17</v>
      </c>
      <c r="Q5" s="19" t="s">
        <v>18</v>
      </c>
      <c r="R5" s="19" t="s">
        <v>19</v>
      </c>
      <c r="S5" s="19" t="s">
        <v>20</v>
      </c>
      <c r="T5" s="19" t="s">
        <v>21</v>
      </c>
      <c r="U5" s="19" t="s">
        <v>22</v>
      </c>
      <c r="V5" s="19" t="s">
        <v>23</v>
      </c>
      <c r="W5" s="19" t="s">
        <v>24</v>
      </c>
      <c r="X5" s="19" t="s">
        <v>25</v>
      </c>
      <c r="Y5" s="19" t="s">
        <v>26</v>
      </c>
      <c r="Z5" s="19" t="s">
        <v>27</v>
      </c>
      <c r="AA5" s="19" t="s">
        <v>28</v>
      </c>
      <c r="AB5" s="19" t="s">
        <v>29</v>
      </c>
      <c r="AC5" s="19" t="s">
        <v>30</v>
      </c>
      <c r="AD5" s="19" t="s">
        <v>31</v>
      </c>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row>
    <row r="6" customFormat="false" ht="27.75" hidden="false" customHeight="true" outlineLevel="0" collapsed="false">
      <c r="B6" s="20" t="s">
        <v>32</v>
      </c>
      <c r="C6" s="20"/>
      <c r="D6" s="21" t="n">
        <f aca="false">SUM(D8:D23)</f>
        <v>195</v>
      </c>
      <c r="E6" s="21" t="n">
        <f aca="false">SUM(E8:E23)</f>
        <v>182</v>
      </c>
      <c r="F6" s="21" t="n">
        <f aca="false">SUM(F8:F23)</f>
        <v>35</v>
      </c>
      <c r="G6" s="21" t="n">
        <f aca="false">SUM(G8:G23)</f>
        <v>51</v>
      </c>
      <c r="H6" s="22" t="n">
        <f aca="false">SUM(H8:H23)</f>
        <v>13</v>
      </c>
      <c r="I6" s="23"/>
      <c r="J6" s="24" t="n">
        <f aca="false">SUM(J7+J8)</f>
        <v>0</v>
      </c>
      <c r="K6" s="24" t="n">
        <f aca="false">SUM(K7+K8)</f>
        <v>710</v>
      </c>
      <c r="L6" s="21" t="n">
        <f aca="false">SUM(L7+L8)</f>
        <v>35</v>
      </c>
      <c r="M6" s="21" t="n">
        <f aca="false">SUM(M7+M8)</f>
        <v>185</v>
      </c>
      <c r="N6" s="21" t="n">
        <f aca="false">SUM(N7+N8)</f>
        <v>679</v>
      </c>
      <c r="O6" s="21" t="n">
        <f aca="false">SUM(O7+O8)</f>
        <v>283</v>
      </c>
      <c r="P6" s="21" t="n">
        <f aca="false">SUM(P7+P8)</f>
        <v>48</v>
      </c>
      <c r="Q6" s="21" t="n">
        <f aca="false">SUM(Q7+Q8)</f>
        <v>17</v>
      </c>
      <c r="R6" s="21" t="n">
        <f aca="false">SUM(R7+R8)</f>
        <v>157</v>
      </c>
      <c r="S6" s="21" t="n">
        <f aca="false">SUM(S7+S8)</f>
        <v>0</v>
      </c>
      <c r="T6" s="21" t="n">
        <f aca="false">SUM(T7+T8)</f>
        <v>1</v>
      </c>
      <c r="U6" s="21" t="n">
        <f aca="false">SUM(U7+U8)</f>
        <v>41</v>
      </c>
      <c r="V6" s="21" t="n">
        <f aca="false">SUM(V7+V8)</f>
        <v>0</v>
      </c>
      <c r="W6" s="21" t="n">
        <f aca="false">SUM(W7+W8)</f>
        <v>157</v>
      </c>
      <c r="X6" s="21" t="n">
        <f aca="false">SUM(X7+X8)</f>
        <v>1</v>
      </c>
      <c r="Y6" s="21" t="n">
        <f aca="false">SUM(Y7+Y8)</f>
        <v>26</v>
      </c>
      <c r="Z6" s="21" t="n">
        <f aca="false">SUM(Z7+Z8)</f>
        <v>0</v>
      </c>
      <c r="AA6" s="21" t="n">
        <f aca="false">AA7+AA8</f>
        <v>0</v>
      </c>
      <c r="AB6" s="21" t="n">
        <f aca="false">SUM(AB7+AB8)</f>
        <v>6</v>
      </c>
      <c r="AC6" s="21" t="n">
        <f aca="false">SUM(AC7+AC8)</f>
        <v>0</v>
      </c>
      <c r="AD6" s="21" t="n">
        <f aca="false">SUM(AD7+AD8)</f>
        <v>0</v>
      </c>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row>
    <row r="7" s="25" customFormat="true" ht="27.75" hidden="false" customHeight="true" outlineLevel="0" collapsed="false">
      <c r="B7" s="20" t="s">
        <v>33</v>
      </c>
      <c r="C7" s="20"/>
      <c r="D7" s="21" t="n">
        <f aca="false">SUM(D9:D23)</f>
        <v>125</v>
      </c>
      <c r="E7" s="21" t="n">
        <f aca="false">SUM(E9:E23)</f>
        <v>112</v>
      </c>
      <c r="F7" s="21" t="n">
        <f aca="false">SUM(F9:F23)</f>
        <v>24</v>
      </c>
      <c r="G7" s="21" t="n">
        <f aca="false">SUM(G9:G23)</f>
        <v>37</v>
      </c>
      <c r="H7" s="21" t="n">
        <f aca="false">SUM(H9:H23)</f>
        <v>12</v>
      </c>
      <c r="I7" s="23"/>
      <c r="J7" s="24" t="n">
        <f aca="false">SUM(J9:J23)</f>
        <v>0</v>
      </c>
      <c r="K7" s="24" t="n">
        <f aca="false">SUM(K9:K23)</f>
        <v>580</v>
      </c>
      <c r="L7" s="21" t="n">
        <f aca="false">SUM(L9:L23)</f>
        <v>27</v>
      </c>
      <c r="M7" s="21" t="n">
        <f aca="false">SUM(M9:M23)</f>
        <v>130</v>
      </c>
      <c r="N7" s="21" t="n">
        <f aca="false">SUM(N9:N23)</f>
        <v>498</v>
      </c>
      <c r="O7" s="21" t="n">
        <f aca="false">SUM(O9:O23)</f>
        <v>228</v>
      </c>
      <c r="P7" s="21" t="n">
        <f aca="false">SUM(P9:P23)</f>
        <v>41</v>
      </c>
      <c r="Q7" s="21" t="n">
        <f aca="false">SUM(Q9:Q23)</f>
        <v>16</v>
      </c>
      <c r="R7" s="21" t="n">
        <f aca="false">SUM(R9:R23)</f>
        <v>117</v>
      </c>
      <c r="S7" s="21" t="n">
        <f aca="false">SUM(S9:S23)</f>
        <v>0</v>
      </c>
      <c r="T7" s="21" t="n">
        <f aca="false">SUM(T9:T23)</f>
        <v>0</v>
      </c>
      <c r="U7" s="21" t="n">
        <f aca="false">SUM(U9:U23)</f>
        <v>32</v>
      </c>
      <c r="V7" s="21" t="n">
        <f aca="false">SUM(V9:V23)</f>
        <v>0</v>
      </c>
      <c r="W7" s="21" t="n">
        <f aca="false">SUM(W9:W23)</f>
        <v>127</v>
      </c>
      <c r="X7" s="21" t="n">
        <f aca="false">SUM(X9:X23)</f>
        <v>1</v>
      </c>
      <c r="Y7" s="21" t="n">
        <f aca="false">SUM(Y9:Y23)</f>
        <v>23</v>
      </c>
      <c r="Z7" s="21" t="n">
        <f aca="false">SUM(Z9:Z23)</f>
        <v>0</v>
      </c>
      <c r="AA7" s="21" t="n">
        <f aca="false">SUM(AA9:AA23)</f>
        <v>0</v>
      </c>
      <c r="AB7" s="21" t="n">
        <f aca="false">SUM(AB9:AB23)</f>
        <v>6</v>
      </c>
      <c r="AC7" s="21" t="n">
        <f aca="false">SUM(AC9:AC23)</f>
        <v>0</v>
      </c>
      <c r="AD7" s="21" t="n">
        <f aca="false">SUM(AD9:AD23)</f>
        <v>0</v>
      </c>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row>
    <row r="8" s="27" customFormat="true" ht="16.5" hidden="false" customHeight="true" outlineLevel="0" collapsed="false">
      <c r="B8" s="28" t="s">
        <v>34</v>
      </c>
      <c r="C8" s="29" t="s">
        <v>35</v>
      </c>
      <c r="D8" s="21" t="n">
        <v>70</v>
      </c>
      <c r="E8" s="21" t="n">
        <v>70</v>
      </c>
      <c r="F8" s="21" t="n">
        <v>11</v>
      </c>
      <c r="G8" s="21" t="n">
        <v>14</v>
      </c>
      <c r="H8" s="22" t="n">
        <v>1</v>
      </c>
      <c r="I8" s="23"/>
      <c r="J8" s="24"/>
      <c r="K8" s="30" t="n">
        <v>130</v>
      </c>
      <c r="L8" s="31" t="n">
        <v>8</v>
      </c>
      <c r="M8" s="31" t="n">
        <v>55</v>
      </c>
      <c r="N8" s="31" t="n">
        <v>181</v>
      </c>
      <c r="O8" s="31" t="n">
        <v>55</v>
      </c>
      <c r="P8" s="31" t="n">
        <v>7</v>
      </c>
      <c r="Q8" s="31" t="n">
        <v>1</v>
      </c>
      <c r="R8" s="31" t="n">
        <v>40</v>
      </c>
      <c r="S8" s="31"/>
      <c r="T8" s="31" t="n">
        <v>1</v>
      </c>
      <c r="U8" s="31" t="n">
        <v>9</v>
      </c>
      <c r="V8" s="31"/>
      <c r="W8" s="31" t="n">
        <v>30</v>
      </c>
      <c r="X8" s="31"/>
      <c r="Y8" s="31" t="n">
        <v>3</v>
      </c>
      <c r="Z8" s="31"/>
      <c r="AA8" s="31"/>
      <c r="AB8" s="31"/>
      <c r="AC8" s="31"/>
      <c r="AD8" s="31"/>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row>
    <row r="9" s="27" customFormat="true" ht="16.5" hidden="false" customHeight="true" outlineLevel="0" collapsed="false">
      <c r="B9" s="29" t="s">
        <v>36</v>
      </c>
      <c r="C9" s="29" t="s">
        <v>37</v>
      </c>
      <c r="D9" s="21" t="n">
        <v>9</v>
      </c>
      <c r="E9" s="21" t="n">
        <v>9</v>
      </c>
      <c r="F9" s="21" t="n">
        <v>2</v>
      </c>
      <c r="G9" s="21" t="n">
        <v>3</v>
      </c>
      <c r="H9" s="22" t="n">
        <v>1</v>
      </c>
      <c r="I9" s="23"/>
      <c r="J9" s="24"/>
      <c r="K9" s="30" t="n">
        <v>41</v>
      </c>
      <c r="L9" s="31" t="n">
        <v>11</v>
      </c>
      <c r="M9" s="31" t="n">
        <v>17</v>
      </c>
      <c r="N9" s="31" t="n">
        <v>33</v>
      </c>
      <c r="O9" s="31" t="n">
        <v>10</v>
      </c>
      <c r="P9" s="31"/>
      <c r="Q9" s="31" t="n">
        <v>3</v>
      </c>
      <c r="R9" s="31" t="n">
        <v>13</v>
      </c>
      <c r="S9" s="31"/>
      <c r="T9" s="31"/>
      <c r="U9" s="31" t="n">
        <v>1</v>
      </c>
      <c r="V9" s="31"/>
      <c r="W9" s="31" t="n">
        <v>2</v>
      </c>
      <c r="X9" s="31"/>
      <c r="Y9" s="31" t="n">
        <v>3</v>
      </c>
      <c r="Z9" s="31"/>
      <c r="AA9" s="31"/>
      <c r="AB9" s="31" t="n">
        <v>2</v>
      </c>
      <c r="AC9" s="31"/>
      <c r="AD9" s="31"/>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row>
    <row r="10" s="27" customFormat="true" ht="16.5" hidden="false" customHeight="true" outlineLevel="0" collapsed="false">
      <c r="B10" s="29" t="s">
        <v>38</v>
      </c>
      <c r="C10" s="29" t="s">
        <v>39</v>
      </c>
      <c r="D10" s="21" t="n">
        <v>7</v>
      </c>
      <c r="E10" s="21" t="n">
        <v>7</v>
      </c>
      <c r="F10" s="21" t="n">
        <v>2</v>
      </c>
      <c r="G10" s="21" t="n">
        <v>2</v>
      </c>
      <c r="H10" s="22" t="n">
        <v>1</v>
      </c>
      <c r="I10" s="23"/>
      <c r="J10" s="24"/>
      <c r="K10" s="30" t="n">
        <v>8</v>
      </c>
      <c r="L10" s="31"/>
      <c r="M10" s="31" t="n">
        <v>1</v>
      </c>
      <c r="N10" s="31" t="n">
        <v>36</v>
      </c>
      <c r="O10" s="31" t="n">
        <v>4</v>
      </c>
      <c r="P10" s="31"/>
      <c r="Q10" s="31" t="n">
        <v>2</v>
      </c>
      <c r="R10" s="31" t="n">
        <v>4</v>
      </c>
      <c r="S10" s="31"/>
      <c r="T10" s="31"/>
      <c r="U10" s="31"/>
      <c r="V10" s="31"/>
      <c r="W10" s="31" t="n">
        <v>15</v>
      </c>
      <c r="X10" s="31"/>
      <c r="Y10" s="31" t="n">
        <v>2</v>
      </c>
      <c r="Z10" s="31"/>
      <c r="AA10" s="31"/>
      <c r="AB10" s="31"/>
      <c r="AC10" s="31"/>
      <c r="AD10" s="31"/>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row>
    <row r="11" s="27" customFormat="true" ht="16.5" hidden="false" customHeight="true" outlineLevel="0" collapsed="false">
      <c r="B11" s="29" t="s">
        <v>40</v>
      </c>
      <c r="C11" s="29" t="s">
        <v>41</v>
      </c>
      <c r="D11" s="21" t="n">
        <v>4</v>
      </c>
      <c r="E11" s="21" t="n">
        <v>4</v>
      </c>
      <c r="F11" s="21" t="n">
        <v>1</v>
      </c>
      <c r="G11" s="21" t="n">
        <v>1</v>
      </c>
      <c r="H11" s="22"/>
      <c r="I11" s="23"/>
      <c r="J11" s="24"/>
      <c r="K11" s="30" t="n">
        <v>12</v>
      </c>
      <c r="L11" s="31"/>
      <c r="M11" s="31"/>
      <c r="N11" s="31" t="n">
        <v>15</v>
      </c>
      <c r="O11" s="31" t="n">
        <v>4</v>
      </c>
      <c r="P11" s="31"/>
      <c r="Q11" s="31" t="n">
        <v>2</v>
      </c>
      <c r="R11" s="31" t="n">
        <v>2</v>
      </c>
      <c r="S11" s="31"/>
      <c r="T11" s="31"/>
      <c r="U11" s="31"/>
      <c r="V11" s="31"/>
      <c r="W11" s="31" t="n">
        <v>2</v>
      </c>
      <c r="X11" s="31"/>
      <c r="Y11" s="31"/>
      <c r="Z11" s="31"/>
      <c r="AA11" s="31"/>
      <c r="AB11" s="31"/>
      <c r="AC11" s="31"/>
      <c r="AD11" s="31"/>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row>
    <row r="12" s="27" customFormat="true" ht="16.5" hidden="false" customHeight="true" outlineLevel="0" collapsed="false">
      <c r="B12" s="28" t="s">
        <v>42</v>
      </c>
      <c r="C12" s="29" t="s">
        <v>43</v>
      </c>
      <c r="D12" s="21" t="n">
        <v>16</v>
      </c>
      <c r="E12" s="21" t="n">
        <v>12</v>
      </c>
      <c r="F12" s="21" t="n">
        <v>3</v>
      </c>
      <c r="G12" s="21" t="n">
        <v>4</v>
      </c>
      <c r="H12" s="22" t="n">
        <v>1</v>
      </c>
      <c r="I12" s="23"/>
      <c r="J12" s="24"/>
      <c r="K12" s="30" t="n">
        <v>38</v>
      </c>
      <c r="L12" s="31" t="n">
        <v>2</v>
      </c>
      <c r="M12" s="31" t="n">
        <v>8</v>
      </c>
      <c r="N12" s="31" t="n">
        <v>39</v>
      </c>
      <c r="O12" s="31" t="n">
        <v>5</v>
      </c>
      <c r="P12" s="31" t="n">
        <v>11</v>
      </c>
      <c r="Q12" s="31"/>
      <c r="R12" s="31" t="n">
        <v>8</v>
      </c>
      <c r="S12" s="31"/>
      <c r="T12" s="31"/>
      <c r="U12" s="31"/>
      <c r="V12" s="31"/>
      <c r="W12" s="31" t="n">
        <v>4</v>
      </c>
      <c r="X12" s="31"/>
      <c r="Y12" s="31"/>
      <c r="Z12" s="31"/>
      <c r="AA12" s="31"/>
      <c r="AB12" s="31"/>
      <c r="AC12" s="31"/>
      <c r="AD12" s="31"/>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s="27" customFormat="true" ht="16.5" hidden="false" customHeight="true" outlineLevel="0" collapsed="false">
      <c r="B13" s="28" t="s">
        <v>44</v>
      </c>
      <c r="C13" s="29" t="s">
        <v>45</v>
      </c>
      <c r="D13" s="21" t="n">
        <v>9</v>
      </c>
      <c r="E13" s="21" t="n">
        <v>9</v>
      </c>
      <c r="F13" s="21" t="n">
        <v>2</v>
      </c>
      <c r="G13" s="21" t="n">
        <v>3</v>
      </c>
      <c r="H13" s="22" t="n">
        <v>1</v>
      </c>
      <c r="I13" s="23"/>
      <c r="J13" s="24"/>
      <c r="K13" s="30" t="n">
        <v>137</v>
      </c>
      <c r="L13" s="31" t="n">
        <v>5</v>
      </c>
      <c r="M13" s="31" t="n">
        <v>8</v>
      </c>
      <c r="N13" s="31" t="n">
        <v>27</v>
      </c>
      <c r="O13" s="31" t="n">
        <v>11</v>
      </c>
      <c r="P13" s="31"/>
      <c r="Q13" s="31"/>
      <c r="R13" s="31" t="n">
        <v>17</v>
      </c>
      <c r="S13" s="31"/>
      <c r="T13" s="31"/>
      <c r="U13" s="31" t="n">
        <v>8</v>
      </c>
      <c r="V13" s="31"/>
      <c r="W13" s="31" t="n">
        <v>9</v>
      </c>
      <c r="X13" s="31"/>
      <c r="Y13" s="31"/>
      <c r="Z13" s="31"/>
      <c r="AA13" s="31"/>
      <c r="AB13" s="31"/>
      <c r="AC13" s="31"/>
      <c r="AD13" s="31"/>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row>
    <row r="14" s="27" customFormat="true" ht="16.5" hidden="false" customHeight="true" outlineLevel="0" collapsed="false">
      <c r="B14" s="33"/>
      <c r="C14" s="29" t="s">
        <v>46</v>
      </c>
      <c r="D14" s="21" t="n">
        <v>6</v>
      </c>
      <c r="E14" s="21" t="n">
        <v>6</v>
      </c>
      <c r="F14" s="21" t="n">
        <v>1</v>
      </c>
      <c r="G14" s="21" t="n">
        <v>2</v>
      </c>
      <c r="H14" s="22"/>
      <c r="I14" s="23"/>
      <c r="J14" s="24"/>
      <c r="K14" s="30" t="n">
        <v>6</v>
      </c>
      <c r="L14" s="31" t="n">
        <v>1</v>
      </c>
      <c r="M14" s="31" t="n">
        <v>15</v>
      </c>
      <c r="N14" s="31" t="n">
        <v>42</v>
      </c>
      <c r="O14" s="31" t="n">
        <v>52</v>
      </c>
      <c r="P14" s="31" t="n">
        <v>4</v>
      </c>
      <c r="Q14" s="31" t="n">
        <v>2</v>
      </c>
      <c r="R14" s="31" t="n">
        <v>7</v>
      </c>
      <c r="S14" s="31"/>
      <c r="T14" s="31"/>
      <c r="U14" s="31" t="n">
        <v>3</v>
      </c>
      <c r="V14" s="31"/>
      <c r="W14" s="31" t="n">
        <v>20</v>
      </c>
      <c r="X14" s="31"/>
      <c r="Y14" s="31" t="n">
        <v>1</v>
      </c>
      <c r="Z14" s="31"/>
      <c r="AA14" s="31"/>
      <c r="AB14" s="31"/>
      <c r="AC14" s="31"/>
      <c r="AD14" s="31"/>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row>
    <row r="15" s="27" customFormat="true" ht="16.5" hidden="false" customHeight="true" outlineLevel="0" collapsed="false">
      <c r="B15" s="28" t="s">
        <v>47</v>
      </c>
      <c r="C15" s="29" t="s">
        <v>48</v>
      </c>
      <c r="D15" s="21" t="n">
        <v>6</v>
      </c>
      <c r="E15" s="21" t="n">
        <v>6</v>
      </c>
      <c r="F15" s="21" t="n">
        <v>1</v>
      </c>
      <c r="G15" s="21" t="n">
        <v>2</v>
      </c>
      <c r="H15" s="22" t="n">
        <v>1</v>
      </c>
      <c r="I15" s="23"/>
      <c r="J15" s="24"/>
      <c r="K15" s="30" t="n">
        <v>81</v>
      </c>
      <c r="L15" s="31"/>
      <c r="M15" s="31" t="n">
        <v>5</v>
      </c>
      <c r="N15" s="31" t="n">
        <v>12</v>
      </c>
      <c r="O15" s="31" t="n">
        <v>2</v>
      </c>
      <c r="P15" s="31" t="n">
        <v>5</v>
      </c>
      <c r="Q15" s="31"/>
      <c r="R15" s="31" t="n">
        <v>7</v>
      </c>
      <c r="S15" s="31"/>
      <c r="T15" s="31"/>
      <c r="U15" s="31"/>
      <c r="V15" s="31"/>
      <c r="W15" s="31" t="n">
        <v>8</v>
      </c>
      <c r="X15" s="31"/>
      <c r="Y15" s="31"/>
      <c r="Z15" s="31"/>
      <c r="AA15" s="31"/>
      <c r="AB15" s="31"/>
      <c r="AC15" s="31"/>
      <c r="AD15" s="31"/>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row>
    <row r="16" s="27" customFormat="true" ht="16.5" hidden="false" customHeight="true" outlineLevel="0" collapsed="false">
      <c r="B16" s="33"/>
      <c r="C16" s="29" t="s">
        <v>49</v>
      </c>
      <c r="D16" s="21" t="n">
        <v>7</v>
      </c>
      <c r="E16" s="21" t="n">
        <v>7</v>
      </c>
      <c r="F16" s="21" t="n">
        <v>2</v>
      </c>
      <c r="G16" s="21" t="n">
        <v>2</v>
      </c>
      <c r="H16" s="22"/>
      <c r="I16" s="23"/>
      <c r="J16" s="24"/>
      <c r="K16" s="30" t="n">
        <v>18</v>
      </c>
      <c r="L16" s="31" t="n">
        <v>2</v>
      </c>
      <c r="M16" s="31" t="n">
        <v>6</v>
      </c>
      <c r="N16" s="31" t="n">
        <v>21</v>
      </c>
      <c r="O16" s="31" t="n">
        <v>9</v>
      </c>
      <c r="P16" s="31" t="n">
        <v>1</v>
      </c>
      <c r="Q16" s="31" t="n">
        <v>1</v>
      </c>
      <c r="R16" s="31" t="n">
        <v>9</v>
      </c>
      <c r="S16" s="31"/>
      <c r="T16" s="31"/>
      <c r="U16" s="31"/>
      <c r="V16" s="31"/>
      <c r="W16" s="31" t="n">
        <v>2</v>
      </c>
      <c r="X16" s="31"/>
      <c r="Y16" s="31" t="n">
        <v>6</v>
      </c>
      <c r="Z16" s="31"/>
      <c r="AA16" s="31"/>
      <c r="AB16" s="31"/>
      <c r="AC16" s="31"/>
      <c r="AD16" s="31"/>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row>
    <row r="17" s="27" customFormat="true" ht="16.5" hidden="false" customHeight="true" outlineLevel="0" collapsed="false">
      <c r="B17" s="28" t="s">
        <v>50</v>
      </c>
      <c r="C17" s="29" t="s">
        <v>51</v>
      </c>
      <c r="D17" s="21" t="n">
        <v>11</v>
      </c>
      <c r="E17" s="21" t="n">
        <v>7</v>
      </c>
      <c r="F17" s="21" t="n">
        <v>2</v>
      </c>
      <c r="G17" s="21" t="n">
        <v>2</v>
      </c>
      <c r="H17" s="22" t="n">
        <v>1</v>
      </c>
      <c r="I17" s="23"/>
      <c r="J17" s="24"/>
      <c r="K17" s="30" t="n">
        <v>22</v>
      </c>
      <c r="L17" s="31" t="n">
        <v>1</v>
      </c>
      <c r="M17" s="31" t="n">
        <v>5</v>
      </c>
      <c r="N17" s="31" t="n">
        <v>9</v>
      </c>
      <c r="O17" s="31" t="n">
        <v>11</v>
      </c>
      <c r="P17" s="31" t="n">
        <v>2</v>
      </c>
      <c r="Q17" s="31"/>
      <c r="R17" s="31" t="n">
        <v>15</v>
      </c>
      <c r="S17" s="31"/>
      <c r="T17" s="31"/>
      <c r="U17" s="31" t="n">
        <v>2</v>
      </c>
      <c r="V17" s="31"/>
      <c r="W17" s="31" t="n">
        <v>18</v>
      </c>
      <c r="X17" s="31"/>
      <c r="Y17" s="31"/>
      <c r="Z17" s="31"/>
      <c r="AA17" s="31"/>
      <c r="AB17" s="31"/>
      <c r="AC17" s="31"/>
      <c r="AD17" s="31"/>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row>
    <row r="18" s="27" customFormat="true" ht="16.5" hidden="false" customHeight="true" outlineLevel="0" collapsed="false">
      <c r="B18" s="34"/>
      <c r="C18" s="29" t="s">
        <v>52</v>
      </c>
      <c r="D18" s="21" t="n">
        <v>13</v>
      </c>
      <c r="E18" s="21" t="n">
        <v>13</v>
      </c>
      <c r="F18" s="21" t="n">
        <v>2</v>
      </c>
      <c r="G18" s="21" t="n">
        <v>4</v>
      </c>
      <c r="H18" s="22" t="n">
        <v>1</v>
      </c>
      <c r="I18" s="23"/>
      <c r="J18" s="35"/>
      <c r="K18" s="36" t="n">
        <v>84</v>
      </c>
      <c r="L18" s="37"/>
      <c r="M18" s="37" t="n">
        <v>11</v>
      </c>
      <c r="N18" s="37" t="n">
        <v>37</v>
      </c>
      <c r="O18" s="37" t="n">
        <v>30</v>
      </c>
      <c r="P18" s="37" t="n">
        <v>3</v>
      </c>
      <c r="Q18" s="37" t="n">
        <v>3</v>
      </c>
      <c r="R18" s="37" t="n">
        <v>8</v>
      </c>
      <c r="S18" s="37"/>
      <c r="T18" s="37"/>
      <c r="U18" s="37"/>
      <c r="V18" s="37"/>
      <c r="W18" s="37" t="n">
        <v>16</v>
      </c>
      <c r="X18" s="38"/>
      <c r="Y18" s="38" t="n">
        <v>4</v>
      </c>
      <c r="Z18" s="38"/>
      <c r="AA18" s="38"/>
      <c r="AB18" s="38"/>
      <c r="AC18" s="38"/>
      <c r="AD18" s="38"/>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row>
    <row r="19" s="27" customFormat="true" ht="16.5" hidden="false" customHeight="true" outlineLevel="0" collapsed="false">
      <c r="B19" s="33"/>
      <c r="C19" s="29" t="s">
        <v>53</v>
      </c>
      <c r="D19" s="21" t="n">
        <v>5</v>
      </c>
      <c r="E19" s="21" t="n">
        <v>5</v>
      </c>
      <c r="F19" s="21" t="n">
        <v>1</v>
      </c>
      <c r="G19" s="21" t="n">
        <v>2</v>
      </c>
      <c r="H19" s="22" t="n">
        <v>1</v>
      </c>
      <c r="I19" s="23"/>
      <c r="J19" s="35"/>
      <c r="K19" s="39" t="n">
        <v>21</v>
      </c>
      <c r="L19" s="40"/>
      <c r="M19" s="40" t="n">
        <v>11</v>
      </c>
      <c r="N19" s="40" t="n">
        <v>19</v>
      </c>
      <c r="O19" s="40" t="n">
        <v>3</v>
      </c>
      <c r="P19" s="40" t="n">
        <v>2</v>
      </c>
      <c r="Q19" s="40"/>
      <c r="R19" s="40" t="n">
        <v>4</v>
      </c>
      <c r="S19" s="40"/>
      <c r="T19" s="40"/>
      <c r="U19" s="40"/>
      <c r="V19" s="40"/>
      <c r="W19" s="40" t="n">
        <v>4</v>
      </c>
      <c r="X19" s="31"/>
      <c r="Y19" s="31" t="n">
        <v>1</v>
      </c>
      <c r="Z19" s="31"/>
      <c r="AA19" s="31"/>
      <c r="AB19" s="31"/>
      <c r="AC19" s="31"/>
      <c r="AD19" s="31"/>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row>
    <row r="20" s="27" customFormat="true" ht="16.5" hidden="false" customHeight="true" outlineLevel="0" collapsed="false">
      <c r="B20" s="28" t="s">
        <v>54</v>
      </c>
      <c r="C20" s="29" t="s">
        <v>55</v>
      </c>
      <c r="D20" s="21" t="n">
        <v>9</v>
      </c>
      <c r="E20" s="21" t="n">
        <v>9</v>
      </c>
      <c r="F20" s="21" t="n">
        <v>2</v>
      </c>
      <c r="G20" s="21" t="n">
        <v>4</v>
      </c>
      <c r="H20" s="22" t="n">
        <v>1</v>
      </c>
      <c r="I20" s="23"/>
      <c r="J20" s="35"/>
      <c r="K20" s="39" t="n">
        <v>23</v>
      </c>
      <c r="L20" s="40" t="n">
        <v>1</v>
      </c>
      <c r="M20" s="40" t="n">
        <v>18</v>
      </c>
      <c r="N20" s="40" t="n">
        <v>141</v>
      </c>
      <c r="O20" s="40" t="n">
        <v>19</v>
      </c>
      <c r="P20" s="40"/>
      <c r="Q20" s="40"/>
      <c r="R20" s="40" t="n">
        <v>4</v>
      </c>
      <c r="S20" s="40"/>
      <c r="T20" s="40"/>
      <c r="U20" s="40"/>
      <c r="V20" s="40"/>
      <c r="W20" s="40" t="n">
        <v>6</v>
      </c>
      <c r="X20" s="31"/>
      <c r="Y20" s="31"/>
      <c r="Z20" s="31"/>
      <c r="AA20" s="31"/>
      <c r="AB20" s="31" t="n">
        <v>4</v>
      </c>
      <c r="AC20" s="31"/>
      <c r="AD20" s="31"/>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row>
    <row r="21" s="27" customFormat="true" ht="16.5" hidden="false" customHeight="true" outlineLevel="0" collapsed="false">
      <c r="B21" s="28" t="s">
        <v>56</v>
      </c>
      <c r="C21" s="29" t="s">
        <v>57</v>
      </c>
      <c r="D21" s="21" t="n">
        <v>12</v>
      </c>
      <c r="E21" s="21" t="n">
        <v>8</v>
      </c>
      <c r="F21" s="21" t="n">
        <v>2</v>
      </c>
      <c r="G21" s="21" t="n">
        <v>4</v>
      </c>
      <c r="H21" s="22" t="n">
        <v>1</v>
      </c>
      <c r="I21" s="23"/>
      <c r="J21" s="24"/>
      <c r="K21" s="30" t="n">
        <v>71</v>
      </c>
      <c r="L21" s="31" t="n">
        <v>1</v>
      </c>
      <c r="M21" s="31" t="n">
        <v>20</v>
      </c>
      <c r="N21" s="31" t="n">
        <v>52</v>
      </c>
      <c r="O21" s="31" t="n">
        <v>29</v>
      </c>
      <c r="P21" s="31" t="n">
        <v>9</v>
      </c>
      <c r="Q21" s="31" t="n">
        <v>3</v>
      </c>
      <c r="R21" s="31" t="n">
        <v>12</v>
      </c>
      <c r="S21" s="31"/>
      <c r="T21" s="31"/>
      <c r="U21" s="31" t="n">
        <v>15</v>
      </c>
      <c r="V21" s="31"/>
      <c r="W21" s="31" t="n">
        <v>2</v>
      </c>
      <c r="X21" s="31"/>
      <c r="Y21" s="31" t="n">
        <v>6</v>
      </c>
      <c r="Z21" s="31"/>
      <c r="AA21" s="31"/>
      <c r="AB21" s="31"/>
      <c r="AC21" s="31"/>
      <c r="AD21" s="31"/>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row>
    <row r="22" s="27" customFormat="true" ht="16.5" hidden="false" customHeight="true" outlineLevel="0" collapsed="false">
      <c r="B22" s="34"/>
      <c r="C22" s="29" t="s">
        <v>58</v>
      </c>
      <c r="D22" s="21" t="n">
        <v>9</v>
      </c>
      <c r="E22" s="21" t="n">
        <v>8</v>
      </c>
      <c r="F22" s="21" t="n">
        <v>1</v>
      </c>
      <c r="G22" s="21" t="n">
        <v>2</v>
      </c>
      <c r="H22" s="22" t="n">
        <v>1</v>
      </c>
      <c r="I22" s="23"/>
      <c r="J22" s="24"/>
      <c r="K22" s="30" t="n">
        <v>17</v>
      </c>
      <c r="L22" s="31" t="n">
        <v>3</v>
      </c>
      <c r="M22" s="31" t="n">
        <v>5</v>
      </c>
      <c r="N22" s="31" t="n">
        <v>15</v>
      </c>
      <c r="O22" s="31" t="n">
        <v>38</v>
      </c>
      <c r="P22" s="31" t="n">
        <v>2</v>
      </c>
      <c r="Q22" s="31"/>
      <c r="R22" s="31" t="n">
        <v>7</v>
      </c>
      <c r="S22" s="31"/>
      <c r="T22" s="31"/>
      <c r="U22" s="31" t="n">
        <v>3</v>
      </c>
      <c r="V22" s="31"/>
      <c r="W22" s="31" t="n">
        <v>19</v>
      </c>
      <c r="X22" s="31" t="n">
        <v>1</v>
      </c>
      <c r="Y22" s="31"/>
      <c r="Z22" s="31"/>
      <c r="AA22" s="31"/>
      <c r="AB22" s="31"/>
      <c r="AC22" s="31"/>
      <c r="AD22" s="31"/>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row>
    <row r="23" s="27" customFormat="true" ht="16.5" hidden="false" customHeight="true" outlineLevel="0" collapsed="false">
      <c r="B23" s="29" t="s">
        <v>59</v>
      </c>
      <c r="C23" s="29" t="s">
        <v>60</v>
      </c>
      <c r="D23" s="21" t="n">
        <v>2</v>
      </c>
      <c r="E23" s="21" t="n">
        <v>2</v>
      </c>
      <c r="F23" s="21"/>
      <c r="G23" s="21"/>
      <c r="H23" s="22" t="n">
        <v>1</v>
      </c>
      <c r="I23" s="23"/>
      <c r="J23" s="24"/>
      <c r="K23" s="30" t="n">
        <v>1</v>
      </c>
      <c r="L23" s="31"/>
      <c r="M23" s="31"/>
      <c r="N23" s="31"/>
      <c r="O23" s="31" t="n">
        <v>1</v>
      </c>
      <c r="P23" s="31" t="n">
        <v>2</v>
      </c>
      <c r="Q23" s="31"/>
      <c r="R23" s="31"/>
      <c r="S23" s="31"/>
      <c r="T23" s="31"/>
      <c r="U23" s="31"/>
      <c r="V23" s="31"/>
      <c r="W23" s="31"/>
      <c r="X23" s="31"/>
      <c r="Y23" s="31"/>
      <c r="Z23" s="31"/>
      <c r="AA23" s="31"/>
      <c r="AB23" s="31"/>
      <c r="AC23" s="31"/>
      <c r="AD23" s="31"/>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row>
    <row r="24" s="27" customFormat="true" ht="21.75" hidden="false" customHeight="true" outlineLevel="0" collapsed="false">
      <c r="B24" s="1"/>
      <c r="C24" s="2"/>
      <c r="D24" s="1"/>
      <c r="E24" s="1"/>
      <c r="F24" s="1"/>
      <c r="G24" s="1"/>
      <c r="I24" s="1"/>
      <c r="J24" s="41" t="s">
        <v>61</v>
      </c>
      <c r="K24" s="1"/>
      <c r="M24" s="1"/>
      <c r="N24" s="1"/>
      <c r="O24" s="1"/>
      <c r="P24" s="1"/>
      <c r="Q24" s="1"/>
      <c r="R24" s="1"/>
      <c r="S24" s="1"/>
      <c r="T24" s="1"/>
      <c r="U24" s="1"/>
      <c r="V24" s="1"/>
      <c r="W24" s="1"/>
      <c r="X24" s="1"/>
      <c r="Y24" s="1"/>
      <c r="Z24" s="1"/>
      <c r="AA24" s="1"/>
      <c r="AB24" s="1"/>
      <c r="AC24" s="1"/>
      <c r="AD24" s="1"/>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row>
    <row r="25" customFormat="false" ht="22.5" hidden="false" customHeight="true" outlineLevel="0" collapsed="false">
      <c r="C25" s="42"/>
      <c r="J25" s="2" t="s">
        <v>62</v>
      </c>
    </row>
    <row r="26" customFormat="false" ht="36" hidden="false" customHeight="true" outlineLevel="0" collapsed="false">
      <c r="C26" s="42"/>
    </row>
    <row r="27" customFormat="false" ht="36" hidden="false" customHeight="true" outlineLevel="0" collapsed="false">
      <c r="C27" s="43"/>
    </row>
    <row r="28" customFormat="false" ht="36" hidden="false" customHeight="true" outlineLevel="0" collapsed="false"/>
  </sheetData>
  <mergeCells count="4">
    <mergeCell ref="D4:H4"/>
    <mergeCell ref="B5:C5"/>
    <mergeCell ref="B6:C6"/>
    <mergeCell ref="B7:C7"/>
  </mergeCells>
  <printOptions headings="false" gridLines="false" gridLinesSet="true" horizontalCentered="true" verticalCentered="false"/>
  <pageMargins left="0.196527777777778" right="0.196527777777778"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2.74"/>
    <col collapsed="false" customWidth="true" hidden="false" outlineLevel="0" max="2" min="2" style="10" width="18.62"/>
    <col collapsed="false" customWidth="true" hidden="false" outlineLevel="0" max="3" min="3" style="10" width="4.75"/>
    <col collapsed="false" customWidth="true" hidden="false" outlineLevel="0" max="4" min="4" style="10" width="6.74"/>
    <col collapsed="false" customWidth="true" hidden="false" outlineLevel="0" max="5" min="5" style="10" width="4.86"/>
    <col collapsed="false" customWidth="true" hidden="false" outlineLevel="0" max="6" min="6" style="10" width="5.49"/>
    <col collapsed="false" customWidth="true" hidden="false" outlineLevel="0" max="7" min="7" style="10" width="6.37"/>
    <col collapsed="false" customWidth="true" hidden="false" outlineLevel="0" max="21" min="8" style="10" width="4.86"/>
    <col collapsed="false" customWidth="true" hidden="false" outlineLevel="0" max="22" min="22" style="10" width="5.36"/>
    <col collapsed="false" customWidth="true" hidden="false" outlineLevel="0" max="23" min="23" style="10" width="4.86"/>
    <col collapsed="false" customWidth="false" hidden="false" outlineLevel="0" max="257" min="24" style="10" width="8.99"/>
  </cols>
  <sheetData>
    <row r="2" customFormat="false" ht="14.25" hidden="false" customHeight="false" outlineLevel="0" collapsed="false">
      <c r="B2" s="2" t="s">
        <v>0</v>
      </c>
      <c r="C2" s="2"/>
      <c r="D2" s="2"/>
      <c r="E2" s="2"/>
      <c r="F2" s="2"/>
      <c r="G2" s="2"/>
      <c r="H2" s="2"/>
      <c r="I2" s="2"/>
      <c r="J2" s="2"/>
      <c r="K2" s="2"/>
      <c r="L2" s="2"/>
      <c r="M2" s="2"/>
      <c r="N2" s="2"/>
      <c r="O2" s="2"/>
      <c r="P2" s="2"/>
      <c r="Q2" s="2"/>
      <c r="R2" s="2"/>
      <c r="S2" s="2"/>
      <c r="T2" s="2"/>
      <c r="U2" s="2"/>
      <c r="V2" s="2"/>
      <c r="W2" s="2"/>
    </row>
    <row r="3" customFormat="false" ht="31.5" hidden="false" customHeight="true" outlineLevel="0" collapsed="false">
      <c r="B3" s="2"/>
      <c r="C3" s="2"/>
      <c r="D3" s="2"/>
      <c r="E3" s="2"/>
      <c r="F3" s="2"/>
      <c r="G3" s="2"/>
      <c r="H3" s="2"/>
      <c r="I3" s="2"/>
      <c r="J3" s="2"/>
      <c r="K3" s="2"/>
      <c r="L3" s="2"/>
      <c r="M3" s="2"/>
      <c r="N3" s="2"/>
      <c r="O3" s="2"/>
      <c r="P3" s="2"/>
      <c r="Q3" s="2"/>
      <c r="R3" s="2"/>
      <c r="S3" s="2"/>
      <c r="T3" s="2"/>
      <c r="U3" s="2"/>
      <c r="V3" s="2"/>
      <c r="W3" s="2"/>
    </row>
    <row r="4" customFormat="false" ht="14.25" hidden="false" customHeight="false" outlineLevel="0" collapsed="false">
      <c r="B4" s="3" t="s">
        <v>1</v>
      </c>
      <c r="C4" s="3"/>
      <c r="D4" s="2"/>
      <c r="E4" s="2"/>
      <c r="F4" s="2"/>
      <c r="G4" s="2"/>
      <c r="H4" s="2"/>
      <c r="I4" s="2"/>
      <c r="J4" s="2"/>
      <c r="K4" s="2"/>
      <c r="L4" s="2"/>
      <c r="M4" s="2"/>
      <c r="N4" s="2"/>
      <c r="O4" s="2"/>
      <c r="P4" s="2"/>
      <c r="Q4" s="2"/>
      <c r="R4" s="2"/>
      <c r="S4" s="44" t="s">
        <v>2</v>
      </c>
      <c r="V4" s="2"/>
      <c r="W4" s="2"/>
    </row>
    <row r="5" customFormat="false" ht="5.25" hidden="false" customHeight="true" outlineLevel="0" collapsed="false">
      <c r="B5" s="2"/>
      <c r="C5" s="2"/>
      <c r="D5" s="2"/>
      <c r="E5" s="2"/>
      <c r="F5" s="2"/>
      <c r="G5" s="2"/>
      <c r="H5" s="2"/>
      <c r="I5" s="2"/>
      <c r="J5" s="2"/>
      <c r="K5" s="2"/>
      <c r="L5" s="2"/>
      <c r="M5" s="2"/>
      <c r="N5" s="2"/>
      <c r="O5" s="2"/>
      <c r="P5" s="2"/>
      <c r="Q5" s="2"/>
      <c r="R5" s="2"/>
      <c r="S5" s="2"/>
      <c r="T5" s="2"/>
      <c r="U5" s="2"/>
      <c r="V5" s="2"/>
      <c r="W5" s="2"/>
    </row>
    <row r="6" customFormat="false" ht="14.25" hidden="true" customHeight="false" outlineLevel="0" collapsed="false">
      <c r="B6" s="2"/>
      <c r="C6" s="2"/>
      <c r="D6" s="2"/>
      <c r="E6" s="2"/>
      <c r="F6" s="2"/>
      <c r="G6" s="2"/>
      <c r="H6" s="2"/>
      <c r="I6" s="2"/>
      <c r="J6" s="2"/>
      <c r="K6" s="2"/>
      <c r="L6" s="2"/>
      <c r="M6" s="2"/>
      <c r="N6" s="2"/>
      <c r="O6" s="2"/>
      <c r="P6" s="2"/>
      <c r="Q6" s="2"/>
      <c r="R6" s="2"/>
      <c r="S6" s="2"/>
      <c r="T6" s="2"/>
      <c r="U6" s="2"/>
      <c r="V6" s="2"/>
      <c r="W6" s="2"/>
    </row>
    <row r="7" customFormat="false" ht="164.25" hidden="false" customHeight="true" outlineLevel="0" collapsed="false">
      <c r="B7" s="20" t="s">
        <v>63</v>
      </c>
      <c r="C7" s="17" t="s">
        <v>11</v>
      </c>
      <c r="D7" s="18" t="s">
        <v>64</v>
      </c>
      <c r="E7" s="13" t="s">
        <v>13</v>
      </c>
      <c r="F7" s="19" t="s">
        <v>14</v>
      </c>
      <c r="G7" s="19" t="s">
        <v>15</v>
      </c>
      <c r="H7" s="19" t="s">
        <v>16</v>
      </c>
      <c r="I7" s="19" t="s">
        <v>17</v>
      </c>
      <c r="J7" s="19" t="s">
        <v>18</v>
      </c>
      <c r="K7" s="19" t="s">
        <v>19</v>
      </c>
      <c r="L7" s="19" t="s">
        <v>20</v>
      </c>
      <c r="M7" s="19" t="s">
        <v>21</v>
      </c>
      <c r="N7" s="19" t="s">
        <v>22</v>
      </c>
      <c r="O7" s="19" t="s">
        <v>23</v>
      </c>
      <c r="P7" s="19" t="s">
        <v>24</v>
      </c>
      <c r="Q7" s="19" t="s">
        <v>25</v>
      </c>
      <c r="R7" s="19" t="s">
        <v>26</v>
      </c>
      <c r="S7" s="19" t="s">
        <v>27</v>
      </c>
      <c r="T7" s="19" t="s">
        <v>28</v>
      </c>
      <c r="U7" s="19" t="s">
        <v>29</v>
      </c>
      <c r="V7" s="19" t="s">
        <v>30</v>
      </c>
      <c r="W7" s="19" t="s">
        <v>31</v>
      </c>
    </row>
    <row r="8" s="45" customFormat="true" ht="14.1" hidden="false" customHeight="true" outlineLevel="0" collapsed="false">
      <c r="B8" s="46" t="s">
        <v>65</v>
      </c>
      <c r="C8" s="47" t="n">
        <f aca="false">SUM(C9:C32)</f>
        <v>0</v>
      </c>
      <c r="D8" s="47" t="n">
        <f aca="false">SUM(D9:D32)</f>
        <v>580</v>
      </c>
      <c r="E8" s="47" t="n">
        <f aca="false">SUM(E9:E32)</f>
        <v>27</v>
      </c>
      <c r="F8" s="47" t="n">
        <f aca="false">SUM(F9:F32)</f>
        <v>130</v>
      </c>
      <c r="G8" s="47" t="n">
        <f aca="false">SUM(G9:G32)</f>
        <v>498</v>
      </c>
      <c r="H8" s="47" t="n">
        <f aca="false">SUM(H9:H32)</f>
        <v>228</v>
      </c>
      <c r="I8" s="47" t="n">
        <f aca="false">SUM(I9:I32)</f>
        <v>41</v>
      </c>
      <c r="J8" s="47" t="n">
        <f aca="false">SUM(J9:J32)</f>
        <v>16</v>
      </c>
      <c r="K8" s="47" t="n">
        <f aca="false">SUM(K9:K32)</f>
        <v>117</v>
      </c>
      <c r="L8" s="47" t="n">
        <f aca="false">SUM(L9:L32)</f>
        <v>0</v>
      </c>
      <c r="M8" s="47" t="n">
        <f aca="false">SUM(M9:M32)</f>
        <v>0</v>
      </c>
      <c r="N8" s="47" t="n">
        <f aca="false">SUM(N9:N32)</f>
        <v>32</v>
      </c>
      <c r="O8" s="47" t="n">
        <f aca="false">SUM(O9:O32)</f>
        <v>0</v>
      </c>
      <c r="P8" s="47" t="n">
        <f aca="false">SUM(P9:P32)</f>
        <v>127</v>
      </c>
      <c r="Q8" s="47" t="n">
        <f aca="false">SUM(Q9:Q32)</f>
        <v>1</v>
      </c>
      <c r="R8" s="47" t="n">
        <f aca="false">SUM(R9:R32)</f>
        <v>23</v>
      </c>
      <c r="S8" s="47" t="n">
        <f aca="false">SUM(S9:S32)</f>
        <v>0</v>
      </c>
      <c r="T8" s="47" t="n">
        <f aca="false">SUM(T9:T32)</f>
        <v>0</v>
      </c>
      <c r="U8" s="47" t="n">
        <f aca="false">SUM(U9:U32)</f>
        <v>6</v>
      </c>
      <c r="V8" s="47" t="n">
        <f aca="false">SUM(V9:V32)</f>
        <v>0</v>
      </c>
      <c r="W8" s="47" t="n">
        <f aca="false">SUM(W9:W32)</f>
        <v>0</v>
      </c>
    </row>
    <row r="9" s="45" customFormat="true" ht="14.1" hidden="false" customHeight="true" outlineLevel="0" collapsed="false">
      <c r="B9" s="48" t="s">
        <v>66</v>
      </c>
      <c r="C9" s="49"/>
      <c r="D9" s="49" t="n">
        <v>12</v>
      </c>
      <c r="E9" s="49"/>
      <c r="F9" s="49"/>
      <c r="G9" s="49" t="n">
        <v>11</v>
      </c>
      <c r="H9" s="49" t="n">
        <v>8</v>
      </c>
      <c r="I9" s="49" t="n">
        <v>3</v>
      </c>
      <c r="J9" s="49"/>
      <c r="K9" s="49" t="n">
        <v>7</v>
      </c>
      <c r="L9" s="49"/>
      <c r="M9" s="49"/>
      <c r="N9" s="49"/>
      <c r="O9" s="49"/>
      <c r="P9" s="49"/>
      <c r="Q9" s="49"/>
      <c r="R9" s="49"/>
      <c r="S9" s="50"/>
      <c r="T9" s="50"/>
      <c r="U9" s="50"/>
      <c r="V9" s="50"/>
      <c r="W9" s="50"/>
    </row>
    <row r="10" s="45" customFormat="true" ht="14.1" hidden="false" customHeight="true" outlineLevel="0" collapsed="false">
      <c r="B10" s="51" t="s">
        <v>67</v>
      </c>
      <c r="C10" s="49"/>
      <c r="D10" s="49" t="n">
        <v>12</v>
      </c>
      <c r="E10" s="49"/>
      <c r="F10" s="49"/>
      <c r="G10" s="49" t="n">
        <v>29</v>
      </c>
      <c r="H10" s="49" t="n">
        <v>12</v>
      </c>
      <c r="I10" s="49" t="n">
        <v>5</v>
      </c>
      <c r="J10" s="49" t="n">
        <v>1</v>
      </c>
      <c r="K10" s="49" t="n">
        <v>65</v>
      </c>
      <c r="L10" s="49"/>
      <c r="M10" s="49"/>
      <c r="N10" s="49" t="n">
        <v>1</v>
      </c>
      <c r="O10" s="49"/>
      <c r="P10" s="49"/>
      <c r="Q10" s="49"/>
      <c r="R10" s="49"/>
      <c r="S10" s="50"/>
      <c r="T10" s="50"/>
      <c r="U10" s="50"/>
      <c r="V10" s="50"/>
      <c r="W10" s="50"/>
    </row>
    <row r="11" s="45" customFormat="true" ht="14.1" hidden="false" customHeight="true" outlineLevel="0" collapsed="false">
      <c r="B11" s="52" t="s">
        <v>68</v>
      </c>
      <c r="C11" s="50"/>
      <c r="D11" s="50"/>
      <c r="E11" s="50"/>
      <c r="F11" s="50"/>
      <c r="G11" s="50"/>
      <c r="H11" s="50"/>
      <c r="I11" s="50"/>
      <c r="J11" s="50"/>
      <c r="K11" s="50"/>
      <c r="L11" s="50"/>
      <c r="M11" s="50"/>
      <c r="N11" s="50"/>
      <c r="O11" s="50"/>
      <c r="P11" s="50"/>
      <c r="Q11" s="50"/>
      <c r="R11" s="50"/>
      <c r="S11" s="21"/>
      <c r="T11" s="21"/>
      <c r="U11" s="21"/>
      <c r="V11" s="21"/>
      <c r="W11" s="21"/>
    </row>
    <row r="12" s="45" customFormat="true" ht="14.1" hidden="false" customHeight="true" outlineLevel="0" collapsed="false">
      <c r="B12" s="52" t="s">
        <v>69</v>
      </c>
      <c r="C12" s="49"/>
      <c r="D12" s="49" t="n">
        <v>36</v>
      </c>
      <c r="E12" s="49" t="n">
        <v>7</v>
      </c>
      <c r="F12" s="49" t="n">
        <v>6</v>
      </c>
      <c r="G12" s="49" t="n">
        <v>65</v>
      </c>
      <c r="H12" s="49" t="n">
        <v>30</v>
      </c>
      <c r="I12" s="49" t="n">
        <v>10</v>
      </c>
      <c r="J12" s="49" t="n">
        <v>1</v>
      </c>
      <c r="K12" s="49" t="n">
        <v>41</v>
      </c>
      <c r="L12" s="49"/>
      <c r="M12" s="49"/>
      <c r="N12" s="49" t="n">
        <v>8</v>
      </c>
      <c r="O12" s="49"/>
      <c r="P12" s="49" t="n">
        <v>12</v>
      </c>
      <c r="Q12" s="49"/>
      <c r="R12" s="49"/>
      <c r="S12" s="21"/>
      <c r="T12" s="21"/>
      <c r="U12" s="21" t="n">
        <v>1</v>
      </c>
      <c r="V12" s="21"/>
      <c r="W12" s="21"/>
    </row>
    <row r="13" s="45" customFormat="true" ht="14.1" hidden="false" customHeight="true" outlineLevel="0" collapsed="false">
      <c r="B13" s="52" t="s">
        <v>70</v>
      </c>
      <c r="C13" s="49"/>
      <c r="D13" s="49" t="n">
        <v>41</v>
      </c>
      <c r="E13" s="49" t="n">
        <v>4</v>
      </c>
      <c r="F13" s="49" t="n">
        <v>3</v>
      </c>
      <c r="G13" s="49" t="n">
        <v>52</v>
      </c>
      <c r="H13" s="49" t="n">
        <v>47</v>
      </c>
      <c r="I13" s="49" t="n">
        <v>8</v>
      </c>
      <c r="J13" s="49" t="n">
        <v>1</v>
      </c>
      <c r="K13" s="49" t="n">
        <v>4</v>
      </c>
      <c r="L13" s="49"/>
      <c r="M13" s="49"/>
      <c r="N13" s="49" t="n">
        <v>7</v>
      </c>
      <c r="O13" s="49"/>
      <c r="P13" s="49" t="n">
        <v>23</v>
      </c>
      <c r="Q13" s="49"/>
      <c r="R13" s="49" t="n">
        <v>1</v>
      </c>
      <c r="S13" s="21"/>
      <c r="T13" s="21"/>
      <c r="U13" s="21" t="n">
        <v>1</v>
      </c>
      <c r="V13" s="21"/>
      <c r="W13" s="21"/>
    </row>
    <row r="14" s="45" customFormat="true" ht="14.1" hidden="false" customHeight="true" outlineLevel="0" collapsed="false">
      <c r="B14" s="52" t="s">
        <v>71</v>
      </c>
      <c r="C14" s="49"/>
      <c r="D14" s="49" t="n">
        <v>47</v>
      </c>
      <c r="E14" s="49" t="n">
        <v>11</v>
      </c>
      <c r="F14" s="49" t="n">
        <v>12</v>
      </c>
      <c r="G14" s="49" t="n">
        <v>57</v>
      </c>
      <c r="H14" s="49" t="n">
        <v>52</v>
      </c>
      <c r="I14" s="49" t="n">
        <v>3</v>
      </c>
      <c r="J14" s="49" t="n">
        <v>3</v>
      </c>
      <c r="K14" s="49"/>
      <c r="L14" s="49"/>
      <c r="M14" s="49"/>
      <c r="N14" s="49" t="n">
        <v>7</v>
      </c>
      <c r="O14" s="49"/>
      <c r="P14" s="49" t="n">
        <v>17</v>
      </c>
      <c r="Q14" s="49"/>
      <c r="R14" s="49" t="n">
        <v>1</v>
      </c>
      <c r="S14" s="21"/>
      <c r="T14" s="21"/>
      <c r="U14" s="21" t="n">
        <v>3</v>
      </c>
      <c r="V14" s="21"/>
      <c r="W14" s="21"/>
    </row>
    <row r="15" s="45" customFormat="true" ht="14.1" hidden="false" customHeight="true" outlineLevel="0" collapsed="false">
      <c r="B15" s="52" t="s">
        <v>72</v>
      </c>
      <c r="C15" s="49"/>
      <c r="D15" s="49" t="n">
        <v>49</v>
      </c>
      <c r="E15" s="49" t="n">
        <v>3</v>
      </c>
      <c r="F15" s="49" t="n">
        <v>27</v>
      </c>
      <c r="G15" s="49" t="n">
        <v>47</v>
      </c>
      <c r="H15" s="49" t="n">
        <v>31</v>
      </c>
      <c r="I15" s="49" t="n">
        <v>1</v>
      </c>
      <c r="J15" s="49" t="n">
        <v>4</v>
      </c>
      <c r="K15" s="49"/>
      <c r="L15" s="49"/>
      <c r="M15" s="49"/>
      <c r="N15" s="49" t="n">
        <v>3</v>
      </c>
      <c r="O15" s="49"/>
      <c r="P15" s="49" t="n">
        <v>27</v>
      </c>
      <c r="Q15" s="49"/>
      <c r="R15" s="49"/>
      <c r="S15" s="21"/>
      <c r="T15" s="21"/>
      <c r="U15" s="21" t="n">
        <v>1</v>
      </c>
      <c r="V15" s="53"/>
      <c r="W15" s="21"/>
    </row>
    <row r="16" s="45" customFormat="true" ht="14.1" hidden="false" customHeight="true" outlineLevel="0" collapsed="false">
      <c r="B16" s="52" t="s">
        <v>73</v>
      </c>
      <c r="C16" s="49"/>
      <c r="D16" s="49" t="n">
        <v>32</v>
      </c>
      <c r="E16" s="49"/>
      <c r="F16" s="49" t="n">
        <v>40</v>
      </c>
      <c r="G16" s="49" t="n">
        <v>53</v>
      </c>
      <c r="H16" s="49" t="n">
        <v>28</v>
      </c>
      <c r="I16" s="49" t="n">
        <v>8</v>
      </c>
      <c r="J16" s="49" t="n">
        <v>1</v>
      </c>
      <c r="K16" s="49"/>
      <c r="L16" s="49"/>
      <c r="M16" s="49"/>
      <c r="N16" s="49"/>
      <c r="O16" s="49"/>
      <c r="P16" s="49" t="n">
        <v>14</v>
      </c>
      <c r="Q16" s="49"/>
      <c r="R16" s="49" t="n">
        <v>1</v>
      </c>
      <c r="S16" s="50"/>
      <c r="T16" s="50"/>
      <c r="U16" s="50"/>
      <c r="V16" s="50"/>
      <c r="W16" s="50"/>
    </row>
    <row r="17" s="45" customFormat="true" ht="14.1" hidden="false" customHeight="true" outlineLevel="0" collapsed="false">
      <c r="B17" s="52" t="s">
        <v>74</v>
      </c>
      <c r="C17" s="49"/>
      <c r="D17" s="49" t="n">
        <v>23</v>
      </c>
      <c r="E17" s="49" t="n">
        <v>1</v>
      </c>
      <c r="F17" s="49" t="n">
        <v>15</v>
      </c>
      <c r="G17" s="49" t="n">
        <v>20</v>
      </c>
      <c r="H17" s="49" t="n">
        <v>6</v>
      </c>
      <c r="I17" s="49" t="n">
        <v>1</v>
      </c>
      <c r="J17" s="49"/>
      <c r="K17" s="49"/>
      <c r="L17" s="49"/>
      <c r="M17" s="49"/>
      <c r="N17" s="49"/>
      <c r="O17" s="49"/>
      <c r="P17" s="49" t="n">
        <v>9</v>
      </c>
      <c r="Q17" s="49"/>
      <c r="R17" s="49" t="n">
        <v>1</v>
      </c>
      <c r="S17" s="50"/>
      <c r="T17" s="50"/>
      <c r="U17" s="50"/>
      <c r="V17" s="50"/>
      <c r="W17" s="50"/>
    </row>
    <row r="18" s="45" customFormat="true" ht="14.1" hidden="false" customHeight="true" outlineLevel="0" collapsed="false">
      <c r="B18" s="52" t="s">
        <v>75</v>
      </c>
      <c r="C18" s="49"/>
      <c r="D18" s="49" t="n">
        <v>26</v>
      </c>
      <c r="E18" s="49"/>
      <c r="F18" s="49" t="n">
        <v>11</v>
      </c>
      <c r="G18" s="49" t="n">
        <v>20</v>
      </c>
      <c r="H18" s="49" t="n">
        <v>6</v>
      </c>
      <c r="I18" s="49"/>
      <c r="J18" s="49" t="n">
        <v>3</v>
      </c>
      <c r="K18" s="49"/>
      <c r="L18" s="49"/>
      <c r="M18" s="49"/>
      <c r="N18" s="49" t="n">
        <v>2</v>
      </c>
      <c r="O18" s="49"/>
      <c r="P18" s="49" t="n">
        <v>8</v>
      </c>
      <c r="Q18" s="49"/>
      <c r="R18" s="49"/>
      <c r="S18" s="50"/>
      <c r="T18" s="50"/>
      <c r="U18" s="50"/>
      <c r="V18" s="50"/>
      <c r="W18" s="50"/>
    </row>
    <row r="19" s="45" customFormat="true" ht="14.1" hidden="false" customHeight="true" outlineLevel="0" collapsed="false">
      <c r="B19" s="52" t="s">
        <v>76</v>
      </c>
      <c r="C19" s="49"/>
      <c r="D19" s="49" t="n">
        <v>24</v>
      </c>
      <c r="E19" s="49"/>
      <c r="F19" s="49" t="n">
        <v>5</v>
      </c>
      <c r="G19" s="49" t="n">
        <v>19</v>
      </c>
      <c r="H19" s="49" t="n">
        <v>3</v>
      </c>
      <c r="I19" s="49"/>
      <c r="J19" s="49"/>
      <c r="K19" s="49"/>
      <c r="L19" s="49"/>
      <c r="M19" s="49"/>
      <c r="N19" s="49" t="n">
        <v>1</v>
      </c>
      <c r="O19" s="49"/>
      <c r="P19" s="49" t="n">
        <v>4</v>
      </c>
      <c r="Q19" s="49"/>
      <c r="R19" s="49"/>
      <c r="S19" s="50"/>
      <c r="T19" s="50"/>
      <c r="U19" s="50"/>
      <c r="V19" s="50"/>
      <c r="W19" s="50"/>
    </row>
    <row r="20" s="45" customFormat="true" ht="14.1" hidden="false" customHeight="true" outlineLevel="0" collapsed="false">
      <c r="B20" s="52" t="s">
        <v>77</v>
      </c>
      <c r="C20" s="49"/>
      <c r="D20" s="49" t="n">
        <v>53</v>
      </c>
      <c r="E20" s="49"/>
      <c r="F20" s="49" t="n">
        <v>4</v>
      </c>
      <c r="G20" s="49" t="n">
        <v>7</v>
      </c>
      <c r="H20" s="49"/>
      <c r="I20" s="49"/>
      <c r="J20" s="49"/>
      <c r="K20" s="49"/>
      <c r="L20" s="49"/>
      <c r="M20" s="49"/>
      <c r="N20" s="49" t="n">
        <v>1</v>
      </c>
      <c r="O20" s="49"/>
      <c r="P20" s="49" t="n">
        <v>6</v>
      </c>
      <c r="Q20" s="49"/>
      <c r="R20" s="49"/>
      <c r="S20" s="50"/>
      <c r="T20" s="50"/>
      <c r="U20" s="50"/>
      <c r="V20" s="50"/>
      <c r="W20" s="50"/>
    </row>
    <row r="21" s="45" customFormat="true" ht="14.1" hidden="false" customHeight="true" outlineLevel="0" collapsed="false">
      <c r="B21" s="52" t="s">
        <v>78</v>
      </c>
      <c r="C21" s="50"/>
      <c r="D21" s="50"/>
      <c r="E21" s="50"/>
      <c r="F21" s="50"/>
      <c r="G21" s="50"/>
      <c r="H21" s="50"/>
      <c r="I21" s="50"/>
      <c r="J21" s="50"/>
      <c r="K21" s="50"/>
      <c r="L21" s="50"/>
      <c r="M21" s="50"/>
      <c r="N21" s="50"/>
      <c r="O21" s="50"/>
      <c r="P21" s="50"/>
      <c r="Q21" s="50"/>
      <c r="R21" s="50"/>
      <c r="S21" s="21"/>
      <c r="T21" s="21"/>
      <c r="U21" s="21"/>
      <c r="V21" s="21"/>
      <c r="W21" s="21"/>
    </row>
    <row r="22" s="45" customFormat="true" ht="14.1" hidden="false" customHeight="true" outlineLevel="0" collapsed="false">
      <c r="B22" s="52" t="s">
        <v>79</v>
      </c>
      <c r="C22" s="49"/>
      <c r="D22" s="49" t="n">
        <v>52</v>
      </c>
      <c r="E22" s="49" t="n">
        <v>1</v>
      </c>
      <c r="F22" s="49" t="n">
        <v>3</v>
      </c>
      <c r="G22" s="49" t="n">
        <v>32</v>
      </c>
      <c r="H22" s="49" t="n">
        <v>3</v>
      </c>
      <c r="I22" s="49" t="n">
        <v>1</v>
      </c>
      <c r="J22" s="49"/>
      <c r="K22" s="49"/>
      <c r="L22" s="49"/>
      <c r="M22" s="49"/>
      <c r="N22" s="49" t="n">
        <v>1</v>
      </c>
      <c r="O22" s="49"/>
      <c r="P22" s="49" t="n">
        <v>4</v>
      </c>
      <c r="Q22" s="49"/>
      <c r="R22" s="49"/>
      <c r="S22" s="21"/>
      <c r="T22" s="21"/>
      <c r="U22" s="21"/>
      <c r="V22" s="21"/>
      <c r="W22" s="21"/>
    </row>
    <row r="23" s="45" customFormat="true" ht="14.1" hidden="false" customHeight="true" outlineLevel="0" collapsed="false">
      <c r="B23" s="52" t="s">
        <v>80</v>
      </c>
      <c r="C23" s="49"/>
      <c r="D23" s="49" t="n">
        <v>16</v>
      </c>
      <c r="E23" s="49"/>
      <c r="F23" s="49"/>
      <c r="G23" s="49" t="n">
        <v>12</v>
      </c>
      <c r="H23" s="49"/>
      <c r="I23" s="49"/>
      <c r="J23" s="49" t="n">
        <v>1</v>
      </c>
      <c r="K23" s="49"/>
      <c r="L23" s="49"/>
      <c r="M23" s="49"/>
      <c r="N23" s="49"/>
      <c r="O23" s="49"/>
      <c r="P23" s="49"/>
      <c r="Q23" s="49"/>
      <c r="R23" s="49"/>
      <c r="S23" s="21"/>
      <c r="T23" s="21"/>
      <c r="U23" s="21"/>
      <c r="V23" s="21"/>
      <c r="W23" s="21"/>
    </row>
    <row r="24" s="45" customFormat="true" ht="14.1" hidden="false" customHeight="true" outlineLevel="0" collapsed="false">
      <c r="B24" s="52" t="s">
        <v>81</v>
      </c>
      <c r="C24" s="49"/>
      <c r="D24" s="50"/>
      <c r="E24" s="49"/>
      <c r="F24" s="49" t="n">
        <v>4</v>
      </c>
      <c r="G24" s="49" t="n">
        <v>74</v>
      </c>
      <c r="H24" s="49" t="n">
        <v>2</v>
      </c>
      <c r="I24" s="49" t="n">
        <v>1</v>
      </c>
      <c r="J24" s="49" t="n">
        <v>1</v>
      </c>
      <c r="K24" s="49"/>
      <c r="L24" s="49"/>
      <c r="M24" s="49"/>
      <c r="N24" s="49" t="n">
        <v>1</v>
      </c>
      <c r="O24" s="49"/>
      <c r="P24" s="49" t="n">
        <v>3</v>
      </c>
      <c r="Q24" s="50"/>
      <c r="R24" s="50"/>
      <c r="S24" s="21"/>
      <c r="T24" s="50"/>
      <c r="U24" s="50"/>
      <c r="V24" s="50"/>
      <c r="W24" s="50"/>
    </row>
    <row r="25" s="45" customFormat="true" ht="14.1" hidden="false" customHeight="true" outlineLevel="0" collapsed="false">
      <c r="B25" s="52" t="s">
        <v>82</v>
      </c>
      <c r="C25" s="50"/>
      <c r="D25" s="49" t="n">
        <v>45</v>
      </c>
      <c r="E25" s="50"/>
      <c r="F25" s="50"/>
      <c r="G25" s="50"/>
      <c r="H25" s="50"/>
      <c r="I25" s="50"/>
      <c r="J25" s="50"/>
      <c r="K25" s="50"/>
      <c r="L25" s="50"/>
      <c r="M25" s="50"/>
      <c r="N25" s="50"/>
      <c r="O25" s="50"/>
      <c r="P25" s="50"/>
      <c r="Q25" s="49"/>
      <c r="R25" s="49" t="n">
        <v>2</v>
      </c>
      <c r="S25" s="50"/>
      <c r="T25" s="21"/>
      <c r="U25" s="21"/>
      <c r="V25" s="53"/>
      <c r="W25" s="21"/>
    </row>
    <row r="26" s="45" customFormat="true" ht="14.1" hidden="false" customHeight="true" outlineLevel="0" collapsed="false">
      <c r="B26" s="52" t="s">
        <v>83</v>
      </c>
      <c r="C26" s="50"/>
      <c r="D26" s="49" t="n">
        <v>49</v>
      </c>
      <c r="E26" s="50"/>
      <c r="F26" s="50"/>
      <c r="G26" s="50"/>
      <c r="H26" s="50"/>
      <c r="I26" s="50"/>
      <c r="J26" s="50"/>
      <c r="K26" s="50"/>
      <c r="L26" s="50"/>
      <c r="M26" s="50"/>
      <c r="N26" s="50"/>
      <c r="O26" s="50"/>
      <c r="P26" s="50"/>
      <c r="Q26" s="49"/>
      <c r="R26" s="49" t="n">
        <v>6</v>
      </c>
      <c r="S26" s="50"/>
      <c r="T26" s="21"/>
      <c r="U26" s="21"/>
      <c r="V26" s="21"/>
      <c r="W26" s="21"/>
    </row>
    <row r="27" s="45" customFormat="true" ht="14.1" hidden="false" customHeight="true" outlineLevel="0" collapsed="false">
      <c r="B27" s="52" t="s">
        <v>84</v>
      </c>
      <c r="C27" s="50"/>
      <c r="D27" s="49" t="n">
        <v>30</v>
      </c>
      <c r="E27" s="50"/>
      <c r="F27" s="50"/>
      <c r="G27" s="50"/>
      <c r="H27" s="50"/>
      <c r="I27" s="50"/>
      <c r="J27" s="50"/>
      <c r="K27" s="50"/>
      <c r="L27" s="50"/>
      <c r="M27" s="50"/>
      <c r="N27" s="50"/>
      <c r="O27" s="50"/>
      <c r="P27" s="50"/>
      <c r="Q27" s="49"/>
      <c r="R27" s="49" t="n">
        <v>4</v>
      </c>
      <c r="S27" s="50"/>
      <c r="T27" s="21"/>
      <c r="U27" s="21"/>
      <c r="V27" s="21"/>
      <c r="W27" s="21"/>
    </row>
    <row r="28" s="45" customFormat="true" ht="14.1" hidden="false" customHeight="true" outlineLevel="0" collapsed="false">
      <c r="B28" s="52" t="s">
        <v>85</v>
      </c>
      <c r="C28" s="50"/>
      <c r="D28" s="49" t="n">
        <v>10</v>
      </c>
      <c r="E28" s="50"/>
      <c r="F28" s="50"/>
      <c r="G28" s="50"/>
      <c r="H28" s="50"/>
      <c r="I28" s="50"/>
      <c r="J28" s="50"/>
      <c r="K28" s="50"/>
      <c r="L28" s="50"/>
      <c r="M28" s="50"/>
      <c r="N28" s="50"/>
      <c r="O28" s="50"/>
      <c r="P28" s="50"/>
      <c r="Q28" s="49" t="n">
        <v>1</v>
      </c>
      <c r="R28" s="49" t="n">
        <v>1</v>
      </c>
      <c r="S28" s="50"/>
      <c r="T28" s="21"/>
      <c r="U28" s="21"/>
      <c r="V28" s="21"/>
      <c r="W28" s="21"/>
    </row>
    <row r="29" s="45" customFormat="true" ht="14.1" hidden="false" customHeight="true" outlineLevel="0" collapsed="false">
      <c r="B29" s="52" t="s">
        <v>86</v>
      </c>
      <c r="C29" s="50"/>
      <c r="D29" s="49" t="n">
        <v>13</v>
      </c>
      <c r="E29" s="50"/>
      <c r="F29" s="50"/>
      <c r="G29" s="50"/>
      <c r="H29" s="50"/>
      <c r="I29" s="50"/>
      <c r="J29" s="50"/>
      <c r="K29" s="50"/>
      <c r="L29" s="50"/>
      <c r="M29" s="50"/>
      <c r="N29" s="50"/>
      <c r="O29" s="50"/>
      <c r="P29" s="50"/>
      <c r="Q29" s="49"/>
      <c r="R29" s="49" t="n">
        <v>5</v>
      </c>
      <c r="S29" s="50"/>
      <c r="T29" s="21"/>
      <c r="U29" s="21"/>
      <c r="V29" s="21"/>
      <c r="W29" s="21"/>
    </row>
    <row r="30" s="45" customFormat="true" ht="14.1" hidden="false" customHeight="true" outlineLevel="0" collapsed="false">
      <c r="B30" s="52" t="s">
        <v>87</v>
      </c>
      <c r="C30" s="50"/>
      <c r="D30" s="50"/>
      <c r="E30" s="50"/>
      <c r="F30" s="50"/>
      <c r="G30" s="50"/>
      <c r="H30" s="50"/>
      <c r="I30" s="50"/>
      <c r="J30" s="50"/>
      <c r="K30" s="50"/>
      <c r="L30" s="50"/>
      <c r="M30" s="50"/>
      <c r="N30" s="50"/>
      <c r="O30" s="50"/>
      <c r="P30" s="50"/>
      <c r="Q30" s="49"/>
      <c r="R30" s="49" t="n">
        <v>1</v>
      </c>
      <c r="S30" s="50"/>
      <c r="T30" s="50"/>
      <c r="U30" s="50"/>
      <c r="V30" s="50"/>
      <c r="W30" s="50"/>
    </row>
    <row r="31" s="45" customFormat="true" ht="14.1" hidden="false" customHeight="true" outlineLevel="0" collapsed="false">
      <c r="B31" s="52" t="s">
        <v>88</v>
      </c>
      <c r="C31" s="50"/>
      <c r="D31" s="21" t="n">
        <v>5</v>
      </c>
      <c r="E31" s="50"/>
      <c r="F31" s="50"/>
      <c r="G31" s="50"/>
      <c r="H31" s="50"/>
      <c r="I31" s="50"/>
      <c r="J31" s="50"/>
      <c r="K31" s="50"/>
      <c r="L31" s="50"/>
      <c r="M31" s="50"/>
      <c r="N31" s="50"/>
      <c r="O31" s="50"/>
      <c r="P31" s="50"/>
      <c r="Q31" s="50"/>
      <c r="R31" s="50"/>
      <c r="S31" s="50"/>
      <c r="T31" s="21"/>
      <c r="U31" s="21"/>
      <c r="V31" s="21"/>
      <c r="W31" s="21"/>
    </row>
    <row r="32" s="45" customFormat="true" ht="14.1" hidden="false" customHeight="true" outlineLevel="0" collapsed="false">
      <c r="B32" s="52" t="s">
        <v>89</v>
      </c>
      <c r="C32" s="50"/>
      <c r="D32" s="21" t="n">
        <v>5</v>
      </c>
      <c r="E32" s="50"/>
      <c r="F32" s="50"/>
      <c r="G32" s="50"/>
      <c r="H32" s="50"/>
      <c r="I32" s="50"/>
      <c r="J32" s="50"/>
      <c r="K32" s="50"/>
      <c r="L32" s="50"/>
      <c r="M32" s="50"/>
      <c r="N32" s="50"/>
      <c r="O32" s="50"/>
      <c r="P32" s="50"/>
      <c r="Q32" s="50"/>
      <c r="R32" s="50"/>
      <c r="S32" s="50"/>
      <c r="T32" s="21"/>
      <c r="U32" s="21"/>
      <c r="V32" s="21"/>
      <c r="W32" s="21"/>
    </row>
  </sheetData>
  <printOptions headings="false" gridLines="false" gridLinesSet="true" horizontalCentered="true" verticalCentered="false"/>
  <pageMargins left="0.39375" right="0.39375" top="0.39375"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J2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2.12"/>
    <col collapsed="false" customWidth="true" hidden="false" outlineLevel="0" max="2" min="2" style="1" width="12.62"/>
    <col collapsed="false" customWidth="true" hidden="false" outlineLevel="0" max="3" min="3" style="1" width="12.12"/>
    <col collapsed="false" customWidth="true" hidden="false" outlineLevel="0" max="8" min="4" style="1" width="3.99"/>
    <col collapsed="false" customWidth="true" hidden="false" outlineLevel="0" max="9" min="9" style="1" width="0.25"/>
    <col collapsed="false" customWidth="true" hidden="false" outlineLevel="0" max="10" min="10" style="1" width="4.99"/>
    <col collapsed="false" customWidth="true" hidden="false" outlineLevel="0" max="11" min="11" style="1" width="6.25"/>
    <col collapsed="false" customWidth="true" hidden="false" outlineLevel="0" max="12" min="12" style="1" width="3.99"/>
    <col collapsed="false" customWidth="true" hidden="false" outlineLevel="0" max="13" min="13" style="1" width="5.36"/>
    <col collapsed="false" customWidth="true" hidden="false" outlineLevel="0" max="14" min="14" style="1" width="7.24"/>
    <col collapsed="false" customWidth="true" hidden="false" outlineLevel="0" max="15" min="15" style="1" width="6.25"/>
    <col collapsed="false" customWidth="true" hidden="false" outlineLevel="0" max="16" min="16" style="1" width="5.62"/>
    <col collapsed="false" customWidth="true" hidden="false" outlineLevel="0" max="17" min="17" style="1" width="3.99"/>
    <col collapsed="false" customWidth="true" hidden="false" outlineLevel="0" max="18" min="18" style="1" width="6.25"/>
    <col collapsed="false" customWidth="true" hidden="false" outlineLevel="0" max="21" min="19" style="1" width="3.99"/>
    <col collapsed="false" customWidth="true" hidden="false" outlineLevel="0" max="22" min="22" style="1" width="4.75"/>
    <col collapsed="false" customWidth="true" hidden="false" outlineLevel="0" max="23" min="23" style="1" width="6.25"/>
    <col collapsed="false" customWidth="true" hidden="false" outlineLevel="0" max="28" min="24" style="1" width="3.99"/>
    <col collapsed="false" customWidth="true" hidden="false" outlineLevel="0" max="29" min="29" style="1" width="5.25"/>
    <col collapsed="false" customWidth="true" hidden="false" outlineLevel="0" max="30" min="30" style="1" width="3.87"/>
    <col collapsed="false" customWidth="true" hidden="false" outlineLevel="0" max="31" min="31" style="1" width="7.99"/>
    <col collapsed="false" customWidth="false" hidden="false" outlineLevel="0" max="257" min="32" style="1" width="8.99"/>
  </cols>
  <sheetData>
    <row r="2" customFormat="false" ht="17.25" hidden="false" customHeight="false" outlineLevel="0" collapsed="false">
      <c r="B2" s="2" t="s">
        <v>0</v>
      </c>
    </row>
    <row r="3" customFormat="false" ht="31.5" hidden="false" customHeight="true" outlineLevel="0" collapsed="false">
      <c r="B3" s="3" t="s">
        <v>90</v>
      </c>
      <c r="Z3" s="4" t="s">
        <v>2</v>
      </c>
    </row>
    <row r="4" customFormat="false" ht="25.5" hidden="false" customHeight="true" outlineLevel="0" collapsed="false">
      <c r="B4" s="5" t="s">
        <v>3</v>
      </c>
      <c r="C4" s="6"/>
      <c r="D4" s="7" t="s">
        <v>4</v>
      </c>
      <c r="E4" s="7"/>
      <c r="F4" s="7"/>
      <c r="G4" s="7"/>
      <c r="H4" s="7"/>
      <c r="I4" s="8"/>
      <c r="J4" s="9"/>
      <c r="K4" s="10"/>
      <c r="L4" s="10"/>
      <c r="M4" s="10"/>
      <c r="N4" s="10"/>
      <c r="O4" s="10"/>
      <c r="P4" s="10"/>
      <c r="Q4" s="10"/>
      <c r="R4" s="10"/>
      <c r="S4" s="10"/>
      <c r="T4" s="10"/>
      <c r="U4" s="10"/>
      <c r="V4" s="10"/>
      <c r="W4" s="10"/>
      <c r="X4" s="10"/>
      <c r="Y4" s="10"/>
      <c r="Z4" s="10"/>
      <c r="AA4" s="10"/>
      <c r="AB4" s="10"/>
      <c r="AC4" s="10"/>
      <c r="AD4" s="10"/>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row>
    <row r="5" customFormat="false" ht="148.5" hidden="false" customHeight="true" outlineLevel="0" collapsed="false">
      <c r="B5" s="12" t="s">
        <v>5</v>
      </c>
      <c r="C5" s="12"/>
      <c r="D5" s="13" t="s">
        <v>6</v>
      </c>
      <c r="E5" s="13" t="s">
        <v>7</v>
      </c>
      <c r="F5" s="13" t="s">
        <v>8</v>
      </c>
      <c r="G5" s="14" t="s">
        <v>9</v>
      </c>
      <c r="H5" s="15" t="s">
        <v>10</v>
      </c>
      <c r="I5" s="16"/>
      <c r="J5" s="17" t="s">
        <v>11</v>
      </c>
      <c r="K5" s="54" t="s">
        <v>64</v>
      </c>
      <c r="L5" s="13" t="s">
        <v>13</v>
      </c>
      <c r="M5" s="19" t="s">
        <v>14</v>
      </c>
      <c r="N5" s="19" t="s">
        <v>15</v>
      </c>
      <c r="O5" s="19" t="s">
        <v>16</v>
      </c>
      <c r="P5" s="19" t="s">
        <v>17</v>
      </c>
      <c r="Q5" s="19" t="s">
        <v>18</v>
      </c>
      <c r="R5" s="19" t="s">
        <v>19</v>
      </c>
      <c r="S5" s="19" t="s">
        <v>20</v>
      </c>
      <c r="T5" s="19" t="s">
        <v>21</v>
      </c>
      <c r="U5" s="19" t="s">
        <v>22</v>
      </c>
      <c r="V5" s="19" t="s">
        <v>23</v>
      </c>
      <c r="W5" s="19" t="s">
        <v>24</v>
      </c>
      <c r="X5" s="19" t="s">
        <v>25</v>
      </c>
      <c r="Y5" s="19" t="s">
        <v>26</v>
      </c>
      <c r="Z5" s="19" t="s">
        <v>27</v>
      </c>
      <c r="AA5" s="19" t="s">
        <v>28</v>
      </c>
      <c r="AB5" s="19" t="s">
        <v>29</v>
      </c>
      <c r="AC5" s="19" t="s">
        <v>30</v>
      </c>
      <c r="AD5" s="19" t="s">
        <v>31</v>
      </c>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row>
    <row r="6" customFormat="false" ht="27.75" hidden="false" customHeight="true" outlineLevel="0" collapsed="false">
      <c r="B6" s="20" t="s">
        <v>32</v>
      </c>
      <c r="C6" s="20"/>
      <c r="D6" s="21" t="n">
        <f aca="false">SUM(D8:D23)</f>
        <v>195</v>
      </c>
      <c r="E6" s="21" t="n">
        <f aca="false">SUM(E8:E23)</f>
        <v>182</v>
      </c>
      <c r="F6" s="21" t="n">
        <f aca="false">SUM(F8:F23)</f>
        <v>35</v>
      </c>
      <c r="G6" s="21" t="n">
        <f aca="false">SUM(G8:G23)</f>
        <v>51</v>
      </c>
      <c r="H6" s="22" t="n">
        <f aca="false">SUM(H8:H23)</f>
        <v>13</v>
      </c>
      <c r="I6" s="23"/>
      <c r="J6" s="24" t="n">
        <f aca="false">SUM(J7+J8)</f>
        <v>115</v>
      </c>
      <c r="K6" s="24" t="n">
        <f aca="false">SUM(K7+K8)</f>
        <v>79212</v>
      </c>
      <c r="L6" s="21" t="n">
        <f aca="false">SUM(L7+L8)</f>
        <v>502</v>
      </c>
      <c r="M6" s="21" t="n">
        <f aca="false">SUM(M7+M8)</f>
        <v>2824</v>
      </c>
      <c r="N6" s="21" t="n">
        <f aca="false">SUM(N7+N8)</f>
        <v>18278</v>
      </c>
      <c r="O6" s="21" t="n">
        <f aca="false">SUM(O7+O8)</f>
        <v>4242</v>
      </c>
      <c r="P6" s="21" t="n">
        <f aca="false">SUM(P7+P8)</f>
        <v>371</v>
      </c>
      <c r="Q6" s="21" t="n">
        <f aca="false">SUM(Q7+Q8)</f>
        <v>333</v>
      </c>
      <c r="R6" s="21" t="n">
        <f aca="false">SUM(R7+R8)</f>
        <v>1592</v>
      </c>
      <c r="S6" s="21" t="n">
        <f aca="false">SUM(S7+S8)</f>
        <v>16</v>
      </c>
      <c r="T6" s="21" t="n">
        <f aca="false">SUM(T7+T8)</f>
        <v>10</v>
      </c>
      <c r="U6" s="21" t="n">
        <f aca="false">SUM(U7+U8)</f>
        <v>121</v>
      </c>
      <c r="V6" s="21" t="n">
        <f aca="false">SUM(V7+V8)</f>
        <v>7</v>
      </c>
      <c r="W6" s="21" t="n">
        <f aca="false">SUM(W7+W8)</f>
        <v>2902</v>
      </c>
      <c r="X6" s="21" t="n">
        <f aca="false">SUM(X7+X8)</f>
        <v>4</v>
      </c>
      <c r="Y6" s="21" t="n">
        <f aca="false">SUM(Y7+Y8)</f>
        <v>367</v>
      </c>
      <c r="Z6" s="21" t="n">
        <f aca="false">SUM(Z7+Z8)</f>
        <v>2</v>
      </c>
      <c r="AA6" s="21" t="n">
        <f aca="false">AA7+AA8</f>
        <v>0</v>
      </c>
      <c r="AB6" s="21" t="n">
        <f aca="false">SUM(AB7+AB8)</f>
        <v>105</v>
      </c>
      <c r="AC6" s="21" t="n">
        <f aca="false">SUM(AC7+AC8)</f>
        <v>0</v>
      </c>
      <c r="AD6" s="21" t="n">
        <f aca="false">SUM(AD7+AD8)</f>
        <v>0</v>
      </c>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row>
    <row r="7" s="25" customFormat="true" ht="27.75" hidden="false" customHeight="true" outlineLevel="0" collapsed="false">
      <c r="B7" s="20" t="s">
        <v>33</v>
      </c>
      <c r="C7" s="20"/>
      <c r="D7" s="21" t="n">
        <f aca="false">SUM(D9:D23)</f>
        <v>125</v>
      </c>
      <c r="E7" s="21" t="n">
        <f aca="false">SUM(E9:E23)</f>
        <v>112</v>
      </c>
      <c r="F7" s="21" t="n">
        <f aca="false">SUM(F9:F23)</f>
        <v>24</v>
      </c>
      <c r="G7" s="21" t="n">
        <f aca="false">SUM(G9:G23)</f>
        <v>37</v>
      </c>
      <c r="H7" s="21" t="n">
        <f aca="false">SUM(H9:H23)</f>
        <v>12</v>
      </c>
      <c r="I7" s="23"/>
      <c r="J7" s="24" t="n">
        <f aca="false">SUM(J9:J23)</f>
        <v>97</v>
      </c>
      <c r="K7" s="24" t="n">
        <f aca="false">SUM(K9:K23)</f>
        <v>62880</v>
      </c>
      <c r="L7" s="21" t="n">
        <f aca="false">SUM(L9:L23)</f>
        <v>379</v>
      </c>
      <c r="M7" s="21" t="n">
        <f aca="false">SUM(M9:M23)</f>
        <v>1978</v>
      </c>
      <c r="N7" s="21" t="n">
        <f aca="false">SUM(N9:N23)</f>
        <v>13034</v>
      </c>
      <c r="O7" s="21" t="n">
        <f aca="false">SUM(O9:O23)</f>
        <v>3301</v>
      </c>
      <c r="P7" s="21" t="n">
        <f aca="false">SUM(P9:P23)</f>
        <v>316</v>
      </c>
      <c r="Q7" s="21" t="n">
        <f aca="false">SUM(Q9:Q23)</f>
        <v>268</v>
      </c>
      <c r="R7" s="21" t="n">
        <f aca="false">SUM(R9:R23)</f>
        <v>1212</v>
      </c>
      <c r="S7" s="21" t="n">
        <f aca="false">SUM(S9:S23)</f>
        <v>14</v>
      </c>
      <c r="T7" s="21" t="n">
        <f aca="false">SUM(T9:T23)</f>
        <v>3</v>
      </c>
      <c r="U7" s="21" t="n">
        <f aca="false">SUM(U9:U23)</f>
        <v>93</v>
      </c>
      <c r="V7" s="21" t="n">
        <f aca="false">SUM(V9:V23)</f>
        <v>5</v>
      </c>
      <c r="W7" s="21" t="n">
        <f aca="false">SUM(W9:W23)</f>
        <v>2243</v>
      </c>
      <c r="X7" s="21" t="n">
        <f aca="false">SUM(X9:X23)</f>
        <v>4</v>
      </c>
      <c r="Y7" s="21" t="n">
        <f aca="false">SUM(Y9:Y23)</f>
        <v>299</v>
      </c>
      <c r="Z7" s="21" t="n">
        <f aca="false">SUM(Z9:Z23)</f>
        <v>2</v>
      </c>
      <c r="AA7" s="21" t="n">
        <f aca="false">SUM(AA9:AA23)</f>
        <v>0</v>
      </c>
      <c r="AB7" s="21" t="n">
        <f aca="false">SUM(AB9:AB23)</f>
        <v>105</v>
      </c>
      <c r="AC7" s="21" t="n">
        <f aca="false">SUM(AC9:AC23)</f>
        <v>0</v>
      </c>
      <c r="AD7" s="21" t="n">
        <f aca="false">SUM(AD9:AD23)</f>
        <v>0</v>
      </c>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row>
    <row r="8" s="27" customFormat="true" ht="16.5" hidden="false" customHeight="true" outlineLevel="0" collapsed="false">
      <c r="B8" s="28" t="s">
        <v>34</v>
      </c>
      <c r="C8" s="29" t="s">
        <v>35</v>
      </c>
      <c r="D8" s="21" t="n">
        <v>70</v>
      </c>
      <c r="E8" s="21" t="n">
        <v>70</v>
      </c>
      <c r="F8" s="21" t="n">
        <v>11</v>
      </c>
      <c r="G8" s="21" t="n">
        <v>14</v>
      </c>
      <c r="H8" s="22" t="n">
        <v>1</v>
      </c>
      <c r="I8" s="23"/>
      <c r="J8" s="24" t="n">
        <v>18</v>
      </c>
      <c r="K8" s="24" t="n">
        <v>16332</v>
      </c>
      <c r="L8" s="24" t="n">
        <v>123</v>
      </c>
      <c r="M8" s="24" t="n">
        <v>846</v>
      </c>
      <c r="N8" s="24" t="n">
        <v>5244</v>
      </c>
      <c r="O8" s="24" t="n">
        <v>941</v>
      </c>
      <c r="P8" s="24" t="n">
        <v>55</v>
      </c>
      <c r="Q8" s="24" t="n">
        <v>65</v>
      </c>
      <c r="R8" s="24" t="n">
        <v>380</v>
      </c>
      <c r="S8" s="24" t="n">
        <v>2</v>
      </c>
      <c r="T8" s="24" t="n">
        <v>7</v>
      </c>
      <c r="U8" s="24" t="n">
        <v>28</v>
      </c>
      <c r="V8" s="24" t="n">
        <v>2</v>
      </c>
      <c r="W8" s="24" t="n">
        <v>659</v>
      </c>
      <c r="X8" s="24"/>
      <c r="Y8" s="24" t="n">
        <v>68</v>
      </c>
      <c r="Z8" s="31"/>
      <c r="AA8" s="31"/>
      <c r="AB8" s="31"/>
      <c r="AC8" s="31"/>
      <c r="AD8" s="31"/>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row>
    <row r="9" s="27" customFormat="true" ht="16.5" hidden="false" customHeight="true" outlineLevel="0" collapsed="false">
      <c r="B9" s="29" t="s">
        <v>36</v>
      </c>
      <c r="C9" s="29" t="s">
        <v>37</v>
      </c>
      <c r="D9" s="21" t="n">
        <v>9</v>
      </c>
      <c r="E9" s="21" t="n">
        <v>9</v>
      </c>
      <c r="F9" s="21" t="n">
        <v>2</v>
      </c>
      <c r="G9" s="21" t="n">
        <v>3</v>
      </c>
      <c r="H9" s="22" t="n">
        <v>1</v>
      </c>
      <c r="I9" s="23"/>
      <c r="J9" s="24" t="n">
        <v>14</v>
      </c>
      <c r="K9" s="24" t="n">
        <v>4071</v>
      </c>
      <c r="L9" s="24" t="n">
        <v>115</v>
      </c>
      <c r="M9" s="24" t="n">
        <v>188</v>
      </c>
      <c r="N9" s="24" t="n">
        <v>643</v>
      </c>
      <c r="O9" s="24" t="n">
        <v>187</v>
      </c>
      <c r="P9" s="24" t="n">
        <v>1</v>
      </c>
      <c r="Q9" s="24" t="n">
        <v>24</v>
      </c>
      <c r="R9" s="24" t="n">
        <v>78</v>
      </c>
      <c r="S9" s="24" t="n">
        <v>1</v>
      </c>
      <c r="T9" s="24" t="n">
        <v>2</v>
      </c>
      <c r="U9" s="24" t="n">
        <v>5</v>
      </c>
      <c r="V9" s="24" t="n">
        <v>1</v>
      </c>
      <c r="W9" s="24" t="n">
        <v>60</v>
      </c>
      <c r="X9" s="24"/>
      <c r="Y9" s="24" t="n">
        <v>11</v>
      </c>
      <c r="Z9" s="31"/>
      <c r="AA9" s="31"/>
      <c r="AB9" s="31" t="n">
        <v>32</v>
      </c>
      <c r="AC9" s="31"/>
      <c r="AD9" s="31"/>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row>
    <row r="10" s="27" customFormat="true" ht="16.5" hidden="false" customHeight="true" outlineLevel="0" collapsed="false">
      <c r="B10" s="29" t="s">
        <v>38</v>
      </c>
      <c r="C10" s="29" t="s">
        <v>39</v>
      </c>
      <c r="D10" s="21" t="n">
        <v>7</v>
      </c>
      <c r="E10" s="21" t="n">
        <v>7</v>
      </c>
      <c r="F10" s="21" t="n">
        <v>2</v>
      </c>
      <c r="G10" s="21" t="n">
        <v>2</v>
      </c>
      <c r="H10" s="22" t="n">
        <v>1</v>
      </c>
      <c r="I10" s="23"/>
      <c r="J10" s="24"/>
      <c r="K10" s="24" t="n">
        <v>3192</v>
      </c>
      <c r="L10" s="24"/>
      <c r="M10" s="24" t="n">
        <v>70</v>
      </c>
      <c r="N10" s="24" t="n">
        <v>1038</v>
      </c>
      <c r="O10" s="24" t="n">
        <v>126</v>
      </c>
      <c r="P10" s="24" t="n">
        <v>6</v>
      </c>
      <c r="Q10" s="24" t="n">
        <v>20</v>
      </c>
      <c r="R10" s="24" t="n">
        <v>46</v>
      </c>
      <c r="S10" s="24"/>
      <c r="T10" s="24"/>
      <c r="U10" s="24"/>
      <c r="V10" s="24"/>
      <c r="W10" s="24" t="n">
        <v>255</v>
      </c>
      <c r="X10" s="24"/>
      <c r="Y10" s="24" t="n">
        <v>10</v>
      </c>
      <c r="Z10" s="31"/>
      <c r="AA10" s="31"/>
      <c r="AB10" s="31" t="n">
        <v>2</v>
      </c>
      <c r="AC10" s="31"/>
      <c r="AD10" s="31"/>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row>
    <row r="11" s="27" customFormat="true" ht="16.5" hidden="false" customHeight="true" outlineLevel="0" collapsed="false">
      <c r="B11" s="29" t="s">
        <v>40</v>
      </c>
      <c r="C11" s="29" t="s">
        <v>41</v>
      </c>
      <c r="D11" s="21" t="n">
        <v>4</v>
      </c>
      <c r="E11" s="21" t="n">
        <v>4</v>
      </c>
      <c r="F11" s="21" t="n">
        <v>1</v>
      </c>
      <c r="G11" s="21" t="n">
        <v>1</v>
      </c>
      <c r="H11" s="22"/>
      <c r="I11" s="23"/>
      <c r="J11" s="24"/>
      <c r="K11" s="24" t="n">
        <v>2056</v>
      </c>
      <c r="L11" s="24"/>
      <c r="M11" s="24" t="n">
        <v>53</v>
      </c>
      <c r="N11" s="24" t="n">
        <v>422</v>
      </c>
      <c r="O11" s="24" t="n">
        <v>107</v>
      </c>
      <c r="P11" s="24"/>
      <c r="Q11" s="24" t="n">
        <v>10</v>
      </c>
      <c r="R11" s="24" t="n">
        <v>22</v>
      </c>
      <c r="S11" s="24"/>
      <c r="T11" s="24"/>
      <c r="U11" s="24"/>
      <c r="V11" s="24"/>
      <c r="W11" s="24" t="n">
        <v>23</v>
      </c>
      <c r="X11" s="24"/>
      <c r="Y11" s="24" t="n">
        <v>11</v>
      </c>
      <c r="Z11" s="31"/>
      <c r="AA11" s="31"/>
      <c r="AB11" s="31"/>
      <c r="AC11" s="31"/>
      <c r="AD11" s="31"/>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row>
    <row r="12" s="27" customFormat="true" ht="16.5" hidden="false" customHeight="true" outlineLevel="0" collapsed="false">
      <c r="B12" s="28" t="s">
        <v>42</v>
      </c>
      <c r="C12" s="29" t="s">
        <v>43</v>
      </c>
      <c r="D12" s="21" t="n">
        <v>16</v>
      </c>
      <c r="E12" s="21" t="n">
        <v>12</v>
      </c>
      <c r="F12" s="21" t="n">
        <v>3</v>
      </c>
      <c r="G12" s="21" t="n">
        <v>4</v>
      </c>
      <c r="H12" s="22" t="n">
        <v>1</v>
      </c>
      <c r="I12" s="23"/>
      <c r="J12" s="24"/>
      <c r="K12" s="24" t="n">
        <v>4434</v>
      </c>
      <c r="L12" s="24" t="n">
        <v>19</v>
      </c>
      <c r="M12" s="24" t="n">
        <v>117</v>
      </c>
      <c r="N12" s="24" t="n">
        <v>998</v>
      </c>
      <c r="O12" s="24" t="n">
        <v>204</v>
      </c>
      <c r="P12" s="24" t="n">
        <v>87</v>
      </c>
      <c r="Q12" s="24" t="n">
        <v>10</v>
      </c>
      <c r="R12" s="24" t="n">
        <v>98</v>
      </c>
      <c r="S12" s="24"/>
      <c r="T12" s="24"/>
      <c r="U12" s="24"/>
      <c r="V12" s="24"/>
      <c r="W12" s="24" t="n">
        <v>160</v>
      </c>
      <c r="X12" s="24" t="n">
        <v>1</v>
      </c>
      <c r="Y12" s="24" t="n">
        <v>13</v>
      </c>
      <c r="Z12" s="31" t="n">
        <v>1</v>
      </c>
      <c r="AA12" s="31"/>
      <c r="AB12" s="31"/>
      <c r="AC12" s="31"/>
      <c r="AD12" s="31"/>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s="27" customFormat="true" ht="16.5" hidden="false" customHeight="true" outlineLevel="0" collapsed="false">
      <c r="B13" s="28" t="s">
        <v>44</v>
      </c>
      <c r="C13" s="29" t="s">
        <v>45</v>
      </c>
      <c r="D13" s="21" t="n">
        <v>9</v>
      </c>
      <c r="E13" s="21" t="n">
        <v>9</v>
      </c>
      <c r="F13" s="21" t="n">
        <v>2</v>
      </c>
      <c r="G13" s="21" t="n">
        <v>3</v>
      </c>
      <c r="H13" s="22" t="n">
        <v>1</v>
      </c>
      <c r="I13" s="23"/>
      <c r="J13" s="24" t="n">
        <v>17</v>
      </c>
      <c r="K13" s="24" t="n">
        <v>7224</v>
      </c>
      <c r="L13" s="24" t="n">
        <v>86</v>
      </c>
      <c r="M13" s="24" t="n">
        <v>127</v>
      </c>
      <c r="N13" s="24" t="n">
        <v>890</v>
      </c>
      <c r="O13" s="24" t="n">
        <v>261</v>
      </c>
      <c r="P13" s="24" t="n">
        <v>8</v>
      </c>
      <c r="Q13" s="24" t="n">
        <v>15</v>
      </c>
      <c r="R13" s="24" t="n">
        <v>128</v>
      </c>
      <c r="S13" s="24" t="n">
        <v>1</v>
      </c>
      <c r="T13" s="24" t="n">
        <v>1</v>
      </c>
      <c r="U13" s="24" t="n">
        <v>17</v>
      </c>
      <c r="V13" s="24" t="n">
        <v>1</v>
      </c>
      <c r="W13" s="24" t="n">
        <v>107</v>
      </c>
      <c r="X13" s="24"/>
      <c r="Y13" s="24" t="n">
        <v>23</v>
      </c>
      <c r="Z13" s="31"/>
      <c r="AA13" s="31"/>
      <c r="AB13" s="31"/>
      <c r="AC13" s="31"/>
      <c r="AD13" s="31"/>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row>
    <row r="14" s="27" customFormat="true" ht="16.5" hidden="false" customHeight="true" outlineLevel="0" collapsed="false">
      <c r="B14" s="33"/>
      <c r="C14" s="29" t="s">
        <v>46</v>
      </c>
      <c r="D14" s="21" t="n">
        <v>6</v>
      </c>
      <c r="E14" s="21" t="n">
        <v>6</v>
      </c>
      <c r="F14" s="21" t="n">
        <v>1</v>
      </c>
      <c r="G14" s="21" t="n">
        <v>2</v>
      </c>
      <c r="H14" s="22"/>
      <c r="I14" s="23"/>
      <c r="J14" s="24" t="n">
        <v>3</v>
      </c>
      <c r="K14" s="24" t="n">
        <v>2720</v>
      </c>
      <c r="L14" s="24" t="n">
        <v>47</v>
      </c>
      <c r="M14" s="24" t="n">
        <v>224</v>
      </c>
      <c r="N14" s="24" t="n">
        <v>928</v>
      </c>
      <c r="O14" s="24" t="n">
        <v>250</v>
      </c>
      <c r="P14" s="24" t="n">
        <v>32</v>
      </c>
      <c r="Q14" s="24" t="n">
        <v>8</v>
      </c>
      <c r="R14" s="24" t="n">
        <v>119</v>
      </c>
      <c r="S14" s="24"/>
      <c r="T14" s="24"/>
      <c r="U14" s="24" t="n">
        <v>11</v>
      </c>
      <c r="V14" s="24" t="n">
        <v>1</v>
      </c>
      <c r="W14" s="24" t="n">
        <v>243</v>
      </c>
      <c r="X14" s="24"/>
      <c r="Y14" s="24" t="n">
        <v>19</v>
      </c>
      <c r="Z14" s="31"/>
      <c r="AA14" s="31"/>
      <c r="AB14" s="31"/>
      <c r="AC14" s="31"/>
      <c r="AD14" s="31"/>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row>
    <row r="15" s="27" customFormat="true" ht="16.5" hidden="false" customHeight="true" outlineLevel="0" collapsed="false">
      <c r="B15" s="28" t="s">
        <v>47</v>
      </c>
      <c r="C15" s="29" t="s">
        <v>48</v>
      </c>
      <c r="D15" s="21" t="n">
        <v>6</v>
      </c>
      <c r="E15" s="21" t="n">
        <v>6</v>
      </c>
      <c r="F15" s="21" t="n">
        <v>1</v>
      </c>
      <c r="G15" s="21" t="n">
        <v>2</v>
      </c>
      <c r="H15" s="22" t="n">
        <v>1</v>
      </c>
      <c r="I15" s="23"/>
      <c r="J15" s="24" t="n">
        <v>5</v>
      </c>
      <c r="K15" s="24" t="n">
        <v>2897</v>
      </c>
      <c r="L15" s="24" t="n">
        <v>26</v>
      </c>
      <c r="M15" s="24" t="n">
        <v>66</v>
      </c>
      <c r="N15" s="24" t="n">
        <v>621</v>
      </c>
      <c r="O15" s="24" t="n">
        <v>220</v>
      </c>
      <c r="P15" s="24" t="n">
        <v>38</v>
      </c>
      <c r="Q15" s="24" t="n">
        <v>23</v>
      </c>
      <c r="R15" s="24" t="n">
        <v>50</v>
      </c>
      <c r="S15" s="24" t="n">
        <v>1</v>
      </c>
      <c r="T15" s="24"/>
      <c r="U15" s="24" t="n">
        <v>2</v>
      </c>
      <c r="V15" s="24"/>
      <c r="W15" s="24" t="n">
        <v>145</v>
      </c>
      <c r="X15" s="24"/>
      <c r="Y15" s="24" t="n">
        <v>5</v>
      </c>
      <c r="Z15" s="31"/>
      <c r="AA15" s="31"/>
      <c r="AB15" s="31" t="n">
        <v>1</v>
      </c>
      <c r="AC15" s="31"/>
      <c r="AD15" s="31"/>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row>
    <row r="16" s="27" customFormat="true" ht="16.5" hidden="false" customHeight="true" outlineLevel="0" collapsed="false">
      <c r="B16" s="33"/>
      <c r="C16" s="29" t="s">
        <v>49</v>
      </c>
      <c r="D16" s="21" t="n">
        <v>7</v>
      </c>
      <c r="E16" s="21" t="n">
        <v>7</v>
      </c>
      <c r="F16" s="21" t="n">
        <v>2</v>
      </c>
      <c r="G16" s="21" t="n">
        <v>2</v>
      </c>
      <c r="H16" s="22"/>
      <c r="I16" s="23"/>
      <c r="J16" s="24" t="n">
        <v>7</v>
      </c>
      <c r="K16" s="24" t="n">
        <v>3753</v>
      </c>
      <c r="L16" s="24" t="n">
        <v>19</v>
      </c>
      <c r="M16" s="24" t="n">
        <v>295</v>
      </c>
      <c r="N16" s="24" t="n">
        <v>745</v>
      </c>
      <c r="O16" s="24" t="n">
        <v>157</v>
      </c>
      <c r="P16" s="24" t="n">
        <v>3</v>
      </c>
      <c r="Q16" s="24" t="n">
        <v>14</v>
      </c>
      <c r="R16" s="24" t="n">
        <v>106</v>
      </c>
      <c r="S16" s="24"/>
      <c r="T16" s="24"/>
      <c r="U16" s="24" t="n">
        <v>1</v>
      </c>
      <c r="V16" s="24"/>
      <c r="W16" s="24" t="n">
        <v>192</v>
      </c>
      <c r="X16" s="24"/>
      <c r="Y16" s="24" t="n">
        <v>11</v>
      </c>
      <c r="Z16" s="31"/>
      <c r="AA16" s="31"/>
      <c r="AB16" s="31"/>
      <c r="AC16" s="31"/>
      <c r="AD16" s="31"/>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row>
    <row r="17" s="27" customFormat="true" ht="16.5" hidden="false" customHeight="true" outlineLevel="0" collapsed="false">
      <c r="B17" s="28" t="s">
        <v>50</v>
      </c>
      <c r="C17" s="29" t="s">
        <v>51</v>
      </c>
      <c r="D17" s="21" t="n">
        <v>11</v>
      </c>
      <c r="E17" s="21" t="n">
        <v>7</v>
      </c>
      <c r="F17" s="21" t="n">
        <v>2</v>
      </c>
      <c r="G17" s="21" t="n">
        <v>2</v>
      </c>
      <c r="H17" s="22" t="n">
        <v>1</v>
      </c>
      <c r="I17" s="23"/>
      <c r="J17" s="24" t="n">
        <v>5</v>
      </c>
      <c r="K17" s="24" t="n">
        <v>6099</v>
      </c>
      <c r="L17" s="24" t="n">
        <v>4</v>
      </c>
      <c r="M17" s="24" t="n">
        <v>131</v>
      </c>
      <c r="N17" s="24" t="n">
        <v>369</v>
      </c>
      <c r="O17" s="24" t="n">
        <v>192</v>
      </c>
      <c r="P17" s="24" t="n">
        <v>39</v>
      </c>
      <c r="Q17" s="24" t="n">
        <v>11</v>
      </c>
      <c r="R17" s="24" t="n">
        <v>148</v>
      </c>
      <c r="S17" s="24" t="n">
        <v>2</v>
      </c>
      <c r="T17" s="24"/>
      <c r="U17" s="24" t="n">
        <v>6</v>
      </c>
      <c r="V17" s="24"/>
      <c r="W17" s="24" t="n">
        <v>290</v>
      </c>
      <c r="X17" s="24"/>
      <c r="Y17" s="24" t="n">
        <v>10</v>
      </c>
      <c r="Z17" s="31"/>
      <c r="AA17" s="31"/>
      <c r="AB17" s="31"/>
      <c r="AC17" s="31"/>
      <c r="AD17" s="31"/>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row>
    <row r="18" s="27" customFormat="true" ht="16.5" hidden="false" customHeight="true" outlineLevel="0" collapsed="false">
      <c r="B18" s="34"/>
      <c r="C18" s="29" t="s">
        <v>52</v>
      </c>
      <c r="D18" s="21" t="n">
        <v>13</v>
      </c>
      <c r="E18" s="21" t="n">
        <v>13</v>
      </c>
      <c r="F18" s="21" t="n">
        <v>2</v>
      </c>
      <c r="G18" s="21" t="n">
        <v>4</v>
      </c>
      <c r="H18" s="22" t="n">
        <v>1</v>
      </c>
      <c r="I18" s="23"/>
      <c r="J18" s="35" t="n">
        <v>6</v>
      </c>
      <c r="K18" s="24" t="n">
        <v>8934</v>
      </c>
      <c r="L18" s="24" t="n">
        <v>12</v>
      </c>
      <c r="M18" s="24" t="n">
        <v>165</v>
      </c>
      <c r="N18" s="24" t="n">
        <v>1063</v>
      </c>
      <c r="O18" s="24" t="n">
        <v>495</v>
      </c>
      <c r="P18" s="24" t="n">
        <v>30</v>
      </c>
      <c r="Q18" s="24" t="n">
        <v>69</v>
      </c>
      <c r="R18" s="24" t="n">
        <v>118</v>
      </c>
      <c r="S18" s="24"/>
      <c r="T18" s="24"/>
      <c r="U18" s="24" t="n">
        <v>2</v>
      </c>
      <c r="V18" s="24"/>
      <c r="W18" s="24" t="n">
        <v>263</v>
      </c>
      <c r="X18" s="24"/>
      <c r="Y18" s="24" t="n">
        <v>77</v>
      </c>
      <c r="Z18" s="38"/>
      <c r="AA18" s="38"/>
      <c r="AB18" s="38" t="n">
        <v>6</v>
      </c>
      <c r="AC18" s="38"/>
      <c r="AD18" s="38"/>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row>
    <row r="19" s="27" customFormat="true" ht="16.5" hidden="false" customHeight="true" outlineLevel="0" collapsed="false">
      <c r="B19" s="33"/>
      <c r="C19" s="29" t="s">
        <v>53</v>
      </c>
      <c r="D19" s="21" t="n">
        <v>5</v>
      </c>
      <c r="E19" s="21" t="n">
        <v>5</v>
      </c>
      <c r="F19" s="21" t="n">
        <v>1</v>
      </c>
      <c r="G19" s="21" t="n">
        <v>2</v>
      </c>
      <c r="H19" s="22" t="n">
        <v>1</v>
      </c>
      <c r="I19" s="23"/>
      <c r="J19" s="35" t="n">
        <v>11</v>
      </c>
      <c r="K19" s="24" t="n">
        <v>1887</v>
      </c>
      <c r="L19" s="24" t="n">
        <v>6</v>
      </c>
      <c r="M19" s="24" t="n">
        <v>85</v>
      </c>
      <c r="N19" s="24" t="n">
        <v>418</v>
      </c>
      <c r="O19" s="24" t="n">
        <v>164</v>
      </c>
      <c r="P19" s="24" t="n">
        <v>22</v>
      </c>
      <c r="Q19" s="24" t="n">
        <v>14</v>
      </c>
      <c r="R19" s="24" t="n">
        <v>53</v>
      </c>
      <c r="S19" s="24"/>
      <c r="T19" s="24"/>
      <c r="U19" s="24" t="n">
        <v>6</v>
      </c>
      <c r="V19" s="24"/>
      <c r="W19" s="24" t="n">
        <v>64</v>
      </c>
      <c r="X19" s="24"/>
      <c r="Y19" s="24" t="n">
        <v>17</v>
      </c>
      <c r="Z19" s="31"/>
      <c r="AA19" s="31"/>
      <c r="AB19" s="31"/>
      <c r="AC19" s="31"/>
      <c r="AD19" s="31"/>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row>
    <row r="20" s="27" customFormat="true" ht="16.5" hidden="false" customHeight="true" outlineLevel="0" collapsed="false">
      <c r="B20" s="28" t="s">
        <v>54</v>
      </c>
      <c r="C20" s="29" t="s">
        <v>55</v>
      </c>
      <c r="D20" s="21" t="n">
        <v>9</v>
      </c>
      <c r="E20" s="21" t="n">
        <v>9</v>
      </c>
      <c r="F20" s="21" t="n">
        <v>2</v>
      </c>
      <c r="G20" s="21" t="n">
        <v>4</v>
      </c>
      <c r="H20" s="22" t="n">
        <v>1</v>
      </c>
      <c r="I20" s="23"/>
      <c r="J20" s="35" t="n">
        <v>8</v>
      </c>
      <c r="K20" s="24" t="n">
        <v>4587</v>
      </c>
      <c r="L20" s="24" t="n">
        <v>7</v>
      </c>
      <c r="M20" s="24" t="n">
        <v>204</v>
      </c>
      <c r="N20" s="24" t="n">
        <v>2716</v>
      </c>
      <c r="O20" s="24" t="n">
        <v>306</v>
      </c>
      <c r="P20" s="24" t="n">
        <v>18</v>
      </c>
      <c r="Q20" s="24" t="n">
        <v>13</v>
      </c>
      <c r="R20" s="24" t="n">
        <v>98</v>
      </c>
      <c r="S20" s="24" t="n">
        <v>8</v>
      </c>
      <c r="T20" s="24"/>
      <c r="U20" s="24" t="n">
        <v>2</v>
      </c>
      <c r="V20" s="24"/>
      <c r="W20" s="24" t="n">
        <v>214</v>
      </c>
      <c r="X20" s="24"/>
      <c r="Y20" s="24" t="n">
        <v>44</v>
      </c>
      <c r="Z20" s="31" t="n">
        <v>1</v>
      </c>
      <c r="AA20" s="31"/>
      <c r="AB20" s="31" t="n">
        <v>45</v>
      </c>
      <c r="AC20" s="31"/>
      <c r="AD20" s="31"/>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row>
    <row r="21" s="27" customFormat="true" ht="16.5" hidden="false" customHeight="true" outlineLevel="0" collapsed="false">
      <c r="B21" s="28" t="s">
        <v>56</v>
      </c>
      <c r="C21" s="29" t="s">
        <v>57</v>
      </c>
      <c r="D21" s="21" t="n">
        <v>12</v>
      </c>
      <c r="E21" s="21" t="n">
        <v>8</v>
      </c>
      <c r="F21" s="21" t="n">
        <v>2</v>
      </c>
      <c r="G21" s="21" t="n">
        <v>4</v>
      </c>
      <c r="H21" s="22" t="n">
        <v>1</v>
      </c>
      <c r="I21" s="23"/>
      <c r="J21" s="24" t="n">
        <v>1</v>
      </c>
      <c r="K21" s="24" t="n">
        <v>6760</v>
      </c>
      <c r="L21" s="24" t="n">
        <v>30</v>
      </c>
      <c r="M21" s="24" t="n">
        <v>151</v>
      </c>
      <c r="N21" s="24" t="n">
        <v>1217</v>
      </c>
      <c r="O21" s="24" t="n">
        <v>254</v>
      </c>
      <c r="P21" s="24" t="n">
        <v>17</v>
      </c>
      <c r="Q21" s="24" t="n">
        <v>14</v>
      </c>
      <c r="R21" s="24" t="n">
        <v>91</v>
      </c>
      <c r="S21" s="24"/>
      <c r="T21" s="24"/>
      <c r="U21" s="24" t="n">
        <v>29</v>
      </c>
      <c r="V21" s="24"/>
      <c r="W21" s="24" t="n">
        <v>42</v>
      </c>
      <c r="X21" s="24" t="n">
        <v>1</v>
      </c>
      <c r="Y21" s="24" t="n">
        <v>37</v>
      </c>
      <c r="Z21" s="31"/>
      <c r="AA21" s="31"/>
      <c r="AB21" s="31" t="n">
        <v>17</v>
      </c>
      <c r="AC21" s="31"/>
      <c r="AD21" s="31"/>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row>
    <row r="22" s="27" customFormat="true" ht="16.5" hidden="false" customHeight="true" outlineLevel="0" collapsed="false">
      <c r="B22" s="34"/>
      <c r="C22" s="29" t="s">
        <v>58</v>
      </c>
      <c r="D22" s="21" t="n">
        <v>9</v>
      </c>
      <c r="E22" s="21" t="n">
        <v>8</v>
      </c>
      <c r="F22" s="21" t="n">
        <v>1</v>
      </c>
      <c r="G22" s="21" t="n">
        <v>2</v>
      </c>
      <c r="H22" s="22" t="n">
        <v>1</v>
      </c>
      <c r="I22" s="23"/>
      <c r="J22" s="24" t="n">
        <v>20</v>
      </c>
      <c r="K22" s="24" t="n">
        <v>3604</v>
      </c>
      <c r="L22" s="24" t="n">
        <v>8</v>
      </c>
      <c r="M22" s="24" t="n">
        <v>101</v>
      </c>
      <c r="N22" s="24" t="n">
        <v>937</v>
      </c>
      <c r="O22" s="24" t="n">
        <v>358</v>
      </c>
      <c r="P22" s="24" t="n">
        <v>12</v>
      </c>
      <c r="Q22" s="24" t="n">
        <v>23</v>
      </c>
      <c r="R22" s="24" t="n">
        <v>56</v>
      </c>
      <c r="S22" s="24" t="n">
        <v>1</v>
      </c>
      <c r="T22" s="24"/>
      <c r="U22" s="24" t="n">
        <v>12</v>
      </c>
      <c r="V22" s="24" t="n">
        <v>2</v>
      </c>
      <c r="W22" s="24" t="n">
        <v>180</v>
      </c>
      <c r="X22" s="24" t="n">
        <v>2</v>
      </c>
      <c r="Y22" s="24" t="n">
        <v>11</v>
      </c>
      <c r="Z22" s="31"/>
      <c r="AA22" s="31"/>
      <c r="AB22" s="31" t="n">
        <v>2</v>
      </c>
      <c r="AC22" s="31"/>
      <c r="AD22" s="31"/>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row>
    <row r="23" s="27" customFormat="true" ht="16.5" hidden="false" customHeight="true" outlineLevel="0" collapsed="false">
      <c r="B23" s="29" t="s">
        <v>59</v>
      </c>
      <c r="C23" s="29" t="s">
        <v>60</v>
      </c>
      <c r="D23" s="21" t="n">
        <v>2</v>
      </c>
      <c r="E23" s="21" t="n">
        <v>2</v>
      </c>
      <c r="F23" s="21"/>
      <c r="G23" s="21"/>
      <c r="H23" s="22" t="n">
        <v>1</v>
      </c>
      <c r="I23" s="23"/>
      <c r="J23" s="24"/>
      <c r="K23" s="24" t="n">
        <v>662</v>
      </c>
      <c r="L23" s="24"/>
      <c r="M23" s="24" t="n">
        <v>1</v>
      </c>
      <c r="N23" s="24" t="n">
        <v>29</v>
      </c>
      <c r="O23" s="24" t="n">
        <v>20</v>
      </c>
      <c r="P23" s="24" t="n">
        <v>3</v>
      </c>
      <c r="Q23" s="24"/>
      <c r="R23" s="24" t="n">
        <v>1</v>
      </c>
      <c r="S23" s="24"/>
      <c r="T23" s="24"/>
      <c r="U23" s="24"/>
      <c r="V23" s="24"/>
      <c r="W23" s="24" t="n">
        <v>5</v>
      </c>
      <c r="X23" s="24"/>
      <c r="Y23" s="24"/>
      <c r="Z23" s="31"/>
      <c r="AA23" s="31"/>
      <c r="AB23" s="31"/>
      <c r="AC23" s="31"/>
      <c r="AD23" s="31"/>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row>
    <row r="24" s="27" customFormat="true" ht="17.25" hidden="false" customHeight="true" outlineLevel="0" collapsed="false">
      <c r="B24" s="1"/>
      <c r="C24" s="2"/>
      <c r="D24" s="1"/>
      <c r="E24" s="1"/>
      <c r="F24" s="1"/>
      <c r="G24" s="1"/>
      <c r="I24" s="1"/>
      <c r="J24" s="41" t="s">
        <v>61</v>
      </c>
      <c r="L24" s="1"/>
      <c r="M24" s="1"/>
      <c r="N24" s="1"/>
      <c r="O24" s="1"/>
      <c r="P24" s="1"/>
      <c r="Q24" s="1"/>
      <c r="R24" s="2"/>
      <c r="S24" s="1"/>
      <c r="T24" s="1"/>
      <c r="U24" s="1"/>
      <c r="V24" s="1"/>
      <c r="W24" s="1"/>
      <c r="X24" s="1"/>
      <c r="Y24" s="1"/>
      <c r="Z24" s="1"/>
      <c r="AA24" s="1"/>
      <c r="AB24" s="1"/>
      <c r="AC24" s="1"/>
      <c r="AD24" s="1"/>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row>
    <row r="25" customFormat="false" ht="19.5" hidden="false" customHeight="true" outlineLevel="0" collapsed="false">
      <c r="C25" s="42"/>
      <c r="J25" s="2" t="s">
        <v>62</v>
      </c>
    </row>
    <row r="26" customFormat="false" ht="36" hidden="false" customHeight="true" outlineLevel="0" collapsed="false">
      <c r="C26" s="42"/>
    </row>
    <row r="27" customFormat="false" ht="36" hidden="false" customHeight="true" outlineLevel="0" collapsed="false">
      <c r="C27" s="43"/>
    </row>
    <row r="28" customFormat="false" ht="36" hidden="false" customHeight="true" outlineLevel="0" collapsed="false"/>
  </sheetData>
  <mergeCells count="4">
    <mergeCell ref="D4:H4"/>
    <mergeCell ref="B5:C5"/>
    <mergeCell ref="B6:C6"/>
    <mergeCell ref="B7:C7"/>
  </mergeCells>
  <printOptions headings="false" gridLines="false" gridLinesSet="true" horizontalCentered="true" verticalCentered="false"/>
  <pageMargins left="0.196527777777778" right="0.196527777777778"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3"/>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2.74"/>
    <col collapsed="false" customWidth="true" hidden="false" outlineLevel="0" max="2" min="2" style="10" width="18.62"/>
    <col collapsed="false" customWidth="true" hidden="false" outlineLevel="0" max="3" min="3" style="10" width="4.75"/>
    <col collapsed="false" customWidth="true" hidden="false" outlineLevel="0" max="4" min="4" style="10" width="7.24"/>
    <col collapsed="false" customWidth="true" hidden="false" outlineLevel="0" max="5" min="5" style="10" width="4.86"/>
    <col collapsed="false" customWidth="true" hidden="false" outlineLevel="0" max="6" min="6" style="10" width="6.25"/>
    <col collapsed="false" customWidth="true" hidden="false" outlineLevel="0" max="7" min="7" style="10" width="7.24"/>
    <col collapsed="false" customWidth="true" hidden="false" outlineLevel="0" max="8" min="8" style="10" width="6.25"/>
    <col collapsed="false" customWidth="true" hidden="false" outlineLevel="0" max="10" min="9" style="10" width="4.86"/>
    <col collapsed="false" customWidth="true" hidden="false" outlineLevel="0" max="11" min="11" style="10" width="6.25"/>
    <col collapsed="false" customWidth="true" hidden="false" outlineLevel="0" max="15" min="12" style="10" width="4.86"/>
    <col collapsed="false" customWidth="true" hidden="false" outlineLevel="0" max="16" min="16" style="10" width="6.25"/>
    <col collapsed="false" customWidth="true" hidden="false" outlineLevel="0" max="21" min="17" style="10" width="4.86"/>
    <col collapsed="false" customWidth="true" hidden="false" outlineLevel="0" max="22" min="22" style="10" width="5.36"/>
    <col collapsed="false" customWidth="true" hidden="false" outlineLevel="0" max="23" min="23" style="10" width="4.86"/>
    <col collapsed="false" customWidth="false" hidden="false" outlineLevel="0" max="257" min="24" style="10" width="8.99"/>
  </cols>
  <sheetData>
    <row r="2" customFormat="false" ht="14.25" hidden="false" customHeight="false" outlineLevel="0" collapsed="false">
      <c r="B2" s="2" t="s">
        <v>0</v>
      </c>
      <c r="C2" s="2"/>
      <c r="D2" s="2"/>
      <c r="E2" s="2"/>
      <c r="F2" s="2"/>
      <c r="G2" s="2"/>
      <c r="H2" s="2"/>
      <c r="I2" s="2"/>
      <c r="J2" s="2"/>
      <c r="K2" s="2"/>
      <c r="L2" s="2"/>
      <c r="M2" s="2"/>
      <c r="N2" s="2"/>
      <c r="O2" s="2"/>
      <c r="P2" s="2"/>
      <c r="Q2" s="2"/>
      <c r="R2" s="2"/>
      <c r="S2" s="2"/>
      <c r="T2" s="2"/>
      <c r="U2" s="2"/>
      <c r="V2" s="2"/>
      <c r="W2" s="2"/>
    </row>
    <row r="3" customFormat="false" ht="31.5" hidden="false" customHeight="true" outlineLevel="0" collapsed="false">
      <c r="B3" s="2"/>
      <c r="C3" s="2"/>
      <c r="D3" s="2"/>
      <c r="E3" s="2"/>
      <c r="F3" s="2"/>
      <c r="G3" s="2"/>
      <c r="H3" s="2"/>
      <c r="I3" s="2"/>
      <c r="J3" s="2"/>
      <c r="K3" s="2"/>
      <c r="L3" s="2"/>
      <c r="M3" s="2"/>
      <c r="N3" s="2"/>
      <c r="O3" s="2"/>
      <c r="P3" s="2"/>
      <c r="Q3" s="2"/>
      <c r="R3" s="2"/>
      <c r="S3" s="2"/>
      <c r="T3" s="2"/>
      <c r="U3" s="2"/>
      <c r="V3" s="2"/>
      <c r="W3" s="2"/>
    </row>
    <row r="4" customFormat="false" ht="14.25" hidden="false" customHeight="false" outlineLevel="0" collapsed="false">
      <c r="B4" s="3" t="s">
        <v>90</v>
      </c>
      <c r="C4" s="3"/>
      <c r="D4" s="2"/>
      <c r="E4" s="2"/>
      <c r="F4" s="2"/>
      <c r="G4" s="2"/>
      <c r="H4" s="2"/>
      <c r="I4" s="2"/>
      <c r="J4" s="2"/>
      <c r="K4" s="2"/>
      <c r="L4" s="2"/>
      <c r="M4" s="2"/>
      <c r="N4" s="2"/>
      <c r="O4" s="2"/>
      <c r="P4" s="2"/>
      <c r="Q4" s="2"/>
      <c r="R4" s="2"/>
      <c r="S4" s="44" t="s">
        <v>2</v>
      </c>
      <c r="V4" s="2"/>
      <c r="W4" s="2"/>
    </row>
    <row r="5" customFormat="false" ht="5.25" hidden="false" customHeight="true" outlineLevel="0" collapsed="false">
      <c r="B5" s="2"/>
      <c r="C5" s="2"/>
      <c r="D5" s="2"/>
      <c r="E5" s="2"/>
      <c r="F5" s="2"/>
      <c r="G5" s="2"/>
      <c r="H5" s="2"/>
      <c r="I5" s="2"/>
      <c r="J5" s="2"/>
      <c r="K5" s="2"/>
      <c r="L5" s="2"/>
      <c r="M5" s="2"/>
      <c r="N5" s="2"/>
      <c r="O5" s="2"/>
      <c r="P5" s="2"/>
      <c r="Q5" s="2"/>
      <c r="R5" s="2"/>
      <c r="S5" s="2"/>
      <c r="T5" s="2"/>
      <c r="U5" s="2"/>
      <c r="V5" s="2"/>
      <c r="W5" s="2"/>
    </row>
    <row r="6" customFormat="false" ht="14.25" hidden="true" customHeight="false" outlineLevel="0" collapsed="false">
      <c r="B6" s="2"/>
      <c r="C6" s="2"/>
      <c r="D6" s="2"/>
      <c r="E6" s="2"/>
      <c r="F6" s="2"/>
      <c r="G6" s="2"/>
      <c r="H6" s="2"/>
      <c r="I6" s="2"/>
      <c r="J6" s="2"/>
      <c r="K6" s="2"/>
      <c r="L6" s="2"/>
      <c r="M6" s="2"/>
      <c r="N6" s="2"/>
      <c r="O6" s="2"/>
      <c r="P6" s="2"/>
      <c r="Q6" s="2"/>
      <c r="R6" s="2"/>
      <c r="S6" s="2"/>
      <c r="T6" s="2"/>
      <c r="U6" s="2"/>
      <c r="V6" s="2"/>
      <c r="W6" s="2"/>
    </row>
    <row r="7" customFormat="false" ht="164.25" hidden="false" customHeight="true" outlineLevel="0" collapsed="false">
      <c r="B7" s="20" t="s">
        <v>63</v>
      </c>
      <c r="C7" s="17" t="s">
        <v>11</v>
      </c>
      <c r="D7" s="18" t="s">
        <v>64</v>
      </c>
      <c r="E7" s="13" t="s">
        <v>13</v>
      </c>
      <c r="F7" s="19" t="s">
        <v>14</v>
      </c>
      <c r="G7" s="19" t="s">
        <v>15</v>
      </c>
      <c r="H7" s="19" t="s">
        <v>16</v>
      </c>
      <c r="I7" s="19" t="s">
        <v>17</v>
      </c>
      <c r="J7" s="19" t="s">
        <v>18</v>
      </c>
      <c r="K7" s="19" t="s">
        <v>19</v>
      </c>
      <c r="L7" s="19" t="s">
        <v>20</v>
      </c>
      <c r="M7" s="19" t="s">
        <v>21</v>
      </c>
      <c r="N7" s="19" t="s">
        <v>22</v>
      </c>
      <c r="O7" s="19" t="s">
        <v>23</v>
      </c>
      <c r="P7" s="19" t="s">
        <v>24</v>
      </c>
      <c r="Q7" s="19" t="s">
        <v>25</v>
      </c>
      <c r="R7" s="19" t="s">
        <v>26</v>
      </c>
      <c r="S7" s="19" t="s">
        <v>27</v>
      </c>
      <c r="T7" s="19" t="s">
        <v>28</v>
      </c>
      <c r="U7" s="19" t="s">
        <v>29</v>
      </c>
      <c r="V7" s="19" t="s">
        <v>30</v>
      </c>
      <c r="W7" s="19" t="s">
        <v>31</v>
      </c>
    </row>
    <row r="8" s="45" customFormat="true" ht="14.1" hidden="false" customHeight="true" outlineLevel="0" collapsed="false">
      <c r="B8" s="46" t="s">
        <v>65</v>
      </c>
      <c r="C8" s="47" t="n">
        <f aca="false">SUM(C9:C32)</f>
        <v>97</v>
      </c>
      <c r="D8" s="47" t="n">
        <f aca="false">SUM(D9:D32)</f>
        <v>62880</v>
      </c>
      <c r="E8" s="47" t="n">
        <f aca="false">SUM(E9:E32)</f>
        <v>379</v>
      </c>
      <c r="F8" s="47" t="n">
        <f aca="false">SUM(F9:F32)</f>
        <v>1978</v>
      </c>
      <c r="G8" s="47" t="n">
        <f aca="false">SUM(G9:G32)</f>
        <v>13034</v>
      </c>
      <c r="H8" s="47" t="n">
        <f aca="false">SUM(H9:H32)</f>
        <v>3301</v>
      </c>
      <c r="I8" s="47" t="n">
        <f aca="false">SUM(I9:I32)</f>
        <v>316</v>
      </c>
      <c r="J8" s="47" t="n">
        <f aca="false">SUM(J9:J32)</f>
        <v>268</v>
      </c>
      <c r="K8" s="47" t="n">
        <f aca="false">SUM(K9:K32)</f>
        <v>1212</v>
      </c>
      <c r="L8" s="47" t="n">
        <f aca="false">SUM(L9:L32)</f>
        <v>14</v>
      </c>
      <c r="M8" s="47" t="n">
        <f aca="false">SUM(M9:M32)</f>
        <v>3</v>
      </c>
      <c r="N8" s="47" t="n">
        <f aca="false">SUM(N9:N32)</f>
        <v>93</v>
      </c>
      <c r="O8" s="47" t="n">
        <f aca="false">SUM(O9:O32)</f>
        <v>5</v>
      </c>
      <c r="P8" s="47" t="n">
        <f aca="false">SUM(P9:P32)</f>
        <v>2243</v>
      </c>
      <c r="Q8" s="47" t="n">
        <f aca="false">SUM(Q9:Q32)</f>
        <v>4</v>
      </c>
      <c r="R8" s="47" t="n">
        <f aca="false">SUM(R9:R32)</f>
        <v>299</v>
      </c>
      <c r="S8" s="47" t="n">
        <f aca="false">SUM(S9:S32)</f>
        <v>2</v>
      </c>
      <c r="T8" s="47" t="n">
        <f aca="false">SUM(T9:T32)</f>
        <v>0</v>
      </c>
      <c r="U8" s="47" t="n">
        <f aca="false">SUM(U9:U32)</f>
        <v>105</v>
      </c>
      <c r="V8" s="47" t="n">
        <f aca="false">SUM(V9:V32)</f>
        <v>0</v>
      </c>
      <c r="W8" s="47" t="n">
        <f aca="false">SUM(W9:W32)</f>
        <v>0</v>
      </c>
    </row>
    <row r="9" s="45" customFormat="true" ht="14.1" hidden="false" customHeight="true" outlineLevel="0" collapsed="false">
      <c r="B9" s="48" t="s">
        <v>66</v>
      </c>
      <c r="C9" s="49" t="n">
        <v>49</v>
      </c>
      <c r="D9" s="49" t="n">
        <v>313</v>
      </c>
      <c r="E9" s="49" t="n">
        <v>8</v>
      </c>
      <c r="F9" s="49" t="n">
        <v>5</v>
      </c>
      <c r="G9" s="49" t="n">
        <v>185</v>
      </c>
      <c r="H9" s="49" t="n">
        <v>78</v>
      </c>
      <c r="I9" s="49" t="n">
        <v>6</v>
      </c>
      <c r="J9" s="49"/>
      <c r="K9" s="49" t="n">
        <v>74</v>
      </c>
      <c r="L9" s="49" t="n">
        <v>5</v>
      </c>
      <c r="M9" s="49"/>
      <c r="N9" s="49" t="n">
        <v>1</v>
      </c>
      <c r="O9" s="49"/>
      <c r="P9" s="49" t="n">
        <v>1</v>
      </c>
      <c r="Q9" s="49"/>
      <c r="R9" s="49" t="n">
        <v>1</v>
      </c>
      <c r="S9" s="50"/>
      <c r="T9" s="50"/>
      <c r="U9" s="50"/>
      <c r="V9" s="50"/>
      <c r="W9" s="50"/>
    </row>
    <row r="10" s="45" customFormat="true" ht="14.1" hidden="false" customHeight="true" outlineLevel="0" collapsed="false">
      <c r="B10" s="51" t="s">
        <v>67</v>
      </c>
      <c r="C10" s="49" t="n">
        <v>21</v>
      </c>
      <c r="D10" s="49" t="n">
        <v>936</v>
      </c>
      <c r="E10" s="49" t="n">
        <v>23</v>
      </c>
      <c r="F10" s="49" t="n">
        <v>14</v>
      </c>
      <c r="G10" s="49" t="n">
        <v>931</v>
      </c>
      <c r="H10" s="49" t="n">
        <v>218</v>
      </c>
      <c r="I10" s="49" t="n">
        <v>25</v>
      </c>
      <c r="J10" s="49" t="n">
        <v>8</v>
      </c>
      <c r="K10" s="49" t="n">
        <v>707</v>
      </c>
      <c r="L10" s="49" t="n">
        <v>1</v>
      </c>
      <c r="M10" s="49"/>
      <c r="N10" s="49" t="n">
        <v>4</v>
      </c>
      <c r="O10" s="49"/>
      <c r="P10" s="49" t="n">
        <v>9</v>
      </c>
      <c r="Q10" s="49"/>
      <c r="R10" s="49" t="n">
        <v>3</v>
      </c>
      <c r="S10" s="50"/>
      <c r="T10" s="50"/>
      <c r="U10" s="50"/>
      <c r="V10" s="50"/>
      <c r="W10" s="50"/>
    </row>
    <row r="11" s="45" customFormat="true" ht="14.1" hidden="false" customHeight="true" outlineLevel="0" collapsed="false">
      <c r="B11" s="52" t="s">
        <v>68</v>
      </c>
      <c r="C11" s="50"/>
      <c r="D11" s="50"/>
      <c r="E11" s="50"/>
      <c r="F11" s="50"/>
      <c r="G11" s="50"/>
      <c r="H11" s="50"/>
      <c r="I11" s="50"/>
      <c r="J11" s="50"/>
      <c r="K11" s="50"/>
      <c r="L11" s="50"/>
      <c r="M11" s="50"/>
      <c r="N11" s="50"/>
      <c r="O11" s="50"/>
      <c r="P11" s="50"/>
      <c r="Q11" s="50"/>
      <c r="R11" s="50"/>
      <c r="S11" s="21" t="n">
        <v>1</v>
      </c>
      <c r="T11" s="21"/>
      <c r="U11" s="21" t="n">
        <v>4</v>
      </c>
      <c r="V11" s="21"/>
      <c r="W11" s="21"/>
    </row>
    <row r="12" s="45" customFormat="true" ht="14.1" hidden="false" customHeight="true" outlineLevel="0" collapsed="false">
      <c r="B12" s="52" t="s">
        <v>69</v>
      </c>
      <c r="C12" s="49" t="n">
        <v>15</v>
      </c>
      <c r="D12" s="49" t="n">
        <v>3223</v>
      </c>
      <c r="E12" s="49" t="n">
        <v>85</v>
      </c>
      <c r="F12" s="49" t="n">
        <v>72</v>
      </c>
      <c r="G12" s="49" t="n">
        <v>2140</v>
      </c>
      <c r="H12" s="49" t="n">
        <v>582</v>
      </c>
      <c r="I12" s="49" t="n">
        <v>62</v>
      </c>
      <c r="J12" s="49" t="n">
        <v>20</v>
      </c>
      <c r="K12" s="49" t="n">
        <v>403</v>
      </c>
      <c r="L12" s="49" t="n">
        <v>1</v>
      </c>
      <c r="M12" s="49" t="n">
        <v>1</v>
      </c>
      <c r="N12" s="49" t="n">
        <v>23</v>
      </c>
      <c r="O12" s="49"/>
      <c r="P12" s="49" t="n">
        <v>94</v>
      </c>
      <c r="Q12" s="49"/>
      <c r="R12" s="49" t="n">
        <v>7</v>
      </c>
      <c r="S12" s="21"/>
      <c r="T12" s="21"/>
      <c r="U12" s="21" t="n">
        <v>15</v>
      </c>
      <c r="V12" s="21"/>
      <c r="W12" s="21"/>
    </row>
    <row r="13" s="45" customFormat="true" ht="14.1" hidden="false" customHeight="true" outlineLevel="0" collapsed="false">
      <c r="B13" s="52" t="s">
        <v>70</v>
      </c>
      <c r="C13" s="49" t="n">
        <v>9</v>
      </c>
      <c r="D13" s="49" t="n">
        <v>3636</v>
      </c>
      <c r="E13" s="49" t="n">
        <v>53</v>
      </c>
      <c r="F13" s="49" t="n">
        <v>116</v>
      </c>
      <c r="G13" s="49" t="n">
        <v>1415</v>
      </c>
      <c r="H13" s="49" t="n">
        <v>590</v>
      </c>
      <c r="I13" s="49" t="n">
        <v>56</v>
      </c>
      <c r="J13" s="49" t="n">
        <v>17</v>
      </c>
      <c r="K13" s="49" t="n">
        <v>25</v>
      </c>
      <c r="L13" s="49"/>
      <c r="M13" s="49"/>
      <c r="N13" s="49" t="n">
        <v>20</v>
      </c>
      <c r="O13" s="49" t="n">
        <v>1</v>
      </c>
      <c r="P13" s="49" t="n">
        <v>204</v>
      </c>
      <c r="Q13" s="49" t="n">
        <v>1</v>
      </c>
      <c r="R13" s="49" t="n">
        <v>15</v>
      </c>
      <c r="S13" s="21"/>
      <c r="T13" s="21"/>
      <c r="U13" s="21" t="n">
        <v>19</v>
      </c>
      <c r="V13" s="21"/>
      <c r="W13" s="21"/>
    </row>
    <row r="14" s="45" customFormat="true" ht="14.1" hidden="false" customHeight="true" outlineLevel="0" collapsed="false">
      <c r="B14" s="52" t="s">
        <v>71</v>
      </c>
      <c r="C14" s="49"/>
      <c r="D14" s="49" t="n">
        <v>4241</v>
      </c>
      <c r="E14" s="49" t="n">
        <v>56</v>
      </c>
      <c r="F14" s="49" t="n">
        <v>198</v>
      </c>
      <c r="G14" s="49" t="n">
        <v>1088</v>
      </c>
      <c r="H14" s="49" t="n">
        <v>546</v>
      </c>
      <c r="I14" s="49" t="n">
        <v>50</v>
      </c>
      <c r="J14" s="49" t="n">
        <v>25</v>
      </c>
      <c r="K14" s="49" t="n">
        <v>2</v>
      </c>
      <c r="L14" s="49" t="n">
        <v>1</v>
      </c>
      <c r="M14" s="49"/>
      <c r="N14" s="49" t="n">
        <v>15</v>
      </c>
      <c r="O14" s="49"/>
      <c r="P14" s="49" t="n">
        <v>286</v>
      </c>
      <c r="Q14" s="49"/>
      <c r="R14" s="49" t="n">
        <v>11</v>
      </c>
      <c r="S14" s="21" t="n">
        <v>1</v>
      </c>
      <c r="T14" s="21"/>
      <c r="U14" s="21" t="n">
        <v>10</v>
      </c>
      <c r="V14" s="21"/>
      <c r="W14" s="21"/>
    </row>
    <row r="15" s="45" customFormat="true" ht="14.1" hidden="false" customHeight="true" outlineLevel="0" collapsed="false">
      <c r="B15" s="52" t="s">
        <v>72</v>
      </c>
      <c r="C15" s="49" t="n">
        <v>1</v>
      </c>
      <c r="D15" s="49" t="n">
        <v>5478</v>
      </c>
      <c r="E15" s="49" t="n">
        <v>62</v>
      </c>
      <c r="F15" s="49" t="n">
        <v>354</v>
      </c>
      <c r="G15" s="49" t="n">
        <v>1022</v>
      </c>
      <c r="H15" s="49" t="n">
        <v>579</v>
      </c>
      <c r="I15" s="49" t="n">
        <v>40</v>
      </c>
      <c r="J15" s="49" t="n">
        <v>38</v>
      </c>
      <c r="K15" s="49"/>
      <c r="L15" s="49"/>
      <c r="M15" s="49"/>
      <c r="N15" s="49" t="n">
        <v>12</v>
      </c>
      <c r="O15" s="49" t="n">
        <v>1</v>
      </c>
      <c r="P15" s="49" t="n">
        <v>481</v>
      </c>
      <c r="Q15" s="49"/>
      <c r="R15" s="49" t="n">
        <v>7</v>
      </c>
      <c r="S15" s="21"/>
      <c r="T15" s="21"/>
      <c r="U15" s="21" t="n">
        <v>9</v>
      </c>
      <c r="V15" s="53"/>
      <c r="W15" s="21"/>
    </row>
    <row r="16" s="45" customFormat="true" ht="14.1" hidden="false" customHeight="true" outlineLevel="0" collapsed="false">
      <c r="B16" s="52" t="s">
        <v>73</v>
      </c>
      <c r="C16" s="49" t="n">
        <v>1</v>
      </c>
      <c r="D16" s="49" t="n">
        <v>5426</v>
      </c>
      <c r="E16" s="49" t="n">
        <v>33</v>
      </c>
      <c r="F16" s="49" t="n">
        <v>410</v>
      </c>
      <c r="G16" s="49" t="n">
        <v>857</v>
      </c>
      <c r="H16" s="49" t="n">
        <v>342</v>
      </c>
      <c r="I16" s="49" t="n">
        <v>31</v>
      </c>
      <c r="J16" s="49" t="n">
        <v>38</v>
      </c>
      <c r="K16" s="49"/>
      <c r="L16" s="49"/>
      <c r="M16" s="49"/>
      <c r="N16" s="49" t="n">
        <v>2</v>
      </c>
      <c r="O16" s="49" t="n">
        <v>2</v>
      </c>
      <c r="P16" s="49" t="n">
        <v>399</v>
      </c>
      <c r="Q16" s="49"/>
      <c r="R16" s="49" t="n">
        <v>10</v>
      </c>
      <c r="S16" s="50"/>
      <c r="T16" s="50"/>
      <c r="U16" s="50"/>
      <c r="V16" s="50"/>
      <c r="W16" s="50"/>
    </row>
    <row r="17" s="45" customFormat="true" ht="14.1" hidden="false" customHeight="true" outlineLevel="0" collapsed="false">
      <c r="B17" s="52" t="s">
        <v>74</v>
      </c>
      <c r="C17" s="49" t="n">
        <v>1</v>
      </c>
      <c r="D17" s="49" t="n">
        <v>5311</v>
      </c>
      <c r="E17" s="49" t="n">
        <v>30</v>
      </c>
      <c r="F17" s="49" t="n">
        <v>274</v>
      </c>
      <c r="G17" s="49" t="n">
        <v>635</v>
      </c>
      <c r="H17" s="49" t="n">
        <v>161</v>
      </c>
      <c r="I17" s="49" t="n">
        <v>17</v>
      </c>
      <c r="J17" s="49" t="n">
        <v>42</v>
      </c>
      <c r="K17" s="49"/>
      <c r="L17" s="49" t="n">
        <v>1</v>
      </c>
      <c r="M17" s="49"/>
      <c r="N17" s="49" t="n">
        <v>3</v>
      </c>
      <c r="O17" s="49" t="n">
        <v>1</v>
      </c>
      <c r="P17" s="49" t="n">
        <v>315</v>
      </c>
      <c r="Q17" s="49" t="n">
        <v>1</v>
      </c>
      <c r="R17" s="49" t="n">
        <v>1</v>
      </c>
      <c r="S17" s="50"/>
      <c r="T17" s="50"/>
      <c r="U17" s="50"/>
      <c r="V17" s="50"/>
      <c r="W17" s="50"/>
    </row>
    <row r="18" s="45" customFormat="true" ht="14.1" hidden="false" customHeight="true" outlineLevel="0" collapsed="false">
      <c r="B18" s="52" t="s">
        <v>75</v>
      </c>
      <c r="C18" s="49"/>
      <c r="D18" s="49" t="n">
        <v>3969</v>
      </c>
      <c r="E18" s="49" t="n">
        <v>4</v>
      </c>
      <c r="F18" s="49" t="n">
        <v>167</v>
      </c>
      <c r="G18" s="49" t="n">
        <v>473</v>
      </c>
      <c r="H18" s="49" t="n">
        <v>68</v>
      </c>
      <c r="I18" s="49" t="n">
        <v>6</v>
      </c>
      <c r="J18" s="49" t="n">
        <v>27</v>
      </c>
      <c r="K18" s="49"/>
      <c r="L18" s="49"/>
      <c r="M18" s="49" t="n">
        <v>1</v>
      </c>
      <c r="N18" s="49" t="n">
        <v>4</v>
      </c>
      <c r="O18" s="49"/>
      <c r="P18" s="49" t="n">
        <v>151</v>
      </c>
      <c r="Q18" s="49"/>
      <c r="R18" s="49" t="n">
        <v>2</v>
      </c>
      <c r="S18" s="50"/>
      <c r="T18" s="50"/>
      <c r="U18" s="50"/>
      <c r="V18" s="50"/>
      <c r="W18" s="50"/>
    </row>
    <row r="19" s="45" customFormat="true" ht="14.1" hidden="false" customHeight="true" outlineLevel="0" collapsed="false">
      <c r="B19" s="52" t="s">
        <v>76</v>
      </c>
      <c r="C19" s="49"/>
      <c r="D19" s="49" t="n">
        <v>3607</v>
      </c>
      <c r="E19" s="49" t="n">
        <v>3</v>
      </c>
      <c r="F19" s="49" t="n">
        <v>122</v>
      </c>
      <c r="G19" s="49" t="n">
        <v>387</v>
      </c>
      <c r="H19" s="49" t="n">
        <v>46</v>
      </c>
      <c r="I19" s="49" t="n">
        <v>4</v>
      </c>
      <c r="J19" s="49" t="n">
        <v>16</v>
      </c>
      <c r="K19" s="49"/>
      <c r="L19" s="49"/>
      <c r="M19" s="49"/>
      <c r="N19" s="49" t="n">
        <v>1</v>
      </c>
      <c r="O19" s="49"/>
      <c r="P19" s="49" t="n">
        <v>102</v>
      </c>
      <c r="Q19" s="49"/>
      <c r="R19" s="49" t="n">
        <v>2</v>
      </c>
      <c r="S19" s="50"/>
      <c r="T19" s="50"/>
      <c r="U19" s="50"/>
      <c r="V19" s="50"/>
      <c r="W19" s="50"/>
    </row>
    <row r="20" s="45" customFormat="true" ht="14.1" hidden="false" customHeight="true" outlineLevel="0" collapsed="false">
      <c r="B20" s="52" t="s">
        <v>77</v>
      </c>
      <c r="C20" s="49"/>
      <c r="D20" s="49" t="n">
        <v>3149</v>
      </c>
      <c r="E20" s="49" t="n">
        <v>6</v>
      </c>
      <c r="F20" s="49" t="n">
        <v>72</v>
      </c>
      <c r="G20" s="49" t="n">
        <v>326</v>
      </c>
      <c r="H20" s="49" t="n">
        <v>16</v>
      </c>
      <c r="I20" s="49" t="n">
        <v>2</v>
      </c>
      <c r="J20" s="49" t="n">
        <v>13</v>
      </c>
      <c r="K20" s="49"/>
      <c r="L20" s="49"/>
      <c r="M20" s="49"/>
      <c r="N20" s="49" t="n">
        <v>2</v>
      </c>
      <c r="O20" s="49"/>
      <c r="P20" s="49" t="n">
        <v>59</v>
      </c>
      <c r="Q20" s="49"/>
      <c r="R20" s="49" t="n">
        <v>2</v>
      </c>
      <c r="S20" s="50"/>
      <c r="T20" s="50"/>
      <c r="U20" s="50"/>
      <c r="V20" s="50"/>
      <c r="W20" s="50"/>
    </row>
    <row r="21" s="45" customFormat="true" ht="14.1" hidden="false" customHeight="true" outlineLevel="0" collapsed="false">
      <c r="B21" s="52" t="s">
        <v>78</v>
      </c>
      <c r="C21" s="50"/>
      <c r="D21" s="50"/>
      <c r="E21" s="50"/>
      <c r="F21" s="50"/>
      <c r="G21" s="50"/>
      <c r="H21" s="50"/>
      <c r="I21" s="50"/>
      <c r="J21" s="50"/>
      <c r="K21" s="50"/>
      <c r="L21" s="50"/>
      <c r="M21" s="50"/>
      <c r="N21" s="50"/>
      <c r="O21" s="50"/>
      <c r="P21" s="50"/>
      <c r="Q21" s="50"/>
      <c r="R21" s="50"/>
      <c r="S21" s="21"/>
      <c r="T21" s="21"/>
      <c r="U21" s="21" t="n">
        <v>29</v>
      </c>
      <c r="V21" s="21"/>
      <c r="W21" s="21"/>
    </row>
    <row r="22" s="45" customFormat="true" ht="14.1" hidden="false" customHeight="true" outlineLevel="0" collapsed="false">
      <c r="B22" s="52" t="s">
        <v>79</v>
      </c>
      <c r="C22" s="49"/>
      <c r="D22" s="49" t="n">
        <v>5728</v>
      </c>
      <c r="E22" s="49" t="n">
        <v>9</v>
      </c>
      <c r="F22" s="49" t="n">
        <v>103</v>
      </c>
      <c r="G22" s="49" t="n">
        <v>815</v>
      </c>
      <c r="H22" s="49" t="n">
        <v>52</v>
      </c>
      <c r="I22" s="49" t="n">
        <v>3</v>
      </c>
      <c r="J22" s="49" t="n">
        <v>17</v>
      </c>
      <c r="K22" s="49" t="n">
        <v>1</v>
      </c>
      <c r="L22" s="49"/>
      <c r="M22" s="49" t="n">
        <v>1</v>
      </c>
      <c r="N22" s="49" t="n">
        <v>5</v>
      </c>
      <c r="O22" s="49"/>
      <c r="P22" s="49" t="n">
        <v>99</v>
      </c>
      <c r="Q22" s="49"/>
      <c r="R22" s="49" t="n">
        <v>7</v>
      </c>
      <c r="S22" s="21"/>
      <c r="T22" s="21"/>
      <c r="U22" s="21" t="n">
        <v>6</v>
      </c>
      <c r="V22" s="21"/>
      <c r="W22" s="21"/>
    </row>
    <row r="23" s="45" customFormat="true" ht="14.1" hidden="false" customHeight="true" outlineLevel="0" collapsed="false">
      <c r="B23" s="52" t="s">
        <v>80</v>
      </c>
      <c r="C23" s="49"/>
      <c r="D23" s="49" t="n">
        <v>975</v>
      </c>
      <c r="E23" s="49"/>
      <c r="F23" s="49" t="n">
        <v>6</v>
      </c>
      <c r="G23" s="49" t="n">
        <v>299</v>
      </c>
      <c r="H23" s="49" t="n">
        <v>6</v>
      </c>
      <c r="I23" s="49"/>
      <c r="J23" s="49" t="n">
        <v>1</v>
      </c>
      <c r="K23" s="49"/>
      <c r="L23" s="49"/>
      <c r="M23" s="49"/>
      <c r="N23" s="49"/>
      <c r="O23" s="49"/>
      <c r="P23" s="49" t="n">
        <v>5</v>
      </c>
      <c r="Q23" s="49"/>
      <c r="R23" s="49" t="n">
        <v>4</v>
      </c>
      <c r="S23" s="21"/>
      <c r="T23" s="21"/>
      <c r="U23" s="21" t="n">
        <v>1</v>
      </c>
      <c r="V23" s="21"/>
      <c r="W23" s="21"/>
    </row>
    <row r="24" s="45" customFormat="true" ht="14.1" hidden="false" customHeight="true" outlineLevel="0" collapsed="false">
      <c r="B24" s="52" t="s">
        <v>81</v>
      </c>
      <c r="C24" s="49"/>
      <c r="D24" s="50"/>
      <c r="E24" s="49" t="n">
        <v>7</v>
      </c>
      <c r="F24" s="49" t="n">
        <v>65</v>
      </c>
      <c r="G24" s="49" t="n">
        <v>2461</v>
      </c>
      <c r="H24" s="49" t="n">
        <v>17</v>
      </c>
      <c r="I24" s="49" t="n">
        <v>14</v>
      </c>
      <c r="J24" s="49" t="n">
        <v>6</v>
      </c>
      <c r="K24" s="49"/>
      <c r="L24" s="49" t="n">
        <v>5</v>
      </c>
      <c r="M24" s="49"/>
      <c r="N24" s="49" t="n">
        <v>1</v>
      </c>
      <c r="O24" s="49"/>
      <c r="P24" s="49" t="n">
        <v>38</v>
      </c>
      <c r="Q24" s="50"/>
      <c r="R24" s="50"/>
      <c r="S24" s="21"/>
      <c r="T24" s="50"/>
      <c r="U24" s="50"/>
      <c r="V24" s="50"/>
      <c r="W24" s="50"/>
    </row>
    <row r="25" s="45" customFormat="true" ht="14.1" hidden="false" customHeight="true" outlineLevel="0" collapsed="false">
      <c r="B25" s="52" t="s">
        <v>82</v>
      </c>
      <c r="C25" s="50"/>
      <c r="D25" s="49" t="n">
        <v>4206</v>
      </c>
      <c r="E25" s="50"/>
      <c r="F25" s="50"/>
      <c r="G25" s="50"/>
      <c r="H25" s="50"/>
      <c r="I25" s="50"/>
      <c r="J25" s="50"/>
      <c r="K25" s="50"/>
      <c r="L25" s="50"/>
      <c r="M25" s="50"/>
      <c r="N25" s="50"/>
      <c r="O25" s="50"/>
      <c r="P25" s="50"/>
      <c r="Q25" s="49"/>
      <c r="R25" s="49" t="n">
        <v>42</v>
      </c>
      <c r="S25" s="50"/>
      <c r="T25" s="21"/>
      <c r="U25" s="21" t="n">
        <v>1</v>
      </c>
      <c r="V25" s="53"/>
      <c r="W25" s="21"/>
    </row>
    <row r="26" s="45" customFormat="true" ht="14.1" hidden="false" customHeight="true" outlineLevel="0" collapsed="false">
      <c r="B26" s="52" t="s">
        <v>83</v>
      </c>
      <c r="C26" s="50"/>
      <c r="D26" s="49" t="n">
        <v>6031</v>
      </c>
      <c r="E26" s="50"/>
      <c r="F26" s="50"/>
      <c r="G26" s="50"/>
      <c r="H26" s="50"/>
      <c r="I26" s="50"/>
      <c r="J26" s="50"/>
      <c r="K26" s="50"/>
      <c r="L26" s="50"/>
      <c r="M26" s="50"/>
      <c r="N26" s="50"/>
      <c r="O26" s="50"/>
      <c r="P26" s="50"/>
      <c r="Q26" s="49"/>
      <c r="R26" s="49" t="n">
        <v>86</v>
      </c>
      <c r="S26" s="50"/>
      <c r="T26" s="21"/>
      <c r="U26" s="21" t="n">
        <v>4</v>
      </c>
      <c r="V26" s="21"/>
      <c r="W26" s="21"/>
    </row>
    <row r="27" s="45" customFormat="true" ht="14.1" hidden="false" customHeight="true" outlineLevel="0" collapsed="false">
      <c r="B27" s="52" t="s">
        <v>84</v>
      </c>
      <c r="C27" s="50"/>
      <c r="D27" s="49" t="n">
        <v>2598</v>
      </c>
      <c r="E27" s="50"/>
      <c r="F27" s="50"/>
      <c r="G27" s="50"/>
      <c r="H27" s="50"/>
      <c r="I27" s="50"/>
      <c r="J27" s="50"/>
      <c r="K27" s="50"/>
      <c r="L27" s="50"/>
      <c r="M27" s="50"/>
      <c r="N27" s="50"/>
      <c r="O27" s="50"/>
      <c r="P27" s="50"/>
      <c r="Q27" s="49"/>
      <c r="R27" s="49" t="n">
        <v>32</v>
      </c>
      <c r="S27" s="50"/>
      <c r="T27" s="21"/>
      <c r="U27" s="21" t="n">
        <v>1</v>
      </c>
      <c r="V27" s="21"/>
      <c r="W27" s="21"/>
    </row>
    <row r="28" s="45" customFormat="true" ht="14.1" hidden="false" customHeight="true" outlineLevel="0" collapsed="false">
      <c r="B28" s="52" t="s">
        <v>85</v>
      </c>
      <c r="C28" s="50"/>
      <c r="D28" s="49" t="n">
        <v>1832</v>
      </c>
      <c r="E28" s="50"/>
      <c r="F28" s="50"/>
      <c r="G28" s="50"/>
      <c r="H28" s="50"/>
      <c r="I28" s="50"/>
      <c r="J28" s="50"/>
      <c r="K28" s="50"/>
      <c r="L28" s="50"/>
      <c r="M28" s="50"/>
      <c r="N28" s="50"/>
      <c r="O28" s="50"/>
      <c r="P28" s="50"/>
      <c r="Q28" s="49" t="n">
        <v>2</v>
      </c>
      <c r="R28" s="49" t="n">
        <v>23</v>
      </c>
      <c r="S28" s="50"/>
      <c r="T28" s="21"/>
      <c r="U28" s="21" t="n">
        <v>1</v>
      </c>
      <c r="V28" s="21"/>
      <c r="W28" s="21"/>
    </row>
    <row r="29" s="45" customFormat="true" ht="14.1" hidden="false" customHeight="true" outlineLevel="0" collapsed="false">
      <c r="B29" s="52" t="s">
        <v>86</v>
      </c>
      <c r="C29" s="50"/>
      <c r="D29" s="49" t="n">
        <v>1133</v>
      </c>
      <c r="E29" s="50"/>
      <c r="F29" s="50"/>
      <c r="G29" s="50"/>
      <c r="H29" s="50"/>
      <c r="I29" s="50"/>
      <c r="J29" s="50"/>
      <c r="K29" s="50"/>
      <c r="L29" s="50"/>
      <c r="M29" s="50"/>
      <c r="N29" s="50"/>
      <c r="O29" s="50"/>
      <c r="P29" s="50"/>
      <c r="Q29" s="49"/>
      <c r="R29" s="49" t="n">
        <v>23</v>
      </c>
      <c r="S29" s="50"/>
      <c r="T29" s="21"/>
      <c r="U29" s="21" t="n">
        <v>1</v>
      </c>
      <c r="V29" s="21"/>
      <c r="W29" s="21"/>
    </row>
    <row r="30" s="45" customFormat="true" ht="14.1" hidden="false" customHeight="true" outlineLevel="0" collapsed="false">
      <c r="B30" s="52" t="s">
        <v>87</v>
      </c>
      <c r="C30" s="50"/>
      <c r="D30" s="50"/>
      <c r="E30" s="50"/>
      <c r="F30" s="50"/>
      <c r="G30" s="50"/>
      <c r="H30" s="50"/>
      <c r="I30" s="50"/>
      <c r="J30" s="50"/>
      <c r="K30" s="50"/>
      <c r="L30" s="50"/>
      <c r="M30" s="50"/>
      <c r="N30" s="50"/>
      <c r="O30" s="50"/>
      <c r="P30" s="50"/>
      <c r="Q30" s="49"/>
      <c r="R30" s="49" t="n">
        <v>21</v>
      </c>
      <c r="S30" s="50"/>
      <c r="T30" s="50"/>
      <c r="U30" s="50"/>
      <c r="V30" s="50"/>
      <c r="W30" s="50"/>
    </row>
    <row r="31" s="45" customFormat="true" ht="14.1" hidden="false" customHeight="true" outlineLevel="0" collapsed="false">
      <c r="B31" s="52" t="s">
        <v>88</v>
      </c>
      <c r="C31" s="50"/>
      <c r="D31" s="21" t="n">
        <v>664</v>
      </c>
      <c r="E31" s="50"/>
      <c r="F31" s="50"/>
      <c r="G31" s="50"/>
      <c r="H31" s="50"/>
      <c r="I31" s="50"/>
      <c r="J31" s="50"/>
      <c r="K31" s="50"/>
      <c r="L31" s="50"/>
      <c r="M31" s="50"/>
      <c r="N31" s="50"/>
      <c r="O31" s="50"/>
      <c r="P31" s="50"/>
      <c r="Q31" s="50"/>
      <c r="R31" s="50"/>
      <c r="S31" s="50"/>
      <c r="T31" s="21"/>
      <c r="U31" s="21" t="n">
        <v>3</v>
      </c>
      <c r="V31" s="21"/>
      <c r="W31" s="21"/>
    </row>
    <row r="32" s="45" customFormat="true" ht="14.1" hidden="false" customHeight="true" outlineLevel="0" collapsed="false">
      <c r="B32" s="52" t="s">
        <v>89</v>
      </c>
      <c r="C32" s="50"/>
      <c r="D32" s="21" t="n">
        <v>424</v>
      </c>
      <c r="E32" s="50"/>
      <c r="F32" s="50"/>
      <c r="G32" s="50"/>
      <c r="H32" s="50"/>
      <c r="I32" s="50"/>
      <c r="J32" s="50"/>
      <c r="K32" s="50"/>
      <c r="L32" s="50"/>
      <c r="M32" s="50"/>
      <c r="N32" s="50"/>
      <c r="O32" s="50"/>
      <c r="P32" s="50"/>
      <c r="Q32" s="50"/>
      <c r="R32" s="50"/>
      <c r="S32" s="50"/>
      <c r="T32" s="21"/>
      <c r="U32" s="21" t="n">
        <v>1</v>
      </c>
      <c r="V32" s="21"/>
      <c r="W32" s="21"/>
    </row>
    <row r="33" customFormat="false" ht="14.25" hidden="false" customHeight="false" outlineLevel="0" collapsed="false">
      <c r="M33" s="2"/>
    </row>
  </sheetData>
  <printOptions headings="false" gridLines="false" gridLinesSet="true" horizontalCentered="true" verticalCentered="false"/>
  <pageMargins left="0.39375" right="0.39375"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7T07:27:21Z</dcterms:created>
  <dc:creator>F2SAS</dc:creator>
  <dc:description/>
  <dc:language>en-US</dc:language>
  <cp:lastModifiedBy>Administrator</cp:lastModifiedBy>
  <cp:lastPrinted>2005-04-28T04:09:45Z</cp:lastPrinted>
  <dcterms:modified xsi:type="dcterms:W3CDTF">2005-04-28T06:25:45Z</dcterms:modified>
  <cp:revision>0</cp:revision>
  <dc:subject/>
  <dc:title/>
</cp:coreProperties>
</file>