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0</v>
      </c>
      <c r="K6" s="24" t="n">
        <f aca="false">SUM(K7+K8)</f>
        <v>5</v>
      </c>
      <c r="L6" s="21" t="n">
        <f aca="false">SUM(L7+L8)</f>
        <v>99</v>
      </c>
      <c r="M6" s="21" t="n">
        <f aca="false">SUM(M7+M8)</f>
        <v>354</v>
      </c>
      <c r="N6" s="21" t="n">
        <f aca="false">SUM(N7+N8)</f>
        <v>659</v>
      </c>
      <c r="O6" s="21" t="n">
        <f aca="false">SUM(O7+O8)</f>
        <v>463</v>
      </c>
      <c r="P6" s="21" t="n">
        <f aca="false">SUM(P7+P8)</f>
        <v>128</v>
      </c>
      <c r="Q6" s="21" t="n">
        <f aca="false">SUM(Q7+Q8)</f>
        <v>30</v>
      </c>
      <c r="R6" s="21" t="n">
        <f aca="false">SUM(R7+R8)</f>
        <v>115</v>
      </c>
      <c r="S6" s="21" t="n">
        <f aca="false">SUM(S7+S8)</f>
        <v>1</v>
      </c>
      <c r="T6" s="21" t="n">
        <f aca="false">SUM(T7+T8)</f>
        <v>1</v>
      </c>
      <c r="U6" s="21" t="n">
        <f aca="false">SUM(U7+U8)</f>
        <v>696</v>
      </c>
      <c r="V6" s="21" t="n">
        <f aca="false">SUM(V7+V8)</f>
        <v>0</v>
      </c>
      <c r="W6" s="21" t="n">
        <f aca="false">SUM(W7+W8)</f>
        <v>288</v>
      </c>
      <c r="X6" s="21" t="n">
        <f aca="false">SUM(X7+X8)</f>
        <v>0</v>
      </c>
      <c r="Y6" s="21" t="n">
        <f aca="false">SUM(Y7+Y8)</f>
        <v>40</v>
      </c>
      <c r="Z6" s="21" t="n">
        <f aca="false">SUM(Z7+Z8)</f>
        <v>1</v>
      </c>
      <c r="AA6" s="21" t="n">
        <f aca="false">AA7+AA8</f>
        <v>0</v>
      </c>
      <c r="AB6" s="21" t="n">
        <f aca="false">SUM(AB7+AB8)</f>
        <v>2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4</v>
      </c>
      <c r="L7" s="21" t="n">
        <f aca="false">SUM(L9:L23)</f>
        <v>75</v>
      </c>
      <c r="M7" s="21" t="n">
        <f aca="false">SUM(M9:M23)</f>
        <v>240</v>
      </c>
      <c r="N7" s="21" t="n">
        <f aca="false">SUM(N9:N23)</f>
        <v>483</v>
      </c>
      <c r="O7" s="21" t="n">
        <f aca="false">SUM(O9:O23)</f>
        <v>390</v>
      </c>
      <c r="P7" s="21" t="n">
        <f aca="false">SUM(P9:P23)</f>
        <v>111</v>
      </c>
      <c r="Q7" s="21" t="n">
        <f aca="false">SUM(Q9:Q23)</f>
        <v>23</v>
      </c>
      <c r="R7" s="21" t="n">
        <f aca="false">SUM(R9:R23)</f>
        <v>88</v>
      </c>
      <c r="S7" s="21" t="n">
        <f aca="false">SUM(S9:S23)</f>
        <v>1</v>
      </c>
      <c r="T7" s="21" t="n">
        <f aca="false">SUM(T9:T23)</f>
        <v>1</v>
      </c>
      <c r="U7" s="21" t="n">
        <f aca="false">SUM(U9:U23)</f>
        <v>579</v>
      </c>
      <c r="V7" s="21" t="n">
        <f aca="false">SUM(V9:V23)</f>
        <v>0</v>
      </c>
      <c r="W7" s="21" t="n">
        <f aca="false">SUM(W9:W23)</f>
        <v>227</v>
      </c>
      <c r="X7" s="21" t="n">
        <f aca="false">SUM(X9:X23)</f>
        <v>0</v>
      </c>
      <c r="Y7" s="21" t="n">
        <f aca="false">SUM(Y9:Y23)</f>
        <v>36</v>
      </c>
      <c r="Z7" s="21" t="n">
        <f aca="false">SUM(Z9:Z23)</f>
        <v>1</v>
      </c>
      <c r="AA7" s="21" t="n">
        <f aca="false">SUM(AA9:AA23)</f>
        <v>0</v>
      </c>
      <c r="AB7" s="21" t="n">
        <f aca="false">SUM(AB9:AB23)</f>
        <v>2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1</v>
      </c>
      <c r="L8" s="31" t="n">
        <v>24</v>
      </c>
      <c r="M8" s="31" t="n">
        <v>114</v>
      </c>
      <c r="N8" s="31" t="n">
        <v>176</v>
      </c>
      <c r="O8" s="31" t="n">
        <v>73</v>
      </c>
      <c r="P8" s="31" t="n">
        <v>17</v>
      </c>
      <c r="Q8" s="31" t="n">
        <v>7</v>
      </c>
      <c r="R8" s="31" t="n">
        <v>27</v>
      </c>
      <c r="S8" s="31"/>
      <c r="T8" s="31"/>
      <c r="U8" s="31" t="n">
        <v>117</v>
      </c>
      <c r="V8" s="31"/>
      <c r="W8" s="31" t="n">
        <v>61</v>
      </c>
      <c r="X8" s="31"/>
      <c r="Y8" s="31" t="n">
        <v>4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18</v>
      </c>
      <c r="M9" s="31" t="n">
        <v>20</v>
      </c>
      <c r="N9" s="31" t="n">
        <v>21</v>
      </c>
      <c r="O9" s="31" t="n">
        <v>21</v>
      </c>
      <c r="P9" s="31" t="n">
        <v>1</v>
      </c>
      <c r="Q9" s="31" t="n">
        <v>1</v>
      </c>
      <c r="R9" s="31" t="n">
        <v>2</v>
      </c>
      <c r="S9" s="31"/>
      <c r="T9" s="31"/>
      <c r="U9" s="31" t="n">
        <v>33</v>
      </c>
      <c r="V9" s="31"/>
      <c r="W9" s="31" t="n">
        <v>11</v>
      </c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1</v>
      </c>
      <c r="M10" s="31" t="n">
        <v>8</v>
      </c>
      <c r="N10" s="31" t="n">
        <v>38</v>
      </c>
      <c r="O10" s="31" t="n">
        <v>9</v>
      </c>
      <c r="P10" s="31" t="n">
        <v>5</v>
      </c>
      <c r="Q10" s="31" t="n">
        <v>2</v>
      </c>
      <c r="R10" s="31" t="n">
        <v>2</v>
      </c>
      <c r="S10" s="31"/>
      <c r="T10" s="31"/>
      <c r="U10" s="31" t="n">
        <v>63</v>
      </c>
      <c r="V10" s="31"/>
      <c r="W10" s="31" t="n">
        <v>21</v>
      </c>
      <c r="X10" s="31"/>
      <c r="Y10" s="31" t="n">
        <v>1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12</v>
      </c>
      <c r="N11" s="31" t="n">
        <v>14</v>
      </c>
      <c r="O11" s="31" t="n">
        <v>14</v>
      </c>
      <c r="P11" s="31" t="n">
        <v>2</v>
      </c>
      <c r="Q11" s="31"/>
      <c r="R11" s="31" t="n">
        <v>4</v>
      </c>
      <c r="S11" s="31"/>
      <c r="T11" s="31"/>
      <c r="U11" s="31" t="n">
        <v>52</v>
      </c>
      <c r="V11" s="31"/>
      <c r="W11" s="31" t="n">
        <v>4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13</v>
      </c>
      <c r="M12" s="31" t="n">
        <v>20</v>
      </c>
      <c r="N12" s="31" t="n">
        <v>48</v>
      </c>
      <c r="O12" s="31" t="n">
        <v>14</v>
      </c>
      <c r="P12" s="31" t="n">
        <v>8</v>
      </c>
      <c r="Q12" s="31"/>
      <c r="R12" s="31" t="n">
        <v>9</v>
      </c>
      <c r="S12" s="31"/>
      <c r="T12" s="31"/>
      <c r="U12" s="31" t="n">
        <v>46</v>
      </c>
      <c r="V12" s="31"/>
      <c r="W12" s="31" t="n">
        <v>24</v>
      </c>
      <c r="X12" s="31"/>
      <c r="Y12" s="31" t="n">
        <v>4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18</v>
      </c>
      <c r="M13" s="31" t="n">
        <v>27</v>
      </c>
      <c r="N13" s="31" t="n">
        <v>24</v>
      </c>
      <c r="O13" s="31" t="n">
        <v>28</v>
      </c>
      <c r="P13" s="31" t="n">
        <v>12</v>
      </c>
      <c r="Q13" s="31" t="n">
        <v>1</v>
      </c>
      <c r="R13" s="31" t="n">
        <v>10</v>
      </c>
      <c r="S13" s="31" t="n">
        <v>1</v>
      </c>
      <c r="T13" s="31" t="n">
        <v>1</v>
      </c>
      <c r="U13" s="31" t="n">
        <v>31</v>
      </c>
      <c r="V13" s="31"/>
      <c r="W13" s="31" t="n">
        <v>11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4</v>
      </c>
      <c r="M14" s="31" t="n">
        <v>25</v>
      </c>
      <c r="N14" s="31" t="n">
        <v>31</v>
      </c>
      <c r="O14" s="31" t="n">
        <v>22</v>
      </c>
      <c r="P14" s="31" t="n">
        <v>9</v>
      </c>
      <c r="Q14" s="31" t="n">
        <v>1</v>
      </c>
      <c r="R14" s="31" t="n">
        <v>12</v>
      </c>
      <c r="S14" s="31"/>
      <c r="T14" s="31"/>
      <c r="U14" s="31" t="n">
        <v>51</v>
      </c>
      <c r="V14" s="31"/>
      <c r="W14" s="31" t="n">
        <v>15</v>
      </c>
      <c r="X14" s="31"/>
      <c r="Y14" s="31" t="n">
        <v>3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3</v>
      </c>
      <c r="M15" s="31" t="n">
        <v>6</v>
      </c>
      <c r="N15" s="31" t="n">
        <v>24</v>
      </c>
      <c r="O15" s="31" t="n">
        <v>12</v>
      </c>
      <c r="P15" s="31" t="n">
        <v>4</v>
      </c>
      <c r="Q15" s="31"/>
      <c r="R15" s="31" t="n">
        <v>4</v>
      </c>
      <c r="S15" s="31"/>
      <c r="T15" s="31"/>
      <c r="U15" s="31" t="n">
        <v>11</v>
      </c>
      <c r="V15" s="31"/>
      <c r="W15" s="31" t="n">
        <v>6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3</v>
      </c>
      <c r="M16" s="31" t="n">
        <v>10</v>
      </c>
      <c r="N16" s="31" t="n">
        <v>21</v>
      </c>
      <c r="O16" s="31" t="n">
        <v>20</v>
      </c>
      <c r="P16" s="31" t="n">
        <v>2</v>
      </c>
      <c r="Q16" s="31" t="n">
        <v>1</v>
      </c>
      <c r="R16" s="31" t="n">
        <v>5</v>
      </c>
      <c r="S16" s="31"/>
      <c r="T16" s="31"/>
      <c r="U16" s="31" t="n">
        <v>15</v>
      </c>
      <c r="V16" s="31"/>
      <c r="W16" s="31" t="n">
        <v>5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4</v>
      </c>
      <c r="M17" s="31" t="n">
        <v>27</v>
      </c>
      <c r="N17" s="31" t="n">
        <v>10</v>
      </c>
      <c r="O17" s="31" t="n">
        <v>44</v>
      </c>
      <c r="P17" s="31" t="n">
        <v>6</v>
      </c>
      <c r="Q17" s="31" t="n">
        <v>3</v>
      </c>
      <c r="R17" s="31" t="n">
        <v>10</v>
      </c>
      <c r="S17" s="31"/>
      <c r="T17" s="31"/>
      <c r="U17" s="31" t="n">
        <v>54</v>
      </c>
      <c r="V17" s="31"/>
      <c r="W17" s="31" t="n">
        <v>12</v>
      </c>
      <c r="X17" s="31"/>
      <c r="Y17" s="31" t="n">
        <v>9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/>
      <c r="L18" s="37" t="n">
        <v>3</v>
      </c>
      <c r="M18" s="37" t="n">
        <v>21</v>
      </c>
      <c r="N18" s="37" t="n">
        <v>50</v>
      </c>
      <c r="O18" s="37" t="n">
        <v>36</v>
      </c>
      <c r="P18" s="37" t="n">
        <v>10</v>
      </c>
      <c r="Q18" s="37" t="n">
        <v>6</v>
      </c>
      <c r="R18" s="37" t="n">
        <v>7</v>
      </c>
      <c r="S18" s="37"/>
      <c r="T18" s="37"/>
      <c r="U18" s="37" t="n">
        <v>51</v>
      </c>
      <c r="V18" s="37"/>
      <c r="W18" s="37" t="n">
        <v>14</v>
      </c>
      <c r="X18" s="38"/>
      <c r="Y18" s="38" t="n">
        <v>10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 t="n">
        <v>1</v>
      </c>
      <c r="L19" s="40" t="n">
        <v>1</v>
      </c>
      <c r="M19" s="40" t="n">
        <v>7</v>
      </c>
      <c r="N19" s="40" t="n">
        <v>10</v>
      </c>
      <c r="O19" s="40" t="n">
        <v>17</v>
      </c>
      <c r="P19" s="40" t="n">
        <v>23</v>
      </c>
      <c r="Q19" s="40"/>
      <c r="R19" s="40" t="n">
        <v>5</v>
      </c>
      <c r="S19" s="40"/>
      <c r="T19" s="40"/>
      <c r="U19" s="40" t="n">
        <v>29</v>
      </c>
      <c r="V19" s="40"/>
      <c r="W19" s="40" t="n">
        <v>4</v>
      </c>
      <c r="X19" s="31"/>
      <c r="Y19" s="31" t="n">
        <v>1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/>
      <c r="L20" s="40"/>
      <c r="M20" s="40" t="n">
        <v>19</v>
      </c>
      <c r="N20" s="40" t="n">
        <v>136</v>
      </c>
      <c r="O20" s="40" t="n">
        <v>49</v>
      </c>
      <c r="P20" s="40" t="n">
        <v>6</v>
      </c>
      <c r="Q20" s="40" t="n">
        <v>5</v>
      </c>
      <c r="R20" s="40" t="n">
        <v>8</v>
      </c>
      <c r="S20" s="40"/>
      <c r="T20" s="40"/>
      <c r="U20" s="40" t="n">
        <v>37</v>
      </c>
      <c r="V20" s="40"/>
      <c r="W20" s="40" t="n">
        <v>25</v>
      </c>
      <c r="X20" s="31"/>
      <c r="Y20" s="31" t="n">
        <v>4</v>
      </c>
      <c r="Z20" s="31" t="n">
        <v>1</v>
      </c>
      <c r="AA20" s="31"/>
      <c r="AB20" s="31" t="n">
        <v>2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/>
      <c r="L21" s="31" t="n">
        <v>7</v>
      </c>
      <c r="M21" s="31" t="n">
        <v>22</v>
      </c>
      <c r="N21" s="31" t="n">
        <v>31</v>
      </c>
      <c r="O21" s="31" t="n">
        <v>17</v>
      </c>
      <c r="P21" s="31" t="n">
        <v>3</v>
      </c>
      <c r="Q21" s="31" t="n">
        <v>3</v>
      </c>
      <c r="R21" s="31" t="n">
        <v>5</v>
      </c>
      <c r="S21" s="31"/>
      <c r="T21" s="31"/>
      <c r="U21" s="31" t="n">
        <v>54</v>
      </c>
      <c r="V21" s="31"/>
      <c r="W21" s="31" t="n">
        <v>14</v>
      </c>
      <c r="X21" s="31"/>
      <c r="Y21" s="31" t="n">
        <v>3</v>
      </c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 t="n">
        <v>3</v>
      </c>
      <c r="L22" s="31"/>
      <c r="M22" s="31" t="n">
        <v>11</v>
      </c>
      <c r="N22" s="31" t="n">
        <v>24</v>
      </c>
      <c r="O22" s="31" t="n">
        <v>87</v>
      </c>
      <c r="P22" s="31" t="n">
        <v>20</v>
      </c>
      <c r="Q22" s="31"/>
      <c r="R22" s="31" t="n">
        <v>4</v>
      </c>
      <c r="S22" s="31"/>
      <c r="T22" s="31"/>
      <c r="U22" s="31" t="n">
        <v>52</v>
      </c>
      <c r="V22" s="31"/>
      <c r="W22" s="31" t="n">
        <v>61</v>
      </c>
      <c r="X22" s="31"/>
      <c r="Y22" s="31"/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/>
      <c r="M23" s="31" t="n">
        <v>5</v>
      </c>
      <c r="N23" s="31" t="n">
        <v>1</v>
      </c>
      <c r="O23" s="31"/>
      <c r="P23" s="31"/>
      <c r="Q23" s="31"/>
      <c r="R23" s="31" t="n">
        <v>1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A6" activeCellId="0" sqref="A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0</v>
      </c>
      <c r="D8" s="46" t="n">
        <f aca="false">SUM(D9:D32)</f>
        <v>4</v>
      </c>
      <c r="E8" s="46" t="n">
        <f aca="false">SUM(E9:E32)</f>
        <v>75</v>
      </c>
      <c r="F8" s="46" t="n">
        <f aca="false">SUM(F9:F32)</f>
        <v>240</v>
      </c>
      <c r="G8" s="46" t="n">
        <f aca="false">SUM(G9:G32)</f>
        <v>483</v>
      </c>
      <c r="H8" s="46" t="n">
        <f aca="false">SUM(H9:H32)</f>
        <v>390</v>
      </c>
      <c r="I8" s="46" t="n">
        <f aca="false">SUM(I9:I32)</f>
        <v>111</v>
      </c>
      <c r="J8" s="46" t="n">
        <f aca="false">SUM(J9:J32)</f>
        <v>23</v>
      </c>
      <c r="K8" s="46" t="n">
        <f aca="false">SUM(K9:K32)</f>
        <v>88</v>
      </c>
      <c r="L8" s="46" t="n">
        <f aca="false">SUM(L9:L32)</f>
        <v>1</v>
      </c>
      <c r="M8" s="46" t="n">
        <f aca="false">SUM(M9:M32)</f>
        <v>1</v>
      </c>
      <c r="N8" s="46" t="n">
        <f aca="false">SUM(N9:N32)</f>
        <v>579</v>
      </c>
      <c r="O8" s="46" t="n">
        <f aca="false">SUM(O9:O32)</f>
        <v>0</v>
      </c>
      <c r="P8" s="46" t="n">
        <f aca="false">SUM(P9:P32)</f>
        <v>227</v>
      </c>
      <c r="Q8" s="46" t="n">
        <f aca="false">SUM(Q9:Q32)</f>
        <v>0</v>
      </c>
      <c r="R8" s="46" t="n">
        <f aca="false">SUM(R9:R32)</f>
        <v>36</v>
      </c>
      <c r="S8" s="46" t="n">
        <f aca="false">SUM(S9:S32)</f>
        <v>1</v>
      </c>
      <c r="T8" s="46" t="n">
        <f aca="false">SUM(T9:T32)</f>
        <v>0</v>
      </c>
      <c r="U8" s="46" t="n">
        <f aca="false">SUM(U9:U32)</f>
        <v>2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/>
      <c r="D9" s="48"/>
      <c r="E9" s="48" t="n">
        <v>1</v>
      </c>
      <c r="F9" s="48"/>
      <c r="G9" s="48" t="n">
        <v>8</v>
      </c>
      <c r="H9" s="48" t="n">
        <v>10</v>
      </c>
      <c r="I9" s="48" t="n">
        <v>1</v>
      </c>
      <c r="J9" s="48"/>
      <c r="K9" s="48" t="n">
        <v>10</v>
      </c>
      <c r="L9" s="48"/>
      <c r="M9" s="48" t="n">
        <v>1</v>
      </c>
      <c r="N9" s="48" t="n">
        <v>6</v>
      </c>
      <c r="O9" s="48"/>
      <c r="P9" s="48"/>
      <c r="Q9" s="48"/>
      <c r="R9" s="48" t="n">
        <v>1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/>
      <c r="D10" s="48"/>
      <c r="E10" s="48" t="n">
        <v>2</v>
      </c>
      <c r="F10" s="48" t="n">
        <v>1</v>
      </c>
      <c r="G10" s="48" t="n">
        <v>26</v>
      </c>
      <c r="H10" s="48" t="n">
        <v>20</v>
      </c>
      <c r="I10" s="48" t="n">
        <v>8</v>
      </c>
      <c r="J10" s="48"/>
      <c r="K10" s="48" t="n">
        <v>39</v>
      </c>
      <c r="L10" s="48"/>
      <c r="M10" s="48"/>
      <c r="N10" s="48" t="n">
        <v>45</v>
      </c>
      <c r="O10" s="48"/>
      <c r="P10" s="48"/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/>
      <c r="D12" s="48"/>
      <c r="E12" s="48" t="n">
        <v>11</v>
      </c>
      <c r="F12" s="48" t="n">
        <v>5</v>
      </c>
      <c r="G12" s="48" t="n">
        <v>53</v>
      </c>
      <c r="H12" s="48" t="n">
        <v>61</v>
      </c>
      <c r="I12" s="48" t="n">
        <v>32</v>
      </c>
      <c r="J12" s="48"/>
      <c r="K12" s="48" t="n">
        <v>34</v>
      </c>
      <c r="L12" s="48"/>
      <c r="M12" s="48"/>
      <c r="N12" s="48" t="n">
        <v>129</v>
      </c>
      <c r="O12" s="48"/>
      <c r="P12" s="48" t="n">
        <v>7</v>
      </c>
      <c r="Q12" s="48"/>
      <c r="R12" s="48" t="n">
        <v>2</v>
      </c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/>
      <c r="E13" s="48" t="n">
        <v>9</v>
      </c>
      <c r="F13" s="48" t="n">
        <v>11</v>
      </c>
      <c r="G13" s="48" t="n">
        <v>35</v>
      </c>
      <c r="H13" s="48" t="n">
        <v>58</v>
      </c>
      <c r="I13" s="48" t="n">
        <v>24</v>
      </c>
      <c r="J13" s="48" t="n">
        <v>1</v>
      </c>
      <c r="K13" s="48" t="n">
        <v>5</v>
      </c>
      <c r="L13" s="48" t="n">
        <v>1</v>
      </c>
      <c r="M13" s="48"/>
      <c r="N13" s="48" t="n">
        <v>107</v>
      </c>
      <c r="O13" s="48"/>
      <c r="P13" s="48" t="n">
        <v>6</v>
      </c>
      <c r="Q13" s="48"/>
      <c r="R13" s="48" t="n">
        <v>1</v>
      </c>
      <c r="S13" s="21"/>
      <c r="T13" s="21"/>
      <c r="U13" s="21" t="n">
        <v>1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/>
      <c r="E14" s="48" t="n">
        <v>24</v>
      </c>
      <c r="F14" s="48" t="n">
        <v>29</v>
      </c>
      <c r="G14" s="48" t="n">
        <v>56</v>
      </c>
      <c r="H14" s="48" t="n">
        <v>84</v>
      </c>
      <c r="I14" s="48" t="n">
        <v>16</v>
      </c>
      <c r="J14" s="48" t="n">
        <v>2</v>
      </c>
      <c r="K14" s="48"/>
      <c r="L14" s="48"/>
      <c r="M14" s="48"/>
      <c r="N14" s="48" t="n">
        <v>108</v>
      </c>
      <c r="O14" s="48"/>
      <c r="P14" s="48" t="n">
        <v>49</v>
      </c>
      <c r="Q14" s="48"/>
      <c r="R14" s="48" t="n">
        <v>4</v>
      </c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 t="n">
        <v>1</v>
      </c>
      <c r="E15" s="48" t="n">
        <v>19</v>
      </c>
      <c r="F15" s="48" t="n">
        <v>46</v>
      </c>
      <c r="G15" s="48" t="n">
        <v>49</v>
      </c>
      <c r="H15" s="48" t="n">
        <v>75</v>
      </c>
      <c r="I15" s="48" t="n">
        <v>11</v>
      </c>
      <c r="J15" s="48" t="n">
        <v>5</v>
      </c>
      <c r="K15" s="48"/>
      <c r="L15" s="48"/>
      <c r="M15" s="48"/>
      <c r="N15" s="48" t="n">
        <v>95</v>
      </c>
      <c r="O15" s="48"/>
      <c r="P15" s="48" t="n">
        <v>60</v>
      </c>
      <c r="Q15" s="48"/>
      <c r="R15" s="48" t="n">
        <v>2</v>
      </c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/>
      <c r="E16" s="48" t="n">
        <v>6</v>
      </c>
      <c r="F16" s="48" t="n">
        <v>46</v>
      </c>
      <c r="G16" s="48" t="n">
        <v>41</v>
      </c>
      <c r="H16" s="48" t="n">
        <v>40</v>
      </c>
      <c r="I16" s="48" t="n">
        <v>12</v>
      </c>
      <c r="J16" s="48" t="n">
        <v>3</v>
      </c>
      <c r="K16" s="48"/>
      <c r="L16" s="48"/>
      <c r="M16" s="48"/>
      <c r="N16" s="48" t="n">
        <v>48</v>
      </c>
      <c r="O16" s="48"/>
      <c r="P16" s="48" t="n">
        <v>41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/>
      <c r="E17" s="48"/>
      <c r="F17" s="48" t="n">
        <v>36</v>
      </c>
      <c r="G17" s="48" t="n">
        <v>17</v>
      </c>
      <c r="H17" s="48" t="n">
        <v>21</v>
      </c>
      <c r="I17" s="48" t="n">
        <v>3</v>
      </c>
      <c r="J17" s="48" t="n">
        <v>4</v>
      </c>
      <c r="K17" s="48"/>
      <c r="L17" s="48"/>
      <c r="M17" s="48"/>
      <c r="N17" s="48" t="n">
        <v>17</v>
      </c>
      <c r="O17" s="48"/>
      <c r="P17" s="48" t="n">
        <v>15</v>
      </c>
      <c r="Q17" s="48"/>
      <c r="R17" s="48" t="n">
        <v>1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/>
      <c r="E18" s="48" t="n">
        <v>2</v>
      </c>
      <c r="F18" s="48" t="n">
        <v>25</v>
      </c>
      <c r="G18" s="48" t="n">
        <v>26</v>
      </c>
      <c r="H18" s="48" t="n">
        <v>8</v>
      </c>
      <c r="I18" s="48" t="n">
        <v>3</v>
      </c>
      <c r="J18" s="48" t="n">
        <v>1</v>
      </c>
      <c r="K18" s="48"/>
      <c r="L18" s="48"/>
      <c r="M18" s="48"/>
      <c r="N18" s="48" t="n">
        <v>11</v>
      </c>
      <c r="O18" s="48"/>
      <c r="P18" s="48" t="n">
        <v>15</v>
      </c>
      <c r="Q18" s="48"/>
      <c r="R18" s="48" t="n">
        <v>1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/>
      <c r="E19" s="48"/>
      <c r="F19" s="48" t="n">
        <v>14</v>
      </c>
      <c r="G19" s="48" t="n">
        <v>13</v>
      </c>
      <c r="H19" s="48" t="n">
        <v>4</v>
      </c>
      <c r="I19" s="48"/>
      <c r="J19" s="48" t="n">
        <v>4</v>
      </c>
      <c r="K19" s="48"/>
      <c r="L19" s="48"/>
      <c r="M19" s="48"/>
      <c r="N19" s="48" t="n">
        <v>5</v>
      </c>
      <c r="O19" s="48"/>
      <c r="P19" s="48" t="n">
        <v>10</v>
      </c>
      <c r="Q19" s="48"/>
      <c r="R19" s="48" t="n">
        <v>2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/>
      <c r="E20" s="48"/>
      <c r="F20" s="48" t="n">
        <v>13</v>
      </c>
      <c r="G20" s="48" t="n">
        <v>13</v>
      </c>
      <c r="H20" s="48" t="n">
        <v>4</v>
      </c>
      <c r="I20" s="48" t="n">
        <v>1</v>
      </c>
      <c r="J20" s="48"/>
      <c r="K20" s="48"/>
      <c r="L20" s="48"/>
      <c r="M20" s="48"/>
      <c r="N20" s="48" t="n">
        <v>4</v>
      </c>
      <c r="O20" s="48"/>
      <c r="P20" s="48" t="n">
        <v>7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1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2</v>
      </c>
      <c r="E22" s="48"/>
      <c r="F22" s="48" t="n">
        <v>9</v>
      </c>
      <c r="G22" s="48" t="n">
        <v>35</v>
      </c>
      <c r="H22" s="48" t="n">
        <v>3</v>
      </c>
      <c r="I22" s="48"/>
      <c r="J22" s="48" t="n">
        <v>3</v>
      </c>
      <c r="K22" s="48"/>
      <c r="L22" s="48"/>
      <c r="M22" s="48"/>
      <c r="N22" s="48" t="n">
        <v>4</v>
      </c>
      <c r="O22" s="48"/>
      <c r="P22" s="48" t="n">
        <v>8</v>
      </c>
      <c r="Q22" s="48"/>
      <c r="R22" s="48"/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/>
      <c r="E23" s="48" t="n">
        <v>1</v>
      </c>
      <c r="F23" s="48"/>
      <c r="G23" s="48" t="n">
        <v>16</v>
      </c>
      <c r="H23" s="48"/>
      <c r="I23" s="48"/>
      <c r="J23" s="48"/>
      <c r="K23" s="48"/>
      <c r="L23" s="48"/>
      <c r="M23" s="48"/>
      <c r="N23" s="48"/>
      <c r="O23" s="48"/>
      <c r="P23" s="48" t="n">
        <v>2</v>
      </c>
      <c r="Q23" s="48"/>
      <c r="R23" s="48" t="n">
        <v>1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/>
      <c r="F24" s="48" t="n">
        <v>5</v>
      </c>
      <c r="G24" s="48" t="n">
        <v>95</v>
      </c>
      <c r="H24" s="48" t="n">
        <v>2</v>
      </c>
      <c r="I24" s="48"/>
      <c r="J24" s="48"/>
      <c r="K24" s="48"/>
      <c r="L24" s="48"/>
      <c r="M24" s="48"/>
      <c r="N24" s="48"/>
      <c r="O24" s="48"/>
      <c r="P24" s="48" t="n">
        <v>7</v>
      </c>
      <c r="Q24" s="49"/>
      <c r="R24" s="49"/>
      <c r="S24" s="21" t="n">
        <v>1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5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1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10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3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1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6" activeCellId="0" sqref="AA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5" min="15" style="1" width="6.25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6.25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18</v>
      </c>
      <c r="K6" s="24" t="n">
        <f aca="false">SUM(K7+K8)</f>
        <v>80210</v>
      </c>
      <c r="L6" s="21" t="n">
        <f aca="false">SUM(L7+L8)</f>
        <v>1184</v>
      </c>
      <c r="M6" s="21" t="n">
        <f aca="false">SUM(M7+M8)</f>
        <v>5113</v>
      </c>
      <c r="N6" s="21" t="n">
        <f aca="false">SUM(N7+N8)</f>
        <v>24353</v>
      </c>
      <c r="O6" s="21" t="n">
        <f aca="false">SUM(O7+O8)</f>
        <v>7818</v>
      </c>
      <c r="P6" s="21" t="n">
        <f aca="false">SUM(P7+P8)</f>
        <v>981</v>
      </c>
      <c r="Q6" s="21" t="n">
        <f aca="false">SUM(Q7+Q8)</f>
        <v>540</v>
      </c>
      <c r="R6" s="21" t="n">
        <f aca="false">SUM(R7+R8)</f>
        <v>2606</v>
      </c>
      <c r="S6" s="21" t="n">
        <f aca="false">SUM(S7+S8)</f>
        <v>25</v>
      </c>
      <c r="T6" s="21" t="n">
        <f aca="false">SUM(T7+T8)</f>
        <v>15</v>
      </c>
      <c r="U6" s="21" t="n">
        <f aca="false">SUM(U7+U8)</f>
        <v>2026</v>
      </c>
      <c r="V6" s="21" t="n">
        <f aca="false">SUM(V7+V8)</f>
        <v>14</v>
      </c>
      <c r="W6" s="21" t="n">
        <f aca="false">SUM(W7+W8)</f>
        <v>4657</v>
      </c>
      <c r="X6" s="21" t="n">
        <f aca="false">SUM(X7+X8)</f>
        <v>11</v>
      </c>
      <c r="Y6" s="21" t="n">
        <f aca="false">SUM(Y7+Y8)</f>
        <v>577</v>
      </c>
      <c r="Z6" s="21" t="n">
        <f aca="false">SUM(Z7+Z8)</f>
        <v>5</v>
      </c>
      <c r="AA6" s="21" t="n">
        <f aca="false">AA7+AA8</f>
        <v>3</v>
      </c>
      <c r="AB6" s="21" t="n">
        <f aca="false">SUM(AB7+AB8)</f>
        <v>139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00</v>
      </c>
      <c r="K7" s="24" t="n">
        <f aca="false">SUM(K9:K23)</f>
        <v>63745</v>
      </c>
      <c r="L7" s="21" t="n">
        <f aca="false">SUM(L9:L23)</f>
        <v>898</v>
      </c>
      <c r="M7" s="21" t="n">
        <f aca="false">SUM(M9:M23)</f>
        <v>3564</v>
      </c>
      <c r="N7" s="21" t="n">
        <f aca="false">SUM(N9:N23)</f>
        <v>17413</v>
      </c>
      <c r="O7" s="21" t="n">
        <f aca="false">SUM(O9:O23)</f>
        <v>6249</v>
      </c>
      <c r="P7" s="21" t="n">
        <f aca="false">SUM(P9:P23)</f>
        <v>838</v>
      </c>
      <c r="Q7" s="21" t="n">
        <f aca="false">SUM(Q9:Q23)</f>
        <v>426</v>
      </c>
      <c r="R7" s="21" t="n">
        <f aca="false">SUM(R9:R23)</f>
        <v>1993</v>
      </c>
      <c r="S7" s="21" t="n">
        <f aca="false">SUM(S9:S23)</f>
        <v>21</v>
      </c>
      <c r="T7" s="21" t="n">
        <f aca="false">SUM(T9:T23)</f>
        <v>5</v>
      </c>
      <c r="U7" s="21" t="n">
        <f aca="false">SUM(U9:U23)</f>
        <v>1626</v>
      </c>
      <c r="V7" s="21" t="n">
        <f aca="false">SUM(V9:V23)</f>
        <v>9</v>
      </c>
      <c r="W7" s="21" t="n">
        <f aca="false">SUM(W9:W23)</f>
        <v>3613</v>
      </c>
      <c r="X7" s="21" t="n">
        <f aca="false">SUM(X9:X23)</f>
        <v>6</v>
      </c>
      <c r="Y7" s="21" t="n">
        <f aca="false">SUM(Y9:Y23)</f>
        <v>459</v>
      </c>
      <c r="Z7" s="21" t="n">
        <f aca="false">SUM(Z9:Z23)</f>
        <v>5</v>
      </c>
      <c r="AA7" s="21" t="n">
        <f aca="false">SUM(AA9:AA23)</f>
        <v>3</v>
      </c>
      <c r="AB7" s="21" t="n">
        <f aca="false">SUM(AB9:AB23)</f>
        <v>139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8</v>
      </c>
      <c r="K8" s="24" t="n">
        <v>16465</v>
      </c>
      <c r="L8" s="24" t="n">
        <v>286</v>
      </c>
      <c r="M8" s="24" t="n">
        <v>1549</v>
      </c>
      <c r="N8" s="24" t="n">
        <v>6940</v>
      </c>
      <c r="O8" s="24" t="n">
        <v>1569</v>
      </c>
      <c r="P8" s="24" t="n">
        <v>143</v>
      </c>
      <c r="Q8" s="24" t="n">
        <v>114</v>
      </c>
      <c r="R8" s="24" t="n">
        <v>613</v>
      </c>
      <c r="S8" s="24" t="n">
        <v>4</v>
      </c>
      <c r="T8" s="24" t="n">
        <v>10</v>
      </c>
      <c r="U8" s="24" t="n">
        <v>400</v>
      </c>
      <c r="V8" s="24" t="n">
        <v>5</v>
      </c>
      <c r="W8" s="24" t="n">
        <v>1044</v>
      </c>
      <c r="X8" s="24" t="n">
        <v>5</v>
      </c>
      <c r="Y8" s="24" t="n">
        <v>118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4</v>
      </c>
      <c r="K9" s="24" t="n">
        <v>4170</v>
      </c>
      <c r="L9" s="24" t="n">
        <v>259</v>
      </c>
      <c r="M9" s="24" t="n">
        <v>397</v>
      </c>
      <c r="N9" s="24" t="n">
        <v>866</v>
      </c>
      <c r="O9" s="24" t="n">
        <v>319</v>
      </c>
      <c r="P9" s="24" t="n">
        <v>13</v>
      </c>
      <c r="Q9" s="24" t="n">
        <v>30</v>
      </c>
      <c r="R9" s="24" t="n">
        <v>123</v>
      </c>
      <c r="S9" s="24" t="n">
        <v>1</v>
      </c>
      <c r="T9" s="24" t="n">
        <v>2</v>
      </c>
      <c r="U9" s="24" t="n">
        <v>72</v>
      </c>
      <c r="V9" s="24" t="n">
        <v>2</v>
      </c>
      <c r="W9" s="24" t="n">
        <v>133</v>
      </c>
      <c r="X9" s="24"/>
      <c r="Y9" s="24" t="n">
        <v>14</v>
      </c>
      <c r="Z9" s="31"/>
      <c r="AA9" s="31"/>
      <c r="AB9" s="31" t="n">
        <v>4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11</v>
      </c>
      <c r="L10" s="24" t="n">
        <v>6</v>
      </c>
      <c r="M10" s="24" t="n">
        <v>107</v>
      </c>
      <c r="N10" s="24" t="n">
        <v>1325</v>
      </c>
      <c r="O10" s="24" t="n">
        <v>236</v>
      </c>
      <c r="P10" s="24" t="n">
        <v>24</v>
      </c>
      <c r="Q10" s="24" t="n">
        <v>32</v>
      </c>
      <c r="R10" s="24" t="n">
        <v>68</v>
      </c>
      <c r="S10" s="24"/>
      <c r="T10" s="24"/>
      <c r="U10" s="24" t="n">
        <v>140</v>
      </c>
      <c r="V10" s="24"/>
      <c r="W10" s="24" t="n">
        <v>369</v>
      </c>
      <c r="X10" s="24"/>
      <c r="Y10" s="24" t="n">
        <v>15</v>
      </c>
      <c r="Z10" s="31"/>
      <c r="AA10" s="31"/>
      <c r="AB10" s="31" t="n">
        <v>5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/>
      <c r="M11" s="24" t="n">
        <v>98</v>
      </c>
      <c r="N11" s="24" t="n">
        <v>549</v>
      </c>
      <c r="O11" s="24" t="n">
        <v>190</v>
      </c>
      <c r="P11" s="24" t="n">
        <v>6</v>
      </c>
      <c r="Q11" s="24" t="n">
        <v>19</v>
      </c>
      <c r="R11" s="24" t="n">
        <v>42</v>
      </c>
      <c r="S11" s="24"/>
      <c r="T11" s="24"/>
      <c r="U11" s="24" t="n">
        <v>102</v>
      </c>
      <c r="V11" s="24"/>
      <c r="W11" s="24" t="n">
        <v>53</v>
      </c>
      <c r="X11" s="24"/>
      <c r="Y11" s="24" t="n">
        <v>16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24" t="n">
        <v>4490</v>
      </c>
      <c r="L12" s="24" t="n">
        <v>69</v>
      </c>
      <c r="M12" s="24" t="n">
        <v>247</v>
      </c>
      <c r="N12" s="24" t="n">
        <v>1381</v>
      </c>
      <c r="O12" s="24" t="n">
        <v>340</v>
      </c>
      <c r="P12" s="24" t="n">
        <v>177</v>
      </c>
      <c r="Q12" s="24" t="n">
        <v>19</v>
      </c>
      <c r="R12" s="24" t="n">
        <v>171</v>
      </c>
      <c r="S12" s="24" t="n">
        <v>2</v>
      </c>
      <c r="T12" s="24" t="n">
        <v>1</v>
      </c>
      <c r="U12" s="24" t="n">
        <v>167</v>
      </c>
      <c r="V12" s="24"/>
      <c r="W12" s="24" t="n">
        <v>285</v>
      </c>
      <c r="X12" s="24" t="n">
        <v>1</v>
      </c>
      <c r="Y12" s="24" t="n">
        <v>37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8</v>
      </c>
      <c r="K13" s="24" t="n">
        <v>7534</v>
      </c>
      <c r="L13" s="24" t="n">
        <v>205</v>
      </c>
      <c r="M13" s="24" t="n">
        <v>290</v>
      </c>
      <c r="N13" s="24" t="n">
        <v>1119</v>
      </c>
      <c r="O13" s="24" t="n">
        <v>478</v>
      </c>
      <c r="P13" s="24" t="n">
        <v>29</v>
      </c>
      <c r="Q13" s="24" t="n">
        <v>23</v>
      </c>
      <c r="R13" s="24" t="n">
        <v>206</v>
      </c>
      <c r="S13" s="24" t="n">
        <v>4</v>
      </c>
      <c r="T13" s="24" t="n">
        <v>2</v>
      </c>
      <c r="U13" s="24" t="n">
        <v>103</v>
      </c>
      <c r="V13" s="24" t="n">
        <v>1</v>
      </c>
      <c r="W13" s="24" t="n">
        <v>179</v>
      </c>
      <c r="X13" s="24"/>
      <c r="Y13" s="24" t="n">
        <v>28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24" t="n">
        <v>2731</v>
      </c>
      <c r="L14" s="24" t="n">
        <v>83</v>
      </c>
      <c r="M14" s="24" t="n">
        <v>405</v>
      </c>
      <c r="N14" s="24" t="n">
        <v>1333</v>
      </c>
      <c r="O14" s="24" t="n">
        <v>488</v>
      </c>
      <c r="P14" s="24" t="n">
        <v>61</v>
      </c>
      <c r="Q14" s="24" t="n">
        <v>26</v>
      </c>
      <c r="R14" s="24" t="n">
        <v>199</v>
      </c>
      <c r="S14" s="24"/>
      <c r="T14" s="24"/>
      <c r="U14" s="24" t="n">
        <v>175</v>
      </c>
      <c r="V14" s="24" t="n">
        <v>1</v>
      </c>
      <c r="W14" s="24" t="n">
        <v>352</v>
      </c>
      <c r="X14" s="24"/>
      <c r="Y14" s="24" t="n">
        <v>24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5</v>
      </c>
      <c r="K15" s="24" t="n">
        <v>2950</v>
      </c>
      <c r="L15" s="24" t="n">
        <v>62</v>
      </c>
      <c r="M15" s="24" t="n">
        <v>143</v>
      </c>
      <c r="N15" s="24" t="n">
        <v>764</v>
      </c>
      <c r="O15" s="24" t="n">
        <v>291</v>
      </c>
      <c r="P15" s="24" t="n">
        <v>90</v>
      </c>
      <c r="Q15" s="24" t="n">
        <v>27</v>
      </c>
      <c r="R15" s="24" t="n">
        <v>90</v>
      </c>
      <c r="S15" s="24" t="n">
        <v>1</v>
      </c>
      <c r="T15" s="24"/>
      <c r="U15" s="24" t="n">
        <v>22</v>
      </c>
      <c r="V15" s="24" t="n">
        <v>1</v>
      </c>
      <c r="W15" s="24" t="n">
        <v>182</v>
      </c>
      <c r="X15" s="24"/>
      <c r="Y15" s="24" t="n">
        <v>5</v>
      </c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3766</v>
      </c>
      <c r="L16" s="24" t="n">
        <v>50</v>
      </c>
      <c r="M16" s="24" t="n">
        <v>379</v>
      </c>
      <c r="N16" s="24" t="n">
        <v>912</v>
      </c>
      <c r="O16" s="24" t="n">
        <v>275</v>
      </c>
      <c r="P16" s="24" t="n">
        <v>14</v>
      </c>
      <c r="Q16" s="24" t="n">
        <v>24</v>
      </c>
      <c r="R16" s="24" t="n">
        <v>157</v>
      </c>
      <c r="S16" s="24"/>
      <c r="T16" s="24"/>
      <c r="U16" s="24" t="n">
        <v>38</v>
      </c>
      <c r="V16" s="24" t="n">
        <v>1</v>
      </c>
      <c r="W16" s="24" t="n">
        <v>269</v>
      </c>
      <c r="X16" s="24"/>
      <c r="Y16" s="24" t="n">
        <v>19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5</v>
      </c>
      <c r="K17" s="24" t="n">
        <v>6131</v>
      </c>
      <c r="L17" s="24" t="n">
        <v>17</v>
      </c>
      <c r="M17" s="24" t="n">
        <v>279</v>
      </c>
      <c r="N17" s="24" t="n">
        <v>445</v>
      </c>
      <c r="O17" s="24" t="n">
        <v>489</v>
      </c>
      <c r="P17" s="24" t="n">
        <v>82</v>
      </c>
      <c r="Q17" s="24" t="n">
        <v>19</v>
      </c>
      <c r="R17" s="24" t="n">
        <v>248</v>
      </c>
      <c r="S17" s="24" t="n">
        <v>3</v>
      </c>
      <c r="T17" s="24"/>
      <c r="U17" s="24" t="n">
        <v>124</v>
      </c>
      <c r="V17" s="24"/>
      <c r="W17" s="24" t="n">
        <v>418</v>
      </c>
      <c r="X17" s="24" t="n">
        <v>1</v>
      </c>
      <c r="Y17" s="24" t="n">
        <v>30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</v>
      </c>
      <c r="K18" s="24" t="n">
        <v>9012</v>
      </c>
      <c r="L18" s="24" t="n">
        <v>27</v>
      </c>
      <c r="M18" s="24" t="n">
        <v>274</v>
      </c>
      <c r="N18" s="24" t="n">
        <v>1425</v>
      </c>
      <c r="O18" s="24" t="n">
        <v>877</v>
      </c>
      <c r="P18" s="24" t="n">
        <v>48</v>
      </c>
      <c r="Q18" s="24" t="n">
        <v>108</v>
      </c>
      <c r="R18" s="24" t="n">
        <v>196</v>
      </c>
      <c r="S18" s="24"/>
      <c r="T18" s="24"/>
      <c r="U18" s="24" t="n">
        <v>94</v>
      </c>
      <c r="V18" s="24" t="n">
        <v>1</v>
      </c>
      <c r="W18" s="24" t="n">
        <v>402</v>
      </c>
      <c r="X18" s="24"/>
      <c r="Y18" s="24" t="n">
        <v>118</v>
      </c>
      <c r="Z18" s="38"/>
      <c r="AA18" s="38"/>
      <c r="AB18" s="38" t="n">
        <v>10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2</v>
      </c>
      <c r="K19" s="24" t="n">
        <v>1893</v>
      </c>
      <c r="L19" s="24" t="n">
        <v>11</v>
      </c>
      <c r="M19" s="24" t="n">
        <v>148</v>
      </c>
      <c r="N19" s="24" t="n">
        <v>604</v>
      </c>
      <c r="O19" s="24" t="n">
        <v>346</v>
      </c>
      <c r="P19" s="24" t="n">
        <v>114</v>
      </c>
      <c r="Q19" s="24" t="n">
        <v>22</v>
      </c>
      <c r="R19" s="24" t="n">
        <v>81</v>
      </c>
      <c r="S19" s="24"/>
      <c r="T19" s="24"/>
      <c r="U19" s="24" t="n">
        <v>72</v>
      </c>
      <c r="V19" s="24"/>
      <c r="W19" s="24" t="n">
        <v>100</v>
      </c>
      <c r="X19" s="24"/>
      <c r="Y19" s="24" t="n">
        <v>19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8</v>
      </c>
      <c r="K20" s="24" t="n">
        <v>4651</v>
      </c>
      <c r="L20" s="24" t="n">
        <v>21</v>
      </c>
      <c r="M20" s="24" t="n">
        <v>341</v>
      </c>
      <c r="N20" s="24" t="n">
        <v>3807</v>
      </c>
      <c r="O20" s="24" t="n">
        <v>584</v>
      </c>
      <c r="P20" s="24" t="n">
        <v>34</v>
      </c>
      <c r="Q20" s="24" t="n">
        <v>31</v>
      </c>
      <c r="R20" s="24" t="n">
        <v>174</v>
      </c>
      <c r="S20" s="24" t="n">
        <v>9</v>
      </c>
      <c r="T20" s="24"/>
      <c r="U20" s="24" t="n">
        <v>73</v>
      </c>
      <c r="V20" s="24"/>
      <c r="W20" s="24" t="n">
        <v>332</v>
      </c>
      <c r="X20" s="24"/>
      <c r="Y20" s="24" t="n">
        <v>68</v>
      </c>
      <c r="Z20" s="31" t="n">
        <v>3</v>
      </c>
      <c r="AA20" s="31" t="n">
        <v>3</v>
      </c>
      <c r="AB20" s="31" t="n">
        <v>59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1</v>
      </c>
      <c r="K21" s="24" t="n">
        <v>6864</v>
      </c>
      <c r="L21" s="24" t="n">
        <v>71</v>
      </c>
      <c r="M21" s="24" t="n">
        <v>296</v>
      </c>
      <c r="N21" s="24" t="n">
        <v>1635</v>
      </c>
      <c r="O21" s="24" t="n">
        <v>418</v>
      </c>
      <c r="P21" s="24" t="n">
        <v>53</v>
      </c>
      <c r="Q21" s="24" t="n">
        <v>21</v>
      </c>
      <c r="R21" s="24" t="n">
        <v>145</v>
      </c>
      <c r="S21" s="24"/>
      <c r="T21" s="24"/>
      <c r="U21" s="24" t="n">
        <v>267</v>
      </c>
      <c r="V21" s="24"/>
      <c r="W21" s="24" t="n">
        <v>100</v>
      </c>
      <c r="X21" s="24" t="n">
        <v>2</v>
      </c>
      <c r="Y21" s="24" t="n">
        <v>50</v>
      </c>
      <c r="Z21" s="31" t="n">
        <v>1</v>
      </c>
      <c r="AA21" s="31"/>
      <c r="AB21" s="31" t="n">
        <v>20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0</v>
      </c>
      <c r="K22" s="24" t="n">
        <v>3616</v>
      </c>
      <c r="L22" s="24" t="n">
        <v>17</v>
      </c>
      <c r="M22" s="24" t="n">
        <v>153</v>
      </c>
      <c r="N22" s="24" t="n">
        <v>1217</v>
      </c>
      <c r="O22" s="24" t="n">
        <v>883</v>
      </c>
      <c r="P22" s="24" t="n">
        <v>90</v>
      </c>
      <c r="Q22" s="24" t="n">
        <v>25</v>
      </c>
      <c r="R22" s="24" t="n">
        <v>90</v>
      </c>
      <c r="S22" s="24" t="n">
        <v>1</v>
      </c>
      <c r="T22" s="24"/>
      <c r="U22" s="24" t="n">
        <v>176</v>
      </c>
      <c r="V22" s="24" t="n">
        <v>2</v>
      </c>
      <c r="W22" s="24" t="n">
        <v>433</v>
      </c>
      <c r="X22" s="24" t="n">
        <v>2</v>
      </c>
      <c r="Y22" s="24" t="n">
        <v>16</v>
      </c>
      <c r="Z22" s="31"/>
      <c r="AA22" s="31"/>
      <c r="AB22" s="31" t="n">
        <v>3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2</v>
      </c>
      <c r="L23" s="24"/>
      <c r="M23" s="24" t="n">
        <v>7</v>
      </c>
      <c r="N23" s="24" t="n">
        <v>31</v>
      </c>
      <c r="O23" s="24" t="n">
        <v>35</v>
      </c>
      <c r="P23" s="24" t="n">
        <v>3</v>
      </c>
      <c r="Q23" s="24"/>
      <c r="R23" s="24" t="n">
        <v>3</v>
      </c>
      <c r="S23" s="24"/>
      <c r="T23" s="24"/>
      <c r="U23" s="24" t="n">
        <v>1</v>
      </c>
      <c r="V23" s="24"/>
      <c r="W23" s="24" t="n">
        <v>6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L24" s="1"/>
      <c r="M24" s="1"/>
      <c r="N24" s="1"/>
      <c r="O24" s="1"/>
      <c r="P24" s="1"/>
      <c r="Q24" s="1"/>
      <c r="R24" s="2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A6" activeCellId="0" sqref="A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5" min="5" style="10" width="4.86"/>
    <col collapsed="false" customWidth="true" hidden="false" outlineLevel="0" max="6" min="6" style="10" width="6.25"/>
    <col collapsed="false" customWidth="true" hidden="false" outlineLevel="0" max="7" min="7" style="10" width="7.24"/>
    <col collapsed="false" customWidth="true" hidden="false" outlineLevel="0" max="8" min="8" style="10" width="6.25"/>
    <col collapsed="false" customWidth="true" hidden="false" outlineLevel="0" max="10" min="9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21" min="17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00</v>
      </c>
      <c r="D8" s="46" t="n">
        <f aca="false">SUM(D9:D32)</f>
        <v>63745</v>
      </c>
      <c r="E8" s="46" t="n">
        <f aca="false">SUM(E9:E32)</f>
        <v>898</v>
      </c>
      <c r="F8" s="46" t="n">
        <f aca="false">SUM(F9:F32)</f>
        <v>3564</v>
      </c>
      <c r="G8" s="46" t="n">
        <f aca="false">SUM(G9:G32)</f>
        <v>17413</v>
      </c>
      <c r="H8" s="46" t="n">
        <f aca="false">SUM(H9:H32)</f>
        <v>6249</v>
      </c>
      <c r="I8" s="46" t="n">
        <f aca="false">SUM(I9:I32)</f>
        <v>838</v>
      </c>
      <c r="J8" s="46" t="n">
        <f aca="false">SUM(J9:J32)</f>
        <v>426</v>
      </c>
      <c r="K8" s="46" t="n">
        <f aca="false">SUM(K9:K32)</f>
        <v>1993</v>
      </c>
      <c r="L8" s="46" t="n">
        <f aca="false">SUM(L9:L32)</f>
        <v>21</v>
      </c>
      <c r="M8" s="46" t="n">
        <f aca="false">SUM(M9:M32)</f>
        <v>5</v>
      </c>
      <c r="N8" s="46" t="n">
        <f aca="false">SUM(N9:N32)</f>
        <v>1626</v>
      </c>
      <c r="O8" s="46" t="n">
        <f aca="false">SUM(O9:O32)</f>
        <v>9</v>
      </c>
      <c r="P8" s="46" t="n">
        <f aca="false">SUM(P9:P32)</f>
        <v>3613</v>
      </c>
      <c r="Q8" s="46" t="n">
        <f aca="false">SUM(Q9:Q32)</f>
        <v>6</v>
      </c>
      <c r="R8" s="46" t="n">
        <f aca="false">SUM(R9:R32)</f>
        <v>459</v>
      </c>
      <c r="S8" s="46" t="n">
        <f aca="false">SUM(S9:S32)</f>
        <v>5</v>
      </c>
      <c r="T8" s="46" t="n">
        <f aca="false">SUM(T9:T32)</f>
        <v>3</v>
      </c>
      <c r="U8" s="46" t="n">
        <f aca="false">SUM(U9:U32)</f>
        <v>139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50</v>
      </c>
      <c r="D9" s="48" t="n">
        <v>319</v>
      </c>
      <c r="E9" s="48" t="n">
        <v>9</v>
      </c>
      <c r="F9" s="48" t="n">
        <v>8</v>
      </c>
      <c r="G9" s="48" t="n">
        <v>257</v>
      </c>
      <c r="H9" s="48" t="n">
        <v>159</v>
      </c>
      <c r="I9" s="48" t="n">
        <v>12</v>
      </c>
      <c r="J9" s="48" t="n">
        <v>1</v>
      </c>
      <c r="K9" s="48" t="n">
        <v>134</v>
      </c>
      <c r="L9" s="48" t="n">
        <v>6</v>
      </c>
      <c r="M9" s="48" t="n">
        <v>1</v>
      </c>
      <c r="N9" s="48" t="n">
        <v>13</v>
      </c>
      <c r="O9" s="48"/>
      <c r="P9" s="48" t="n">
        <v>3</v>
      </c>
      <c r="Q9" s="48"/>
      <c r="R9" s="48" t="n">
        <v>3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2</v>
      </c>
      <c r="D10" s="48" t="n">
        <v>958</v>
      </c>
      <c r="E10" s="48" t="n">
        <v>41</v>
      </c>
      <c r="F10" s="48" t="n">
        <v>21</v>
      </c>
      <c r="G10" s="48" t="n">
        <v>1126</v>
      </c>
      <c r="H10" s="48" t="n">
        <v>397</v>
      </c>
      <c r="I10" s="48" t="n">
        <v>56</v>
      </c>
      <c r="J10" s="48" t="n">
        <v>22</v>
      </c>
      <c r="K10" s="48" t="n">
        <v>1104</v>
      </c>
      <c r="L10" s="48" t="n">
        <v>2</v>
      </c>
      <c r="M10" s="48"/>
      <c r="N10" s="48" t="n">
        <v>116</v>
      </c>
      <c r="O10" s="48" t="n">
        <v>1</v>
      </c>
      <c r="P10" s="48" t="n">
        <v>17</v>
      </c>
      <c r="Q10" s="48"/>
      <c r="R10" s="48" t="n">
        <v>3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2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5</v>
      </c>
      <c r="D12" s="48" t="n">
        <v>3279</v>
      </c>
      <c r="E12" s="48" t="n">
        <v>169</v>
      </c>
      <c r="F12" s="48" t="n">
        <v>108</v>
      </c>
      <c r="G12" s="48" t="n">
        <v>2663</v>
      </c>
      <c r="H12" s="48" t="n">
        <v>1058</v>
      </c>
      <c r="I12" s="48" t="n">
        <v>196</v>
      </c>
      <c r="J12" s="48" t="n">
        <v>27</v>
      </c>
      <c r="K12" s="48" t="n">
        <v>696</v>
      </c>
      <c r="L12" s="48" t="n">
        <v>2</v>
      </c>
      <c r="M12" s="48" t="n">
        <v>1</v>
      </c>
      <c r="N12" s="48" t="n">
        <v>406</v>
      </c>
      <c r="O12" s="48" t="n">
        <v>1</v>
      </c>
      <c r="P12" s="48" t="n">
        <v>150</v>
      </c>
      <c r="Q12" s="48"/>
      <c r="R12" s="48" t="n">
        <v>15</v>
      </c>
      <c r="S12" s="21"/>
      <c r="T12" s="21"/>
      <c r="U12" s="21" t="n">
        <v>18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0</v>
      </c>
      <c r="D13" s="48" t="n">
        <v>3674</v>
      </c>
      <c r="E13" s="48" t="n">
        <v>122</v>
      </c>
      <c r="F13" s="48" t="n">
        <v>187</v>
      </c>
      <c r="G13" s="48" t="n">
        <v>1812</v>
      </c>
      <c r="H13" s="48" t="n">
        <v>1024</v>
      </c>
      <c r="I13" s="48" t="n">
        <v>157</v>
      </c>
      <c r="J13" s="48" t="n">
        <v>21</v>
      </c>
      <c r="K13" s="48" t="n">
        <v>52</v>
      </c>
      <c r="L13" s="48" t="n">
        <v>2</v>
      </c>
      <c r="M13" s="48"/>
      <c r="N13" s="48" t="n">
        <v>305</v>
      </c>
      <c r="O13" s="48" t="n">
        <v>1</v>
      </c>
      <c r="P13" s="48" t="n">
        <v>328</v>
      </c>
      <c r="Q13" s="48" t="n">
        <v>1</v>
      </c>
      <c r="R13" s="48" t="n">
        <v>21</v>
      </c>
      <c r="S13" s="21"/>
      <c r="T13" s="21"/>
      <c r="U13" s="21" t="n">
        <v>21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4334</v>
      </c>
      <c r="E14" s="48" t="n">
        <v>203</v>
      </c>
      <c r="F14" s="48" t="n">
        <v>379</v>
      </c>
      <c r="G14" s="48" t="n">
        <v>1597</v>
      </c>
      <c r="H14" s="48" t="n">
        <v>1286</v>
      </c>
      <c r="I14" s="48" t="n">
        <v>144</v>
      </c>
      <c r="J14" s="48" t="n">
        <v>38</v>
      </c>
      <c r="K14" s="48" t="n">
        <v>6</v>
      </c>
      <c r="L14" s="48" t="n">
        <v>2</v>
      </c>
      <c r="M14" s="48"/>
      <c r="N14" s="48" t="n">
        <v>287</v>
      </c>
      <c r="O14" s="48" t="n">
        <v>1</v>
      </c>
      <c r="P14" s="48" t="n">
        <v>569</v>
      </c>
      <c r="Q14" s="48" t="n">
        <v>1</v>
      </c>
      <c r="R14" s="48" t="n">
        <v>28</v>
      </c>
      <c r="S14" s="21" t="n">
        <v>1</v>
      </c>
      <c r="T14" s="21"/>
      <c r="U14" s="21" t="n">
        <v>19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1</v>
      </c>
      <c r="D15" s="48" t="n">
        <v>5537</v>
      </c>
      <c r="E15" s="48" t="n">
        <v>164</v>
      </c>
      <c r="F15" s="48" t="n">
        <v>654</v>
      </c>
      <c r="G15" s="48" t="n">
        <v>1461</v>
      </c>
      <c r="H15" s="48" t="n">
        <v>1065</v>
      </c>
      <c r="I15" s="48" t="n">
        <v>118</v>
      </c>
      <c r="J15" s="48" t="n">
        <v>62</v>
      </c>
      <c r="K15" s="48"/>
      <c r="L15" s="48" t="n">
        <v>1</v>
      </c>
      <c r="M15" s="48"/>
      <c r="N15" s="48" t="n">
        <v>226</v>
      </c>
      <c r="O15" s="48" t="n">
        <v>1</v>
      </c>
      <c r="P15" s="48" t="n">
        <v>745</v>
      </c>
      <c r="Q15" s="48"/>
      <c r="R15" s="48" t="n">
        <v>18</v>
      </c>
      <c r="S15" s="21"/>
      <c r="T15" s="21"/>
      <c r="U15" s="21" t="n">
        <v>14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</v>
      </c>
      <c r="D16" s="48" t="n">
        <v>5473</v>
      </c>
      <c r="E16" s="48" t="n">
        <v>79</v>
      </c>
      <c r="F16" s="48" t="n">
        <v>736</v>
      </c>
      <c r="G16" s="48" t="n">
        <v>1232</v>
      </c>
      <c r="H16" s="48" t="n">
        <v>625</v>
      </c>
      <c r="I16" s="48" t="n">
        <v>74</v>
      </c>
      <c r="J16" s="48" t="n">
        <v>59</v>
      </c>
      <c r="K16" s="48"/>
      <c r="L16" s="48"/>
      <c r="M16" s="48" t="n">
        <v>1</v>
      </c>
      <c r="N16" s="48" t="n">
        <v>130</v>
      </c>
      <c r="O16" s="48" t="n">
        <v>2</v>
      </c>
      <c r="P16" s="48" t="n">
        <v>634</v>
      </c>
      <c r="Q16" s="48"/>
      <c r="R16" s="48" t="n">
        <v>12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1</v>
      </c>
      <c r="D17" s="48" t="n">
        <v>5343</v>
      </c>
      <c r="E17" s="48" t="n">
        <v>45</v>
      </c>
      <c r="F17" s="48" t="n">
        <v>490</v>
      </c>
      <c r="G17" s="48" t="n">
        <v>891</v>
      </c>
      <c r="H17" s="48" t="n">
        <v>277</v>
      </c>
      <c r="I17" s="48" t="n">
        <v>29</v>
      </c>
      <c r="J17" s="48" t="n">
        <v>60</v>
      </c>
      <c r="K17" s="48"/>
      <c r="L17" s="48" t="n">
        <v>1</v>
      </c>
      <c r="M17" s="48"/>
      <c r="N17" s="48" t="n">
        <v>62</v>
      </c>
      <c r="O17" s="48" t="n">
        <v>1</v>
      </c>
      <c r="P17" s="48" t="n">
        <v>449</v>
      </c>
      <c r="Q17" s="48" t="n">
        <v>1</v>
      </c>
      <c r="R17" s="48" t="n">
        <v>4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4021</v>
      </c>
      <c r="E18" s="48" t="n">
        <v>15</v>
      </c>
      <c r="F18" s="48" t="n">
        <v>328</v>
      </c>
      <c r="G18" s="48" t="n">
        <v>668</v>
      </c>
      <c r="H18" s="48" t="n">
        <v>137</v>
      </c>
      <c r="I18" s="48" t="n">
        <v>12</v>
      </c>
      <c r="J18" s="48" t="n">
        <v>41</v>
      </c>
      <c r="K18" s="48"/>
      <c r="L18" s="48"/>
      <c r="M18" s="48" t="n">
        <v>1</v>
      </c>
      <c r="N18" s="48" t="n">
        <v>30</v>
      </c>
      <c r="O18" s="48"/>
      <c r="P18" s="48" t="n">
        <v>233</v>
      </c>
      <c r="Q18" s="48"/>
      <c r="R18" s="48" t="n">
        <v>3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59</v>
      </c>
      <c r="E19" s="48" t="n">
        <v>13</v>
      </c>
      <c r="F19" s="48" t="n">
        <v>199</v>
      </c>
      <c r="G19" s="48" t="n">
        <v>541</v>
      </c>
      <c r="H19" s="48" t="n">
        <v>70</v>
      </c>
      <c r="I19" s="48" t="n">
        <v>8</v>
      </c>
      <c r="J19" s="48" t="n">
        <v>33</v>
      </c>
      <c r="K19" s="48"/>
      <c r="L19" s="48"/>
      <c r="M19" s="48"/>
      <c r="N19" s="48" t="n">
        <v>20</v>
      </c>
      <c r="O19" s="48"/>
      <c r="P19" s="48" t="n">
        <v>164</v>
      </c>
      <c r="Q19" s="48"/>
      <c r="R19" s="48" t="n">
        <v>6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88</v>
      </c>
      <c r="E20" s="48" t="n">
        <v>8</v>
      </c>
      <c r="F20" s="48" t="n">
        <v>141</v>
      </c>
      <c r="G20" s="48" t="n">
        <v>440</v>
      </c>
      <c r="H20" s="48" t="n">
        <v>38</v>
      </c>
      <c r="I20" s="48" t="n">
        <v>7</v>
      </c>
      <c r="J20" s="48" t="n">
        <v>26</v>
      </c>
      <c r="K20" s="48"/>
      <c r="L20" s="48"/>
      <c r="M20" s="48"/>
      <c r="N20" s="48" t="n">
        <v>9</v>
      </c>
      <c r="O20" s="48" t="n">
        <v>1</v>
      </c>
      <c r="P20" s="48" t="n">
        <v>95</v>
      </c>
      <c r="Q20" s="48"/>
      <c r="R20" s="48" t="n">
        <v>3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35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25</v>
      </c>
      <c r="E22" s="48" t="n">
        <v>13</v>
      </c>
      <c r="F22" s="48" t="n">
        <v>176</v>
      </c>
      <c r="G22" s="48" t="n">
        <v>1071</v>
      </c>
      <c r="H22" s="48" t="n">
        <v>77</v>
      </c>
      <c r="I22" s="48" t="n">
        <v>6</v>
      </c>
      <c r="J22" s="48" t="n">
        <v>27</v>
      </c>
      <c r="K22" s="48" t="n">
        <v>1</v>
      </c>
      <c r="L22" s="48"/>
      <c r="M22" s="48" t="n">
        <v>1</v>
      </c>
      <c r="N22" s="48" t="n">
        <v>18</v>
      </c>
      <c r="O22" s="48"/>
      <c r="P22" s="48" t="n">
        <v>146</v>
      </c>
      <c r="Q22" s="48"/>
      <c r="R22" s="48" t="n">
        <v>9</v>
      </c>
      <c r="S22" s="21"/>
      <c r="T22" s="21"/>
      <c r="U22" s="21" t="n">
        <v>10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2</v>
      </c>
      <c r="E23" s="48" t="n">
        <v>1</v>
      </c>
      <c r="F23" s="48" t="n">
        <v>13</v>
      </c>
      <c r="G23" s="48" t="n">
        <v>380</v>
      </c>
      <c r="H23" s="48" t="n">
        <v>9</v>
      </c>
      <c r="I23" s="48"/>
      <c r="J23" s="48" t="n">
        <v>1</v>
      </c>
      <c r="K23" s="48"/>
      <c r="L23" s="48"/>
      <c r="M23" s="48"/>
      <c r="N23" s="48" t="n">
        <v>1</v>
      </c>
      <c r="O23" s="48"/>
      <c r="P23" s="48" t="n">
        <v>10</v>
      </c>
      <c r="Q23" s="48"/>
      <c r="R23" s="48" t="n">
        <v>6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16</v>
      </c>
      <c r="F24" s="48" t="n">
        <v>124</v>
      </c>
      <c r="G24" s="48" t="n">
        <v>3274</v>
      </c>
      <c r="H24" s="48" t="n">
        <v>27</v>
      </c>
      <c r="I24" s="48" t="n">
        <v>19</v>
      </c>
      <c r="J24" s="48" t="n">
        <v>8</v>
      </c>
      <c r="K24" s="48"/>
      <c r="L24" s="48" t="n">
        <v>5</v>
      </c>
      <c r="M24" s="48"/>
      <c r="N24" s="48" t="n">
        <v>3</v>
      </c>
      <c r="O24" s="48"/>
      <c r="P24" s="48" t="n">
        <v>70</v>
      </c>
      <c r="Q24" s="49"/>
      <c r="R24" s="49"/>
      <c r="S24" s="21" t="n">
        <v>2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68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63</v>
      </c>
      <c r="S25" s="49"/>
      <c r="T25" s="21" t="n">
        <v>1</v>
      </c>
      <c r="U25" s="21" t="n">
        <v>2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34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1</v>
      </c>
      <c r="R26" s="48" t="n">
        <v>129</v>
      </c>
      <c r="S26" s="49"/>
      <c r="T26" s="21"/>
      <c r="U26" s="21" t="n">
        <v>4</v>
      </c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2630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42</v>
      </c>
      <c r="S27" s="49"/>
      <c r="T27" s="21" t="n">
        <v>1</v>
      </c>
      <c r="U27" s="21" t="n">
        <v>2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4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2</v>
      </c>
      <c r="R28" s="48" t="n">
        <v>35</v>
      </c>
      <c r="S28" s="49"/>
      <c r="T28" s="21" t="n">
        <v>1</v>
      </c>
      <c r="U28" s="21" t="n">
        <v>2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7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32</v>
      </c>
      <c r="S29" s="49"/>
      <c r="T29" s="21"/>
      <c r="U29" s="21" t="n">
        <v>3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27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76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4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4.25" hidden="false" customHeight="false" outlineLevel="0" collapsed="false">
      <c r="M33" s="2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6-15T07:34:12Z</cp:lastPrinted>
  <dcterms:modified xsi:type="dcterms:W3CDTF">2005-06-23T07:28:19Z</dcterms:modified>
  <cp:revision>0</cp:revision>
  <dc:subject/>
  <dc:title/>
</cp:coreProperties>
</file>