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 (累計)" sheetId="3" state="visible" r:id="rId4"/>
    <sheet name="年代別 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 (累計)'!$A$1:$AD$25</definedName>
    <definedName function="false" hidden="false" localSheetId="1" name="_xlnm.Print_Area" vbProcedure="false">年代別!$A$1:$W$32</definedName>
    <definedName function="false" hidden="false" localSheetId="3" name="_xlnm.Print_Area" vbProcedure="false">'年代別 (累計)'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9">
  <si>
    <t xml:space="preserve">愛知県感染症情報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）（累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11" activeCellId="0" sqref="AB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3.99"/>
    <col collapsed="false" customWidth="true" hidden="false" outlineLevel="0" max="18" min="18" style="1" width="5.87"/>
    <col collapsed="false" customWidth="true" hidden="false" outlineLevel="0" max="20" min="19" style="1" width="3.99"/>
    <col collapsed="false" customWidth="true" hidden="false" outlineLevel="0" max="21" min="21" style="1" width="5.87"/>
    <col collapsed="false" customWidth="true" hidden="false" outlineLevel="0" max="22" min="22" style="1" width="4.62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3</v>
      </c>
      <c r="K6" s="24" t="n">
        <f aca="false">SUM(K7+K8)</f>
        <v>0</v>
      </c>
      <c r="L6" s="21" t="n">
        <f aca="false">SUM(L7+L8)</f>
        <v>64</v>
      </c>
      <c r="M6" s="21" t="n">
        <f aca="false">SUM(M7+M8)</f>
        <v>73</v>
      </c>
      <c r="N6" s="21" t="n">
        <f aca="false">SUM(N7+N8)</f>
        <v>360</v>
      </c>
      <c r="O6" s="21" t="n">
        <f aca="false">SUM(O7+O8)</f>
        <v>85</v>
      </c>
      <c r="P6" s="21" t="n">
        <f aca="false">SUM(P7+P8)</f>
        <v>50</v>
      </c>
      <c r="Q6" s="21" t="n">
        <f aca="false">SUM(Q7+Q8)</f>
        <v>19</v>
      </c>
      <c r="R6" s="21" t="n">
        <f aca="false">SUM(R7+R8)</f>
        <v>157</v>
      </c>
      <c r="S6" s="21" t="n">
        <f aca="false">SUM(S7+S8)</f>
        <v>4</v>
      </c>
      <c r="T6" s="21" t="n">
        <f aca="false">SUM(T7+T8)</f>
        <v>0</v>
      </c>
      <c r="U6" s="21" t="n">
        <f aca="false">SUM(U7+U8)</f>
        <v>47</v>
      </c>
      <c r="V6" s="21" t="n">
        <f aca="false">SUM(V7+V8)</f>
        <v>0</v>
      </c>
      <c r="W6" s="21" t="n">
        <f aca="false">SUM(W7+W8)</f>
        <v>143</v>
      </c>
      <c r="X6" s="21" t="n">
        <f aca="false">SUM(X7+X8)</f>
        <v>0</v>
      </c>
      <c r="Y6" s="21" t="n">
        <f aca="false">SUM(Y7+Y8)</f>
        <v>53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7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3</v>
      </c>
      <c r="K7" s="24" t="n">
        <f aca="false">SUM(K9:K23)</f>
        <v>0</v>
      </c>
      <c r="L7" s="21" t="n">
        <f aca="false">SUM(L9:L23)</f>
        <v>46</v>
      </c>
      <c r="M7" s="21" t="n">
        <f aca="false">SUM(M9:M23)</f>
        <v>42</v>
      </c>
      <c r="N7" s="21" t="n">
        <f aca="false">SUM(N9:N23)</f>
        <v>270</v>
      </c>
      <c r="O7" s="21" t="n">
        <f aca="false">SUM(O9:O23)</f>
        <v>71</v>
      </c>
      <c r="P7" s="21" t="n">
        <f aca="false">SUM(P9:P23)</f>
        <v>39</v>
      </c>
      <c r="Q7" s="21" t="n">
        <f aca="false">SUM(Q9:Q23)</f>
        <v>16</v>
      </c>
      <c r="R7" s="21" t="n">
        <f aca="false">SUM(R9:R23)</f>
        <v>131</v>
      </c>
      <c r="S7" s="21" t="n">
        <f aca="false">SUM(S9:S23)</f>
        <v>3</v>
      </c>
      <c r="T7" s="21" t="n">
        <f aca="false">SUM(T9:T23)</f>
        <v>0</v>
      </c>
      <c r="U7" s="21" t="n">
        <f aca="false">SUM(U9:U23)</f>
        <v>33</v>
      </c>
      <c r="V7" s="21" t="n">
        <f aca="false">SUM(V9:V23)</f>
        <v>0</v>
      </c>
      <c r="W7" s="21" t="n">
        <f aca="false">SUM(W9:W23)</f>
        <v>115</v>
      </c>
      <c r="X7" s="21" t="n">
        <f aca="false">SUM(X9:X23)</f>
        <v>0</v>
      </c>
      <c r="Y7" s="21" t="n">
        <f aca="false">SUM(Y9:Y23)</f>
        <v>34</v>
      </c>
      <c r="Z7" s="21" t="n">
        <f aca="false">SUM(Z9:Z23)</f>
        <v>0</v>
      </c>
      <c r="AA7" s="21" t="n">
        <f aca="false">SUM(AA9:AA23)</f>
        <v>0</v>
      </c>
      <c r="AB7" s="21" t="n">
        <f aca="false">SUM(AB9:AB23)</f>
        <v>7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/>
      <c r="K8" s="30"/>
      <c r="L8" s="31" t="n">
        <v>18</v>
      </c>
      <c r="M8" s="31" t="n">
        <v>31</v>
      </c>
      <c r="N8" s="31" t="n">
        <v>90</v>
      </c>
      <c r="O8" s="31" t="n">
        <v>14</v>
      </c>
      <c r="P8" s="31" t="n">
        <v>11</v>
      </c>
      <c r="Q8" s="31" t="n">
        <v>3</v>
      </c>
      <c r="R8" s="31" t="n">
        <v>26</v>
      </c>
      <c r="S8" s="31" t="n">
        <v>1</v>
      </c>
      <c r="T8" s="31"/>
      <c r="U8" s="31" t="n">
        <v>14</v>
      </c>
      <c r="V8" s="31"/>
      <c r="W8" s="31" t="n">
        <v>28</v>
      </c>
      <c r="X8" s="31"/>
      <c r="Y8" s="31" t="n">
        <v>19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/>
      <c r="K9" s="30"/>
      <c r="L9" s="31" t="n">
        <v>4</v>
      </c>
      <c r="M9" s="31" t="n">
        <v>5</v>
      </c>
      <c r="N9" s="31" t="n">
        <v>18</v>
      </c>
      <c r="O9" s="31" t="n">
        <v>4</v>
      </c>
      <c r="P9" s="31" t="n">
        <v>7</v>
      </c>
      <c r="Q9" s="31"/>
      <c r="R9" s="31" t="n">
        <v>11</v>
      </c>
      <c r="S9" s="31" t="n">
        <v>1</v>
      </c>
      <c r="T9" s="31"/>
      <c r="U9" s="31"/>
      <c r="V9" s="31"/>
      <c r="W9" s="31" t="n">
        <v>4</v>
      </c>
      <c r="X9" s="31"/>
      <c r="Y9" s="31" t="n">
        <v>1</v>
      </c>
      <c r="Z9" s="31"/>
      <c r="AA9" s="31"/>
      <c r="AB9" s="31" t="n">
        <v>1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/>
      <c r="L10" s="31"/>
      <c r="M10" s="31"/>
      <c r="N10" s="31" t="n">
        <v>20</v>
      </c>
      <c r="O10" s="31" t="n">
        <v>4</v>
      </c>
      <c r="P10" s="31" t="n">
        <v>1</v>
      </c>
      <c r="Q10" s="31" t="n">
        <v>3</v>
      </c>
      <c r="R10" s="31" t="n">
        <v>4</v>
      </c>
      <c r="S10" s="31"/>
      <c r="T10" s="31"/>
      <c r="U10" s="31"/>
      <c r="V10" s="31"/>
      <c r="W10" s="31" t="n">
        <v>8</v>
      </c>
      <c r="X10" s="31"/>
      <c r="Y10" s="31" t="n">
        <v>3</v>
      </c>
      <c r="Z10" s="31"/>
      <c r="AA10" s="31"/>
      <c r="AB10" s="31" t="n">
        <v>1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/>
      <c r="L11" s="31"/>
      <c r="M11" s="31"/>
      <c r="N11" s="31" t="n">
        <v>5</v>
      </c>
      <c r="O11" s="31" t="n">
        <v>2</v>
      </c>
      <c r="P11" s="31"/>
      <c r="Q11" s="31"/>
      <c r="R11" s="31" t="n">
        <v>3</v>
      </c>
      <c r="S11" s="31"/>
      <c r="T11" s="31"/>
      <c r="U11" s="31"/>
      <c r="V11" s="31"/>
      <c r="W11" s="31" t="n">
        <v>3</v>
      </c>
      <c r="X11" s="31"/>
      <c r="Y11" s="31"/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/>
      <c r="L12" s="31" t="n">
        <v>4</v>
      </c>
      <c r="M12" s="31" t="n">
        <v>6</v>
      </c>
      <c r="N12" s="31" t="n">
        <v>29</v>
      </c>
      <c r="O12" s="31" t="n">
        <v>21</v>
      </c>
      <c r="P12" s="31" t="n">
        <v>1</v>
      </c>
      <c r="Q12" s="31" t="n">
        <v>1</v>
      </c>
      <c r="R12" s="31" t="n">
        <v>11</v>
      </c>
      <c r="S12" s="31"/>
      <c r="T12" s="31"/>
      <c r="U12" s="31" t="n">
        <v>2</v>
      </c>
      <c r="V12" s="31"/>
      <c r="W12" s="31" t="n">
        <v>18</v>
      </c>
      <c r="X12" s="31"/>
      <c r="Y12" s="31" t="n">
        <v>5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/>
      <c r="K13" s="30"/>
      <c r="L13" s="31" t="n">
        <v>8</v>
      </c>
      <c r="M13" s="31" t="n">
        <v>8</v>
      </c>
      <c r="N13" s="31" t="n">
        <v>12</v>
      </c>
      <c r="O13" s="31" t="n">
        <v>5</v>
      </c>
      <c r="P13" s="31" t="n">
        <v>1</v>
      </c>
      <c r="Q13" s="31" t="n">
        <v>1</v>
      </c>
      <c r="R13" s="31" t="n">
        <v>11</v>
      </c>
      <c r="S13" s="31"/>
      <c r="T13" s="31"/>
      <c r="U13" s="31" t="n">
        <v>5</v>
      </c>
      <c r="V13" s="31"/>
      <c r="W13" s="31" t="n">
        <v>5</v>
      </c>
      <c r="X13" s="31"/>
      <c r="Y13" s="31" t="n">
        <v>1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2</v>
      </c>
      <c r="K14" s="30"/>
      <c r="L14" s="31" t="n">
        <v>6</v>
      </c>
      <c r="M14" s="31" t="n">
        <v>1</v>
      </c>
      <c r="N14" s="31" t="n">
        <v>47</v>
      </c>
      <c r="O14" s="31" t="n">
        <v>11</v>
      </c>
      <c r="P14" s="31"/>
      <c r="Q14" s="31" t="n">
        <v>2</v>
      </c>
      <c r="R14" s="31" t="n">
        <v>19</v>
      </c>
      <c r="S14" s="31" t="n">
        <v>1</v>
      </c>
      <c r="T14" s="31"/>
      <c r="U14" s="31"/>
      <c r="V14" s="31"/>
      <c r="W14" s="31" t="n">
        <v>6</v>
      </c>
      <c r="X14" s="31"/>
      <c r="Y14" s="31" t="n">
        <v>3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1</v>
      </c>
      <c r="K15" s="30"/>
      <c r="L15" s="31" t="n">
        <v>8</v>
      </c>
      <c r="M15" s="31" t="n">
        <v>2</v>
      </c>
      <c r="N15" s="31" t="n">
        <v>17</v>
      </c>
      <c r="O15" s="31" t="n">
        <v>5</v>
      </c>
      <c r="P15" s="31" t="n">
        <v>2</v>
      </c>
      <c r="Q15" s="31" t="n">
        <v>2</v>
      </c>
      <c r="R15" s="31" t="n">
        <v>8</v>
      </c>
      <c r="S15" s="31"/>
      <c r="T15" s="31"/>
      <c r="U15" s="31" t="n">
        <v>5</v>
      </c>
      <c r="V15" s="31"/>
      <c r="W15" s="31" t="n">
        <v>12</v>
      </c>
      <c r="X15" s="31"/>
      <c r="Y15" s="31" t="n">
        <v>5</v>
      </c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/>
      <c r="L16" s="31"/>
      <c r="M16" s="31"/>
      <c r="N16" s="31" t="n">
        <v>7</v>
      </c>
      <c r="O16" s="31" t="n">
        <v>3</v>
      </c>
      <c r="P16" s="31" t="n">
        <v>5</v>
      </c>
      <c r="Q16" s="31"/>
      <c r="R16" s="31" t="n">
        <v>6</v>
      </c>
      <c r="S16" s="31"/>
      <c r="T16" s="31"/>
      <c r="U16" s="31" t="n">
        <v>1</v>
      </c>
      <c r="V16" s="31"/>
      <c r="W16" s="31" t="n">
        <v>12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/>
      <c r="L17" s="31"/>
      <c r="M17" s="31" t="n">
        <v>3</v>
      </c>
      <c r="N17" s="31" t="n">
        <v>3</v>
      </c>
      <c r="O17" s="31" t="n">
        <v>4</v>
      </c>
      <c r="P17" s="31" t="n">
        <v>2</v>
      </c>
      <c r="Q17" s="31" t="n">
        <v>1</v>
      </c>
      <c r="R17" s="31" t="n">
        <v>15</v>
      </c>
      <c r="S17" s="31"/>
      <c r="T17" s="31"/>
      <c r="U17" s="31" t="n">
        <v>5</v>
      </c>
      <c r="V17" s="31"/>
      <c r="W17" s="31" t="n">
        <v>12</v>
      </c>
      <c r="X17" s="31"/>
      <c r="Y17" s="31" t="n">
        <v>2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/>
      <c r="K18" s="36"/>
      <c r="L18" s="37" t="n">
        <v>2</v>
      </c>
      <c r="M18" s="37" t="n">
        <v>6</v>
      </c>
      <c r="N18" s="37" t="n">
        <v>26</v>
      </c>
      <c r="O18" s="37" t="n">
        <v>3</v>
      </c>
      <c r="P18" s="37" t="n">
        <v>2</v>
      </c>
      <c r="Q18" s="37"/>
      <c r="R18" s="37" t="n">
        <v>15</v>
      </c>
      <c r="S18" s="37"/>
      <c r="T18" s="37"/>
      <c r="U18" s="37"/>
      <c r="V18" s="37"/>
      <c r="W18" s="37" t="n">
        <v>7</v>
      </c>
      <c r="X18" s="38"/>
      <c r="Y18" s="38" t="n">
        <v>4</v>
      </c>
      <c r="Z18" s="38"/>
      <c r="AA18" s="38"/>
      <c r="AB18" s="38"/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/>
      <c r="K19" s="39"/>
      <c r="L19" s="40"/>
      <c r="M19" s="40" t="n">
        <v>5</v>
      </c>
      <c r="N19" s="40" t="n">
        <v>7</v>
      </c>
      <c r="O19" s="40" t="n">
        <v>1</v>
      </c>
      <c r="P19" s="40"/>
      <c r="Q19" s="40" t="n">
        <v>1</v>
      </c>
      <c r="R19" s="40" t="n">
        <v>6</v>
      </c>
      <c r="S19" s="40"/>
      <c r="T19" s="40"/>
      <c r="U19" s="40" t="n">
        <v>2</v>
      </c>
      <c r="V19" s="40"/>
      <c r="W19" s="40" t="n">
        <v>4</v>
      </c>
      <c r="X19" s="31"/>
      <c r="Y19" s="31"/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/>
      <c r="K20" s="39"/>
      <c r="L20" s="40" t="n">
        <v>2</v>
      </c>
      <c r="M20" s="40" t="n">
        <v>2</v>
      </c>
      <c r="N20" s="40" t="n">
        <v>34</v>
      </c>
      <c r="O20" s="40" t="n">
        <v>4</v>
      </c>
      <c r="P20" s="40" t="n">
        <v>4</v>
      </c>
      <c r="Q20" s="40" t="n">
        <v>1</v>
      </c>
      <c r="R20" s="40" t="n">
        <v>11</v>
      </c>
      <c r="S20" s="40"/>
      <c r="T20" s="40"/>
      <c r="U20" s="40" t="n">
        <v>6</v>
      </c>
      <c r="V20" s="40"/>
      <c r="W20" s="40" t="n">
        <v>5</v>
      </c>
      <c r="X20" s="31"/>
      <c r="Y20" s="31"/>
      <c r="Z20" s="31"/>
      <c r="AA20" s="31"/>
      <c r="AB20" s="31" t="n">
        <v>4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/>
      <c r="K21" s="30"/>
      <c r="L21" s="31" t="n">
        <v>9</v>
      </c>
      <c r="M21" s="31" t="n">
        <v>3</v>
      </c>
      <c r="N21" s="31" t="n">
        <v>25</v>
      </c>
      <c r="O21" s="31" t="n">
        <v>3</v>
      </c>
      <c r="P21" s="31" t="n">
        <v>11</v>
      </c>
      <c r="Q21" s="31" t="n">
        <v>2</v>
      </c>
      <c r="R21" s="31" t="n">
        <v>5</v>
      </c>
      <c r="S21" s="31" t="n">
        <v>1</v>
      </c>
      <c r="T21" s="31"/>
      <c r="U21" s="31" t="n">
        <v>2</v>
      </c>
      <c r="V21" s="31"/>
      <c r="W21" s="31" t="n">
        <v>8</v>
      </c>
      <c r="X21" s="31"/>
      <c r="Y21" s="31" t="n">
        <v>8</v>
      </c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/>
      <c r="K22" s="30"/>
      <c r="L22" s="31" t="n">
        <v>3</v>
      </c>
      <c r="M22" s="31" t="n">
        <v>1</v>
      </c>
      <c r="N22" s="31" t="n">
        <v>20</v>
      </c>
      <c r="O22" s="31" t="n">
        <v>1</v>
      </c>
      <c r="P22" s="31" t="n">
        <v>3</v>
      </c>
      <c r="Q22" s="31" t="n">
        <v>2</v>
      </c>
      <c r="R22" s="31" t="n">
        <v>6</v>
      </c>
      <c r="S22" s="31"/>
      <c r="T22" s="31"/>
      <c r="U22" s="31" t="n">
        <v>5</v>
      </c>
      <c r="V22" s="31"/>
      <c r="W22" s="31" t="n">
        <v>11</v>
      </c>
      <c r="X22" s="31"/>
      <c r="Y22" s="31" t="n">
        <v>2</v>
      </c>
      <c r="Z22" s="31"/>
      <c r="AA22" s="31"/>
      <c r="AB22" s="31" t="n">
        <v>1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30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22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B11" activeCellId="0" sqref="A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13" min="8" style="10" width="4.86"/>
    <col collapsed="false" customWidth="true" hidden="false" outlineLevel="0" max="14" min="14" style="10" width="5.87"/>
    <col collapsed="false" customWidth="true" hidden="false" outlineLevel="0" max="21" min="15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3</v>
      </c>
      <c r="D8" s="46" t="n">
        <f aca="false">SUM(D9:D32)</f>
        <v>0</v>
      </c>
      <c r="E8" s="46" t="n">
        <f aca="false">SUM(E9:E32)</f>
        <v>46</v>
      </c>
      <c r="F8" s="46" t="n">
        <f aca="false">SUM(F9:F32)</f>
        <v>42</v>
      </c>
      <c r="G8" s="46" t="n">
        <f aca="false">SUM(G9:G32)</f>
        <v>270</v>
      </c>
      <c r="H8" s="46" t="n">
        <f aca="false">SUM(H9:H32)</f>
        <v>71</v>
      </c>
      <c r="I8" s="46" t="n">
        <f aca="false">SUM(I9:I32)</f>
        <v>39</v>
      </c>
      <c r="J8" s="46" t="n">
        <f aca="false">SUM(J9:J32)</f>
        <v>16</v>
      </c>
      <c r="K8" s="46" t="n">
        <f aca="false">SUM(K9:K32)</f>
        <v>131</v>
      </c>
      <c r="L8" s="46" t="n">
        <f aca="false">SUM(L9:L32)</f>
        <v>3</v>
      </c>
      <c r="M8" s="46" t="n">
        <f aca="false">SUM(M9:M32)</f>
        <v>0</v>
      </c>
      <c r="N8" s="46" t="n">
        <f aca="false">SUM(N9:N32)</f>
        <v>33</v>
      </c>
      <c r="O8" s="46" t="n">
        <f aca="false">SUM(O9:O32)</f>
        <v>0</v>
      </c>
      <c r="P8" s="46" t="n">
        <f aca="false">SUM(P9:P32)</f>
        <v>115</v>
      </c>
      <c r="Q8" s="46" t="n">
        <f aca="false">SUM(Q9:Q32)</f>
        <v>0</v>
      </c>
      <c r="R8" s="46" t="n">
        <f aca="false">SUM(R9:R32)</f>
        <v>34</v>
      </c>
      <c r="S8" s="46" t="n">
        <f aca="false">SUM(S9:S32)</f>
        <v>0</v>
      </c>
      <c r="T8" s="46" t="n">
        <f aca="false">SUM(T9:T32)</f>
        <v>0</v>
      </c>
      <c r="U8" s="46" t="n">
        <f aca="false">SUM(U9:U32)</f>
        <v>7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4</v>
      </c>
      <c r="C9" s="48"/>
      <c r="D9" s="48"/>
      <c r="E9" s="48" t="n">
        <v>1</v>
      </c>
      <c r="F9" s="48"/>
      <c r="G9" s="48" t="n">
        <v>6</v>
      </c>
      <c r="H9" s="48" t="n">
        <v>1</v>
      </c>
      <c r="I9" s="48"/>
      <c r="J9" s="48"/>
      <c r="K9" s="48" t="n">
        <v>14</v>
      </c>
      <c r="L9" s="48" t="n">
        <v>1</v>
      </c>
      <c r="M9" s="48"/>
      <c r="N9" s="48"/>
      <c r="O9" s="48"/>
      <c r="P9" s="48"/>
      <c r="Q9" s="48"/>
      <c r="R9" s="48"/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/>
      <c r="D10" s="48"/>
      <c r="E10" s="48"/>
      <c r="F10" s="48" t="n">
        <v>1</v>
      </c>
      <c r="G10" s="48" t="n">
        <v>29</v>
      </c>
      <c r="H10" s="48" t="n">
        <v>4</v>
      </c>
      <c r="I10" s="48" t="n">
        <v>3</v>
      </c>
      <c r="J10" s="48"/>
      <c r="K10" s="48" t="n">
        <v>78</v>
      </c>
      <c r="L10" s="48" t="n">
        <v>1</v>
      </c>
      <c r="M10" s="48"/>
      <c r="N10" s="48" t="n">
        <v>7</v>
      </c>
      <c r="O10" s="48"/>
      <c r="P10" s="48" t="n">
        <v>2</v>
      </c>
      <c r="Q10" s="48"/>
      <c r="R10" s="48"/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/>
      <c r="T11" s="21"/>
      <c r="U11" s="21"/>
      <c r="V11" s="21"/>
      <c r="W11" s="21"/>
    </row>
    <row r="12" s="44" customFormat="true" ht="14.1" hidden="false" customHeight="true" outlineLevel="0" collapsed="false">
      <c r="B12" s="51" t="s">
        <v>67</v>
      </c>
      <c r="C12" s="48" t="n">
        <v>1</v>
      </c>
      <c r="D12" s="48"/>
      <c r="E12" s="48" t="n">
        <v>9</v>
      </c>
      <c r="F12" s="48" t="n">
        <v>1</v>
      </c>
      <c r="G12" s="48" t="n">
        <v>49</v>
      </c>
      <c r="H12" s="48" t="n">
        <v>8</v>
      </c>
      <c r="I12" s="48" t="n">
        <v>9</v>
      </c>
      <c r="J12" s="48" t="n">
        <v>2</v>
      </c>
      <c r="K12" s="48" t="n">
        <v>35</v>
      </c>
      <c r="L12" s="48"/>
      <c r="M12" s="48"/>
      <c r="N12" s="48" t="n">
        <v>6</v>
      </c>
      <c r="O12" s="48"/>
      <c r="P12" s="48" t="n">
        <v>6</v>
      </c>
      <c r="Q12" s="48"/>
      <c r="R12" s="48"/>
      <c r="S12" s="21"/>
      <c r="T12" s="21"/>
      <c r="U12" s="21" t="n">
        <v>1</v>
      </c>
      <c r="V12" s="21"/>
      <c r="W12" s="21"/>
    </row>
    <row r="13" s="44" customFormat="true" ht="14.1" hidden="false" customHeight="true" outlineLevel="0" collapsed="false">
      <c r="B13" s="51" t="s">
        <v>68</v>
      </c>
      <c r="C13" s="48"/>
      <c r="D13" s="48"/>
      <c r="E13" s="48" t="n">
        <v>5</v>
      </c>
      <c r="F13" s="48" t="n">
        <v>2</v>
      </c>
      <c r="G13" s="48" t="n">
        <v>23</v>
      </c>
      <c r="H13" s="48" t="n">
        <v>10</v>
      </c>
      <c r="I13" s="48" t="n">
        <v>9</v>
      </c>
      <c r="J13" s="48" t="n">
        <v>1</v>
      </c>
      <c r="K13" s="48" t="n">
        <v>4</v>
      </c>
      <c r="L13" s="48" t="n">
        <v>1</v>
      </c>
      <c r="M13" s="48"/>
      <c r="N13" s="48" t="n">
        <v>7</v>
      </c>
      <c r="O13" s="48"/>
      <c r="P13" s="48" t="n">
        <v>10</v>
      </c>
      <c r="Q13" s="48"/>
      <c r="R13" s="48" t="n">
        <v>2</v>
      </c>
      <c r="S13" s="21"/>
      <c r="T13" s="21"/>
      <c r="U13" s="21" t="n">
        <v>1</v>
      </c>
      <c r="V13" s="21"/>
      <c r="W13" s="21"/>
    </row>
    <row r="14" s="44" customFormat="true" ht="14.1" hidden="false" customHeight="true" outlineLevel="0" collapsed="false">
      <c r="B14" s="51" t="s">
        <v>69</v>
      </c>
      <c r="C14" s="48"/>
      <c r="D14" s="48"/>
      <c r="E14" s="48" t="n">
        <v>9</v>
      </c>
      <c r="F14" s="48" t="n">
        <v>5</v>
      </c>
      <c r="G14" s="48" t="n">
        <v>25</v>
      </c>
      <c r="H14" s="48" t="n">
        <v>14</v>
      </c>
      <c r="I14" s="48" t="n">
        <v>10</v>
      </c>
      <c r="J14" s="48" t="n">
        <v>1</v>
      </c>
      <c r="K14" s="48"/>
      <c r="L14" s="48"/>
      <c r="M14" s="48"/>
      <c r="N14" s="48" t="n">
        <v>6</v>
      </c>
      <c r="O14" s="48"/>
      <c r="P14" s="48" t="n">
        <v>13</v>
      </c>
      <c r="Q14" s="48"/>
      <c r="R14" s="48" t="n">
        <v>1</v>
      </c>
      <c r="S14" s="21"/>
      <c r="T14" s="21"/>
      <c r="U14" s="21" t="n">
        <v>1</v>
      </c>
      <c r="V14" s="21"/>
      <c r="W14" s="21"/>
    </row>
    <row r="15" s="44" customFormat="true" ht="14.1" hidden="false" customHeight="true" outlineLevel="0" collapsed="false">
      <c r="B15" s="51" t="s">
        <v>70</v>
      </c>
      <c r="C15" s="48"/>
      <c r="D15" s="48"/>
      <c r="E15" s="48" t="n">
        <v>9</v>
      </c>
      <c r="F15" s="48" t="n">
        <v>10</v>
      </c>
      <c r="G15" s="48" t="n">
        <v>20</v>
      </c>
      <c r="H15" s="48" t="n">
        <v>18</v>
      </c>
      <c r="I15" s="48" t="n">
        <v>3</v>
      </c>
      <c r="J15" s="48" t="n">
        <v>2</v>
      </c>
      <c r="K15" s="48"/>
      <c r="L15" s="48"/>
      <c r="M15" s="48"/>
      <c r="N15" s="48" t="n">
        <v>1</v>
      </c>
      <c r="O15" s="48"/>
      <c r="P15" s="48" t="n">
        <v>18</v>
      </c>
      <c r="Q15" s="48"/>
      <c r="R15" s="48" t="n">
        <v>2</v>
      </c>
      <c r="S15" s="21"/>
      <c r="T15" s="21"/>
      <c r="U15" s="21" t="n">
        <v>3</v>
      </c>
      <c r="V15" s="52"/>
      <c r="W15" s="21"/>
    </row>
    <row r="16" s="44" customFormat="true" ht="14.1" hidden="false" customHeight="true" outlineLevel="0" collapsed="false">
      <c r="B16" s="51" t="s">
        <v>71</v>
      </c>
      <c r="C16" s="48" t="n">
        <v>1</v>
      </c>
      <c r="D16" s="48"/>
      <c r="E16" s="48" t="n">
        <v>6</v>
      </c>
      <c r="F16" s="48" t="n">
        <v>8</v>
      </c>
      <c r="G16" s="48" t="n">
        <v>20</v>
      </c>
      <c r="H16" s="48" t="n">
        <v>7</v>
      </c>
      <c r="I16" s="48" t="n">
        <v>3</v>
      </c>
      <c r="J16" s="48" t="n">
        <v>4</v>
      </c>
      <c r="K16" s="48"/>
      <c r="L16" s="48"/>
      <c r="M16" s="48"/>
      <c r="N16" s="48" t="n">
        <v>1</v>
      </c>
      <c r="O16" s="48"/>
      <c r="P16" s="48" t="n">
        <v>20</v>
      </c>
      <c r="Q16" s="48"/>
      <c r="R16" s="48"/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 t="n">
        <v>1</v>
      </c>
      <c r="D17" s="48"/>
      <c r="E17" s="48" t="n">
        <v>4</v>
      </c>
      <c r="F17" s="48" t="n">
        <v>6</v>
      </c>
      <c r="G17" s="48" t="n">
        <v>9</v>
      </c>
      <c r="H17" s="48" t="n">
        <v>6</v>
      </c>
      <c r="I17" s="48" t="n">
        <v>1</v>
      </c>
      <c r="J17" s="48" t="n">
        <v>1</v>
      </c>
      <c r="K17" s="48"/>
      <c r="L17" s="48"/>
      <c r="M17" s="48"/>
      <c r="N17" s="48" t="n">
        <v>3</v>
      </c>
      <c r="O17" s="48"/>
      <c r="P17" s="48" t="n">
        <v>14</v>
      </c>
      <c r="Q17" s="48"/>
      <c r="R17" s="48" t="n">
        <v>2</v>
      </c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/>
      <c r="D18" s="48"/>
      <c r="E18" s="48"/>
      <c r="F18" s="48" t="n">
        <v>3</v>
      </c>
      <c r="G18" s="48" t="n">
        <v>6</v>
      </c>
      <c r="H18" s="48" t="n">
        <v>2</v>
      </c>
      <c r="I18" s="48" t="n">
        <v>1</v>
      </c>
      <c r="J18" s="48" t="n">
        <v>1</v>
      </c>
      <c r="K18" s="48"/>
      <c r="L18" s="48"/>
      <c r="M18" s="48"/>
      <c r="N18" s="48"/>
      <c r="O18" s="48"/>
      <c r="P18" s="48" t="n">
        <v>15</v>
      </c>
      <c r="Q18" s="48"/>
      <c r="R18" s="48"/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/>
      <c r="E19" s="48"/>
      <c r="F19" s="48" t="n">
        <v>1</v>
      </c>
      <c r="G19" s="48" t="n">
        <v>7</v>
      </c>
      <c r="H19" s="48"/>
      <c r="I19" s="48"/>
      <c r="J19" s="48" t="n">
        <v>2</v>
      </c>
      <c r="K19" s="48"/>
      <c r="L19" s="48"/>
      <c r="M19" s="48"/>
      <c r="N19" s="48"/>
      <c r="O19" s="48"/>
      <c r="P19" s="48" t="n">
        <v>2</v>
      </c>
      <c r="Q19" s="48"/>
      <c r="R19" s="48" t="n">
        <v>1</v>
      </c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/>
      <c r="E20" s="48" t="n">
        <v>1</v>
      </c>
      <c r="F20" s="48"/>
      <c r="G20" s="48" t="n">
        <v>8</v>
      </c>
      <c r="H20" s="48"/>
      <c r="I20" s="48"/>
      <c r="J20" s="48"/>
      <c r="K20" s="48"/>
      <c r="L20" s="48"/>
      <c r="M20" s="48"/>
      <c r="N20" s="48"/>
      <c r="O20" s="48"/>
      <c r="P20" s="48" t="n">
        <v>3</v>
      </c>
      <c r="Q20" s="48"/>
      <c r="R20" s="48"/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1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/>
      <c r="E22" s="48" t="n">
        <v>1</v>
      </c>
      <c r="F22" s="48" t="n">
        <v>4</v>
      </c>
      <c r="G22" s="48" t="n">
        <v>24</v>
      </c>
      <c r="H22" s="48" t="n">
        <v>1</v>
      </c>
      <c r="I22" s="48"/>
      <c r="J22" s="48" t="n">
        <v>2</v>
      </c>
      <c r="K22" s="48"/>
      <c r="L22" s="48"/>
      <c r="M22" s="48"/>
      <c r="N22" s="48" t="n">
        <v>2</v>
      </c>
      <c r="O22" s="48"/>
      <c r="P22" s="48" t="n">
        <v>6</v>
      </c>
      <c r="Q22" s="48"/>
      <c r="R22" s="48" t="n">
        <v>3</v>
      </c>
      <c r="S22" s="21"/>
      <c r="T22" s="21"/>
      <c r="U22" s="21"/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/>
      <c r="E23" s="48"/>
      <c r="F23" s="48"/>
      <c r="G23" s="48" t="n">
        <v>4</v>
      </c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 t="n">
        <v>3</v>
      </c>
      <c r="S23" s="21"/>
      <c r="T23" s="21"/>
      <c r="U23" s="21"/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 t="n">
        <v>1</v>
      </c>
      <c r="F24" s="48" t="n">
        <v>1</v>
      </c>
      <c r="G24" s="48" t="n">
        <v>40</v>
      </c>
      <c r="H24" s="48"/>
      <c r="I24" s="48"/>
      <c r="J24" s="48"/>
      <c r="K24" s="48"/>
      <c r="L24" s="48"/>
      <c r="M24" s="48"/>
      <c r="N24" s="48"/>
      <c r="O24" s="48"/>
      <c r="P24" s="48" t="n">
        <v>6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 t="n">
        <v>3</v>
      </c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 t="n">
        <v>9</v>
      </c>
      <c r="S26" s="49"/>
      <c r="T26" s="21"/>
      <c r="U26" s="21"/>
      <c r="V26" s="21"/>
      <c r="W26" s="21"/>
    </row>
    <row r="27" s="44" customFormat="true" ht="14.1" hidden="false" customHeight="true" outlineLevel="0" collapsed="false">
      <c r="B27" s="51" t="s">
        <v>82</v>
      </c>
      <c r="C27" s="49"/>
      <c r="D27" s="48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5</v>
      </c>
      <c r="S27" s="49"/>
      <c r="T27" s="21"/>
      <c r="U27" s="21"/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 t="n">
        <v>1</v>
      </c>
      <c r="S28" s="49"/>
      <c r="T28" s="21"/>
      <c r="U28" s="21"/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2</v>
      </c>
      <c r="S29" s="49"/>
      <c r="T29" s="21"/>
      <c r="U29" s="21"/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/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/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11" activeCellId="0" sqref="AB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99"/>
    <col collapsed="false" customWidth="true" hidden="false" outlineLevel="0" max="12" min="11" style="1" width="6.25"/>
    <col collapsed="false" customWidth="true" hidden="false" outlineLevel="0" max="13" min="13" style="1" width="5.36"/>
    <col collapsed="false" customWidth="true" hidden="false" outlineLevel="0" max="15" min="14" style="1" width="7.24"/>
    <col collapsed="false" customWidth="true" hidden="false" outlineLevel="0" max="16" min="16" style="1" width="6.25"/>
    <col collapsed="false" customWidth="true" hidden="false" outlineLevel="0" max="17" min="17" style="1" width="3.99"/>
    <col collapsed="false" customWidth="true" hidden="false" outlineLevel="0" max="18" min="18" style="1" width="6.25"/>
    <col collapsed="false" customWidth="true" hidden="false" outlineLevel="0" max="20" min="19" style="1" width="3.99"/>
    <col collapsed="false" customWidth="true" hidden="false" outlineLevel="0" max="21" min="21" style="1" width="7.24"/>
    <col collapsed="false" customWidth="true" hidden="false" outlineLevel="0" max="22" min="22" style="1" width="4.75"/>
    <col collapsed="false" customWidth="true" hidden="false" outlineLevel="0" max="23" min="23" style="1" width="6.25"/>
    <col collapsed="false" customWidth="true" hidden="false" outlineLevel="0" max="24" min="24" style="1" width="3.99"/>
    <col collapsed="false" customWidth="true" hidden="false" outlineLevel="0" max="25" min="25" style="1" width="6.25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88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53" t="s">
        <v>6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126</v>
      </c>
      <c r="K6" s="24" t="n">
        <f aca="false">SUM(K7+K8)</f>
        <v>80236</v>
      </c>
      <c r="L6" s="21" t="n">
        <f aca="false">SUM(L7+L8)</f>
        <v>2614</v>
      </c>
      <c r="M6" s="21" t="n">
        <f aca="false">SUM(M7+M8)</f>
        <v>6632</v>
      </c>
      <c r="N6" s="21" t="n">
        <f aca="false">SUM(N7+N8)</f>
        <v>29539</v>
      </c>
      <c r="O6" s="21" t="n">
        <f aca="false">SUM(O7+O8)</f>
        <v>10239</v>
      </c>
      <c r="P6" s="21" t="n">
        <f aca="false">SUM(P7+P8)</f>
        <v>2216</v>
      </c>
      <c r="Q6" s="21" t="n">
        <f aca="false">SUM(Q7+Q8)</f>
        <v>865</v>
      </c>
      <c r="R6" s="21" t="n">
        <f aca="false">SUM(R7+R8)</f>
        <v>4432</v>
      </c>
      <c r="S6" s="21" t="n">
        <f aca="false">SUM(S7+S8)</f>
        <v>48</v>
      </c>
      <c r="T6" s="21" t="n">
        <f aca="false">SUM(T7+T8)</f>
        <v>28</v>
      </c>
      <c r="U6" s="21" t="n">
        <f aca="false">SUM(U7+U8)</f>
        <v>12311</v>
      </c>
      <c r="V6" s="21" t="n">
        <f aca="false">SUM(V7+V8)</f>
        <v>20</v>
      </c>
      <c r="W6" s="21" t="n">
        <f aca="false">SUM(W7+W8)</f>
        <v>7663</v>
      </c>
      <c r="X6" s="21" t="n">
        <f aca="false">SUM(X7+X8)</f>
        <v>23</v>
      </c>
      <c r="Y6" s="21" t="n">
        <f aca="false">SUM(Y7+Y8)</f>
        <v>1205</v>
      </c>
      <c r="Z6" s="21" t="n">
        <f aca="false">SUM(Z7+Z8)</f>
        <v>8</v>
      </c>
      <c r="AA6" s="21" t="n">
        <f aca="false">AA7+AA8</f>
        <v>5</v>
      </c>
      <c r="AB6" s="21" t="n">
        <f aca="false">SUM(AB7+AB8)</f>
        <v>177</v>
      </c>
      <c r="AC6" s="21" t="n">
        <f aca="false">SUM(AC7+AC8)</f>
        <v>0</v>
      </c>
      <c r="AD6" s="21" t="n">
        <f aca="false">SUM(AD7+AD8)</f>
        <v>1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108</v>
      </c>
      <c r="K7" s="24" t="n">
        <f aca="false">SUM(K9:K23)</f>
        <v>63771</v>
      </c>
      <c r="L7" s="21" t="n">
        <f aca="false">SUM(L9:L23)</f>
        <v>1995</v>
      </c>
      <c r="M7" s="21" t="n">
        <f aca="false">SUM(M9:M23)</f>
        <v>4563</v>
      </c>
      <c r="N7" s="21" t="n">
        <f aca="false">SUM(N9:N23)</f>
        <v>21146</v>
      </c>
      <c r="O7" s="21" t="n">
        <f aca="false">SUM(O9:O23)</f>
        <v>8222</v>
      </c>
      <c r="P7" s="21" t="n">
        <f aca="false">SUM(P9:P23)</f>
        <v>1828</v>
      </c>
      <c r="Q7" s="21" t="n">
        <f aca="false">SUM(Q9:Q23)</f>
        <v>686</v>
      </c>
      <c r="R7" s="21" t="n">
        <f aca="false">SUM(R9:R23)</f>
        <v>3415</v>
      </c>
      <c r="S7" s="21" t="n">
        <f aca="false">SUM(S9:S23)</f>
        <v>38</v>
      </c>
      <c r="T7" s="21" t="n">
        <f aca="false">SUM(T9:T23)</f>
        <v>15</v>
      </c>
      <c r="U7" s="21" t="n">
        <f aca="false">SUM(U9:U23)</f>
        <v>9679</v>
      </c>
      <c r="V7" s="21" t="n">
        <f aca="false">SUM(V9:V23)</f>
        <v>13</v>
      </c>
      <c r="W7" s="21" t="n">
        <f aca="false">SUM(W9:W23)</f>
        <v>6054</v>
      </c>
      <c r="X7" s="21" t="n">
        <f aca="false">SUM(X9:X23)</f>
        <v>16</v>
      </c>
      <c r="Y7" s="21" t="n">
        <f aca="false">SUM(Y9:Y23)</f>
        <v>940</v>
      </c>
      <c r="Z7" s="21" t="n">
        <f aca="false">SUM(Z9:Z23)</f>
        <v>8</v>
      </c>
      <c r="AA7" s="21" t="n">
        <f aca="false">SUM(AA9:AA23)</f>
        <v>5</v>
      </c>
      <c r="AB7" s="21" t="n">
        <f aca="false">SUM(AB9:AB23)</f>
        <v>177</v>
      </c>
      <c r="AC7" s="21" t="n">
        <f aca="false">SUM(AC9:AC23)</f>
        <v>0</v>
      </c>
      <c r="AD7" s="21" t="n">
        <f aca="false">SUM(AD9:AD23)</f>
        <v>1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18</v>
      </c>
      <c r="K8" s="24" t="n">
        <v>16465</v>
      </c>
      <c r="L8" s="24" t="n">
        <v>619</v>
      </c>
      <c r="M8" s="24" t="n">
        <v>2069</v>
      </c>
      <c r="N8" s="24" t="n">
        <v>8393</v>
      </c>
      <c r="O8" s="24" t="n">
        <v>2017</v>
      </c>
      <c r="P8" s="24" t="n">
        <v>388</v>
      </c>
      <c r="Q8" s="24" t="n">
        <v>179</v>
      </c>
      <c r="R8" s="24" t="n">
        <v>1017</v>
      </c>
      <c r="S8" s="24" t="n">
        <v>10</v>
      </c>
      <c r="T8" s="24" t="n">
        <v>13</v>
      </c>
      <c r="U8" s="24" t="n">
        <v>2632</v>
      </c>
      <c r="V8" s="24" t="n">
        <v>7</v>
      </c>
      <c r="W8" s="24" t="n">
        <v>1609</v>
      </c>
      <c r="X8" s="24" t="n">
        <v>7</v>
      </c>
      <c r="Y8" s="24" t="n">
        <v>265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14</v>
      </c>
      <c r="K9" s="24" t="n">
        <v>4171</v>
      </c>
      <c r="L9" s="24" t="n">
        <v>491</v>
      </c>
      <c r="M9" s="24" t="n">
        <v>552</v>
      </c>
      <c r="N9" s="24" t="n">
        <v>1092</v>
      </c>
      <c r="O9" s="24" t="n">
        <v>394</v>
      </c>
      <c r="P9" s="24" t="n">
        <v>57</v>
      </c>
      <c r="Q9" s="24" t="n">
        <v>33</v>
      </c>
      <c r="R9" s="24" t="n">
        <v>195</v>
      </c>
      <c r="S9" s="24" t="n">
        <v>2</v>
      </c>
      <c r="T9" s="24" t="n">
        <v>2</v>
      </c>
      <c r="U9" s="24" t="n">
        <v>666</v>
      </c>
      <c r="V9" s="24" t="n">
        <v>3</v>
      </c>
      <c r="W9" s="24" t="n">
        <v>257</v>
      </c>
      <c r="X9" s="24"/>
      <c r="Y9" s="24" t="n">
        <v>35</v>
      </c>
      <c r="Z9" s="31"/>
      <c r="AA9" s="31"/>
      <c r="AB9" s="31" t="n">
        <v>51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24" t="n">
        <v>3211</v>
      </c>
      <c r="L10" s="24" t="n">
        <v>24</v>
      </c>
      <c r="M10" s="24" t="n">
        <v>125</v>
      </c>
      <c r="N10" s="24" t="n">
        <v>1532</v>
      </c>
      <c r="O10" s="24" t="n">
        <v>327</v>
      </c>
      <c r="P10" s="24" t="n">
        <v>73</v>
      </c>
      <c r="Q10" s="24" t="n">
        <v>81</v>
      </c>
      <c r="R10" s="24" t="n">
        <v>126</v>
      </c>
      <c r="S10" s="24"/>
      <c r="T10" s="24" t="n">
        <v>1</v>
      </c>
      <c r="U10" s="24" t="n">
        <v>542</v>
      </c>
      <c r="V10" s="24"/>
      <c r="W10" s="24" t="n">
        <v>585</v>
      </c>
      <c r="X10" s="24"/>
      <c r="Y10" s="24" t="n">
        <v>37</v>
      </c>
      <c r="Z10" s="31" t="n">
        <v>1</v>
      </c>
      <c r="AA10" s="31" t="n">
        <v>1</v>
      </c>
      <c r="AB10" s="31" t="n">
        <v>12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24" t="n">
        <v>2064</v>
      </c>
      <c r="L11" s="24" t="n">
        <v>2</v>
      </c>
      <c r="M11" s="24" t="n">
        <v>137</v>
      </c>
      <c r="N11" s="24" t="n">
        <v>665</v>
      </c>
      <c r="O11" s="24" t="n">
        <v>226</v>
      </c>
      <c r="P11" s="24" t="n">
        <v>18</v>
      </c>
      <c r="Q11" s="24" t="n">
        <v>22</v>
      </c>
      <c r="R11" s="24" t="n">
        <v>83</v>
      </c>
      <c r="S11" s="24"/>
      <c r="T11" s="24" t="n">
        <v>1</v>
      </c>
      <c r="U11" s="24" t="n">
        <v>404</v>
      </c>
      <c r="V11" s="24"/>
      <c r="W11" s="24" t="n">
        <v>124</v>
      </c>
      <c r="X11" s="24" t="n">
        <v>1</v>
      </c>
      <c r="Y11" s="24" t="n">
        <v>54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 t="n">
        <v>3</v>
      </c>
      <c r="K12" s="24" t="n">
        <v>4491</v>
      </c>
      <c r="L12" s="24" t="n">
        <v>159</v>
      </c>
      <c r="M12" s="24" t="n">
        <v>324</v>
      </c>
      <c r="N12" s="24" t="n">
        <v>1769</v>
      </c>
      <c r="O12" s="24" t="n">
        <v>465</v>
      </c>
      <c r="P12" s="24" t="n">
        <v>257</v>
      </c>
      <c r="Q12" s="24" t="n">
        <v>31</v>
      </c>
      <c r="R12" s="24" t="n">
        <v>298</v>
      </c>
      <c r="S12" s="24" t="n">
        <v>2</v>
      </c>
      <c r="T12" s="24" t="n">
        <v>1</v>
      </c>
      <c r="U12" s="24" t="n">
        <v>633</v>
      </c>
      <c r="V12" s="24"/>
      <c r="W12" s="24" t="n">
        <v>552</v>
      </c>
      <c r="X12" s="24" t="n">
        <v>1</v>
      </c>
      <c r="Y12" s="24" t="n">
        <v>82</v>
      </c>
      <c r="Z12" s="31" t="n">
        <v>1</v>
      </c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18</v>
      </c>
      <c r="K13" s="24" t="n">
        <v>7535</v>
      </c>
      <c r="L13" s="24" t="n">
        <v>349</v>
      </c>
      <c r="M13" s="24" t="n">
        <v>378</v>
      </c>
      <c r="N13" s="24" t="n">
        <v>1303</v>
      </c>
      <c r="O13" s="24" t="n">
        <v>577</v>
      </c>
      <c r="P13" s="24" t="n">
        <v>118</v>
      </c>
      <c r="Q13" s="24" t="n">
        <v>32</v>
      </c>
      <c r="R13" s="24" t="n">
        <v>349</v>
      </c>
      <c r="S13" s="24" t="n">
        <v>10</v>
      </c>
      <c r="T13" s="24" t="n">
        <v>6</v>
      </c>
      <c r="U13" s="24" t="n">
        <v>893</v>
      </c>
      <c r="V13" s="24" t="n">
        <v>1</v>
      </c>
      <c r="W13" s="24" t="n">
        <v>272</v>
      </c>
      <c r="X13" s="24"/>
      <c r="Y13" s="24" t="n">
        <v>39</v>
      </c>
      <c r="Z13" s="31"/>
      <c r="AA13" s="31"/>
      <c r="AB13" s="31"/>
      <c r="AC13" s="31"/>
      <c r="AD13" s="31" t="n">
        <v>1</v>
      </c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5</v>
      </c>
      <c r="K14" s="24" t="n">
        <v>2731</v>
      </c>
      <c r="L14" s="24" t="n">
        <v>176</v>
      </c>
      <c r="M14" s="24" t="n">
        <v>503</v>
      </c>
      <c r="N14" s="24" t="n">
        <v>1652</v>
      </c>
      <c r="O14" s="24" t="n">
        <v>653</v>
      </c>
      <c r="P14" s="24" t="n">
        <v>105</v>
      </c>
      <c r="Q14" s="24" t="n">
        <v>42</v>
      </c>
      <c r="R14" s="24" t="n">
        <v>347</v>
      </c>
      <c r="S14" s="24" t="n">
        <v>1</v>
      </c>
      <c r="T14" s="24"/>
      <c r="U14" s="24" t="n">
        <v>772</v>
      </c>
      <c r="V14" s="24" t="n">
        <v>2</v>
      </c>
      <c r="W14" s="24" t="n">
        <v>495</v>
      </c>
      <c r="X14" s="24"/>
      <c r="Y14" s="24" t="n">
        <v>44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8</v>
      </c>
      <c r="K15" s="24" t="n">
        <v>2950</v>
      </c>
      <c r="L15" s="24" t="n">
        <v>156</v>
      </c>
      <c r="M15" s="24" t="n">
        <v>177</v>
      </c>
      <c r="N15" s="24" t="n">
        <v>960</v>
      </c>
      <c r="O15" s="24" t="n">
        <v>376</v>
      </c>
      <c r="P15" s="24" t="n">
        <v>174</v>
      </c>
      <c r="Q15" s="24" t="n">
        <v>32</v>
      </c>
      <c r="R15" s="24" t="n">
        <v>153</v>
      </c>
      <c r="S15" s="24" t="n">
        <v>1</v>
      </c>
      <c r="T15" s="24"/>
      <c r="U15" s="24" t="n">
        <v>138</v>
      </c>
      <c r="V15" s="24" t="n">
        <v>1</v>
      </c>
      <c r="W15" s="24" t="n">
        <v>268</v>
      </c>
      <c r="X15" s="24" t="n">
        <v>3</v>
      </c>
      <c r="Y15" s="24" t="n">
        <v>63</v>
      </c>
      <c r="Z15" s="31"/>
      <c r="AA15" s="31"/>
      <c r="AB15" s="31" t="n">
        <v>3</v>
      </c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7</v>
      </c>
      <c r="K16" s="24" t="n">
        <v>3766</v>
      </c>
      <c r="L16" s="24" t="n">
        <v>129</v>
      </c>
      <c r="M16" s="24" t="n">
        <v>420</v>
      </c>
      <c r="N16" s="24" t="n">
        <v>1091</v>
      </c>
      <c r="O16" s="24" t="n">
        <v>404</v>
      </c>
      <c r="P16" s="24" t="n">
        <v>61</v>
      </c>
      <c r="Q16" s="24" t="n">
        <v>29</v>
      </c>
      <c r="R16" s="24" t="n">
        <v>240</v>
      </c>
      <c r="S16" s="24"/>
      <c r="T16" s="24" t="n">
        <v>1</v>
      </c>
      <c r="U16" s="24" t="n">
        <v>458</v>
      </c>
      <c r="V16" s="24" t="n">
        <v>1</v>
      </c>
      <c r="W16" s="24" t="n">
        <v>398</v>
      </c>
      <c r="X16" s="24" t="n">
        <v>1</v>
      </c>
      <c r="Y16" s="24" t="n">
        <v>26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5</v>
      </c>
      <c r="K17" s="24" t="n">
        <v>6131</v>
      </c>
      <c r="L17" s="24" t="n">
        <v>55</v>
      </c>
      <c r="M17" s="24" t="n">
        <v>322</v>
      </c>
      <c r="N17" s="24" t="n">
        <v>528</v>
      </c>
      <c r="O17" s="24" t="n">
        <v>645</v>
      </c>
      <c r="P17" s="24" t="n">
        <v>126</v>
      </c>
      <c r="Q17" s="24" t="n">
        <v>53</v>
      </c>
      <c r="R17" s="24" t="n">
        <v>438</v>
      </c>
      <c r="S17" s="24" t="n">
        <v>4</v>
      </c>
      <c r="T17" s="24"/>
      <c r="U17" s="24" t="n">
        <v>967</v>
      </c>
      <c r="V17" s="24"/>
      <c r="W17" s="24" t="n">
        <v>629</v>
      </c>
      <c r="X17" s="24" t="n">
        <v>4</v>
      </c>
      <c r="Y17" s="24" t="n">
        <v>62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 t="n">
        <v>6</v>
      </c>
      <c r="K18" s="24" t="n">
        <v>9033</v>
      </c>
      <c r="L18" s="24" t="n">
        <v>68</v>
      </c>
      <c r="M18" s="24" t="n">
        <v>408</v>
      </c>
      <c r="N18" s="24" t="n">
        <v>1740</v>
      </c>
      <c r="O18" s="24" t="n">
        <v>1067</v>
      </c>
      <c r="P18" s="24" t="n">
        <v>130</v>
      </c>
      <c r="Q18" s="24" t="n">
        <v>133</v>
      </c>
      <c r="R18" s="24" t="n">
        <v>331</v>
      </c>
      <c r="S18" s="24" t="n">
        <v>3</v>
      </c>
      <c r="T18" s="24" t="n">
        <v>1</v>
      </c>
      <c r="U18" s="24" t="n">
        <v>1011</v>
      </c>
      <c r="V18" s="24" t="n">
        <v>3</v>
      </c>
      <c r="W18" s="24" t="n">
        <v>600</v>
      </c>
      <c r="X18" s="24"/>
      <c r="Y18" s="24" t="n">
        <v>178</v>
      </c>
      <c r="Z18" s="38"/>
      <c r="AA18" s="38"/>
      <c r="AB18" s="38" t="n">
        <v>12</v>
      </c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 t="n">
        <v>12</v>
      </c>
      <c r="K19" s="24" t="n">
        <v>1893</v>
      </c>
      <c r="L19" s="24" t="n">
        <v>20</v>
      </c>
      <c r="M19" s="24" t="n">
        <v>196</v>
      </c>
      <c r="N19" s="24" t="n">
        <v>707</v>
      </c>
      <c r="O19" s="24" t="n">
        <v>438</v>
      </c>
      <c r="P19" s="24" t="n">
        <v>154</v>
      </c>
      <c r="Q19" s="24" t="n">
        <v>41</v>
      </c>
      <c r="R19" s="24" t="n">
        <v>147</v>
      </c>
      <c r="S19" s="24"/>
      <c r="T19" s="24"/>
      <c r="U19" s="24" t="n">
        <v>500</v>
      </c>
      <c r="V19" s="24"/>
      <c r="W19" s="24" t="n">
        <v>183</v>
      </c>
      <c r="X19" s="24"/>
      <c r="Y19" s="24" t="n">
        <v>27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 t="n">
        <v>8</v>
      </c>
      <c r="K20" s="24" t="n">
        <v>4651</v>
      </c>
      <c r="L20" s="24" t="n">
        <v>43</v>
      </c>
      <c r="M20" s="24" t="n">
        <v>411</v>
      </c>
      <c r="N20" s="24" t="n">
        <v>4711</v>
      </c>
      <c r="O20" s="24" t="n">
        <v>776</v>
      </c>
      <c r="P20" s="24" t="n">
        <v>96</v>
      </c>
      <c r="Q20" s="24" t="n">
        <v>56</v>
      </c>
      <c r="R20" s="24" t="n">
        <v>295</v>
      </c>
      <c r="S20" s="24" t="n">
        <v>9</v>
      </c>
      <c r="T20" s="24" t="n">
        <v>1</v>
      </c>
      <c r="U20" s="24" t="n">
        <v>1145</v>
      </c>
      <c r="V20" s="24"/>
      <c r="W20" s="24" t="n">
        <v>509</v>
      </c>
      <c r="X20" s="24"/>
      <c r="Y20" s="24" t="n">
        <v>107</v>
      </c>
      <c r="Z20" s="31" t="n">
        <v>3</v>
      </c>
      <c r="AA20" s="31" t="n">
        <v>3</v>
      </c>
      <c r="AB20" s="31" t="n">
        <v>71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 t="n">
        <v>2</v>
      </c>
      <c r="K21" s="24" t="n">
        <v>6866</v>
      </c>
      <c r="L21" s="24" t="n">
        <v>248</v>
      </c>
      <c r="M21" s="24" t="n">
        <v>385</v>
      </c>
      <c r="N21" s="24" t="n">
        <v>1915</v>
      </c>
      <c r="O21" s="24" t="n">
        <v>531</v>
      </c>
      <c r="P21" s="24" t="n">
        <v>161</v>
      </c>
      <c r="Q21" s="24" t="n">
        <v>50</v>
      </c>
      <c r="R21" s="24" t="n">
        <v>249</v>
      </c>
      <c r="S21" s="24" t="n">
        <v>2</v>
      </c>
      <c r="T21" s="24"/>
      <c r="U21" s="24" t="n">
        <v>700</v>
      </c>
      <c r="V21" s="24"/>
      <c r="W21" s="24" t="n">
        <v>223</v>
      </c>
      <c r="X21" s="24" t="n">
        <v>2</v>
      </c>
      <c r="Y21" s="24" t="n">
        <v>124</v>
      </c>
      <c r="Z21" s="31" t="n">
        <v>3</v>
      </c>
      <c r="AA21" s="31"/>
      <c r="AB21" s="31" t="n">
        <v>23</v>
      </c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 t="n">
        <v>20</v>
      </c>
      <c r="K22" s="24" t="n">
        <v>3616</v>
      </c>
      <c r="L22" s="24" t="n">
        <v>71</v>
      </c>
      <c r="M22" s="24" t="n">
        <v>214</v>
      </c>
      <c r="N22" s="24" t="n">
        <v>1450</v>
      </c>
      <c r="O22" s="24" t="n">
        <v>1292</v>
      </c>
      <c r="P22" s="24" t="n">
        <v>291</v>
      </c>
      <c r="Q22" s="24" t="n">
        <v>50</v>
      </c>
      <c r="R22" s="24" t="n">
        <v>160</v>
      </c>
      <c r="S22" s="24" t="n">
        <v>4</v>
      </c>
      <c r="T22" s="24" t="n">
        <v>1</v>
      </c>
      <c r="U22" s="24" t="n">
        <v>826</v>
      </c>
      <c r="V22" s="24" t="n">
        <v>2</v>
      </c>
      <c r="W22" s="24" t="n">
        <v>950</v>
      </c>
      <c r="X22" s="24" t="n">
        <v>4</v>
      </c>
      <c r="Y22" s="24" t="n">
        <v>62</v>
      </c>
      <c r="Z22" s="31"/>
      <c r="AA22" s="31" t="n">
        <v>1</v>
      </c>
      <c r="AB22" s="31" t="n">
        <v>5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24" t="n">
        <v>662</v>
      </c>
      <c r="L23" s="24" t="n">
        <v>4</v>
      </c>
      <c r="M23" s="24" t="n">
        <v>11</v>
      </c>
      <c r="N23" s="24" t="n">
        <v>31</v>
      </c>
      <c r="O23" s="24" t="n">
        <v>51</v>
      </c>
      <c r="P23" s="24" t="n">
        <v>7</v>
      </c>
      <c r="Q23" s="24" t="n">
        <v>1</v>
      </c>
      <c r="R23" s="24" t="n">
        <v>4</v>
      </c>
      <c r="S23" s="24"/>
      <c r="T23" s="24"/>
      <c r="U23" s="24" t="n">
        <v>24</v>
      </c>
      <c r="V23" s="24"/>
      <c r="W23" s="24" t="n">
        <v>9</v>
      </c>
      <c r="X23" s="24"/>
      <c r="Y23" s="24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L24" s="1"/>
      <c r="M24" s="1"/>
      <c r="O24" s="1"/>
      <c r="P24" s="1"/>
      <c r="Q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9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11" activeCellId="0" sqref="A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7.24"/>
    <col collapsed="false" customWidth="true" hidden="false" outlineLevel="0" max="6" min="5" style="10" width="6.25"/>
    <col collapsed="false" customWidth="true" hidden="false" outlineLevel="0" max="7" min="7" style="10" width="7.24"/>
    <col collapsed="false" customWidth="true" hidden="false" outlineLevel="0" max="9" min="8" style="10" width="6.25"/>
    <col collapsed="false" customWidth="true" hidden="false" outlineLevel="0" max="10" min="10" style="10" width="4.86"/>
    <col collapsed="false" customWidth="true" hidden="false" outlineLevel="0" max="11" min="11" style="10" width="6.99"/>
    <col collapsed="false" customWidth="true" hidden="false" outlineLevel="0" max="12" min="12" style="10" width="4.62"/>
    <col collapsed="false" customWidth="true" hidden="false" outlineLevel="0" max="13" min="13" style="10" width="5.99"/>
    <col collapsed="false" customWidth="true" hidden="false" outlineLevel="0" max="14" min="14" style="10" width="6.25"/>
    <col collapsed="false" customWidth="true" hidden="false" outlineLevel="0" max="15" min="15" style="10" width="5.99"/>
    <col collapsed="false" customWidth="true" hidden="false" outlineLevel="0" max="16" min="16" style="10" width="6.25"/>
    <col collapsed="false" customWidth="true" hidden="false" outlineLevel="0" max="21" min="17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88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108</v>
      </c>
      <c r="D8" s="46" t="n">
        <f aca="false">SUM(D9:D32)</f>
        <v>63771</v>
      </c>
      <c r="E8" s="46" t="n">
        <f aca="false">SUM(E9:E32)</f>
        <v>1995</v>
      </c>
      <c r="F8" s="46" t="n">
        <f aca="false">SUM(F9:F32)</f>
        <v>4563</v>
      </c>
      <c r="G8" s="46" t="n">
        <f aca="false">SUM(G9:G32)</f>
        <v>21146</v>
      </c>
      <c r="H8" s="46" t="n">
        <f aca="false">SUM(H9:H32)</f>
        <v>8222</v>
      </c>
      <c r="I8" s="46" t="n">
        <f aca="false">SUM(I9:I32)</f>
        <v>1828</v>
      </c>
      <c r="J8" s="46" t="n">
        <f aca="false">SUM(J9:J32)</f>
        <v>686</v>
      </c>
      <c r="K8" s="46" t="n">
        <f aca="false">SUM(K9:K32)</f>
        <v>3415</v>
      </c>
      <c r="L8" s="46" t="n">
        <f aca="false">SUM(L9:L32)</f>
        <v>38</v>
      </c>
      <c r="M8" s="46" t="n">
        <f aca="false">SUM(M9:M32)</f>
        <v>15</v>
      </c>
      <c r="N8" s="46" t="n">
        <f aca="false">SUM(N9:N32)</f>
        <v>9679</v>
      </c>
      <c r="O8" s="46" t="n">
        <f aca="false">SUM(O9:O32)</f>
        <v>13</v>
      </c>
      <c r="P8" s="46" t="n">
        <f aca="false">SUM(P9:P32)</f>
        <v>6054</v>
      </c>
      <c r="Q8" s="46" t="n">
        <f aca="false">SUM(Q9:Q32)</f>
        <v>16</v>
      </c>
      <c r="R8" s="46" t="n">
        <f aca="false">SUM(R9:R32)</f>
        <v>940</v>
      </c>
      <c r="S8" s="46" t="n">
        <f aca="false">SUM(S9:S32)</f>
        <v>8</v>
      </c>
      <c r="T8" s="46" t="n">
        <f aca="false">SUM(T9:T32)</f>
        <v>5</v>
      </c>
      <c r="U8" s="46" t="n">
        <f aca="false">SUM(U9:U32)</f>
        <v>177</v>
      </c>
      <c r="V8" s="46" t="n">
        <f aca="false">SUM(V9:V32)</f>
        <v>0</v>
      </c>
      <c r="W8" s="46" t="n">
        <f aca="false">SUM(W9:W32)</f>
        <v>1</v>
      </c>
    </row>
    <row r="9" s="44" customFormat="true" ht="14.1" hidden="false" customHeight="true" outlineLevel="0" collapsed="false">
      <c r="B9" s="47" t="s">
        <v>64</v>
      </c>
      <c r="C9" s="48" t="n">
        <v>50</v>
      </c>
      <c r="D9" s="48" t="n">
        <v>319</v>
      </c>
      <c r="E9" s="48" t="n">
        <v>15</v>
      </c>
      <c r="F9" s="48" t="n">
        <v>9</v>
      </c>
      <c r="G9" s="48" t="n">
        <v>324</v>
      </c>
      <c r="H9" s="48" t="n">
        <v>210</v>
      </c>
      <c r="I9" s="48" t="n">
        <v>19</v>
      </c>
      <c r="J9" s="48" t="n">
        <v>2</v>
      </c>
      <c r="K9" s="48" t="n">
        <v>231</v>
      </c>
      <c r="L9" s="48" t="n">
        <v>12</v>
      </c>
      <c r="M9" s="48" t="n">
        <v>1</v>
      </c>
      <c r="N9" s="48" t="n">
        <v>106</v>
      </c>
      <c r="O9" s="48"/>
      <c r="P9" s="48" t="n">
        <v>6</v>
      </c>
      <c r="Q9" s="48"/>
      <c r="R9" s="48" t="n">
        <v>7</v>
      </c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 t="n">
        <v>22</v>
      </c>
      <c r="D10" s="48" t="n">
        <v>959</v>
      </c>
      <c r="E10" s="48" t="n">
        <v>85</v>
      </c>
      <c r="F10" s="48" t="n">
        <v>28</v>
      </c>
      <c r="G10" s="48" t="n">
        <v>1363</v>
      </c>
      <c r="H10" s="48" t="n">
        <v>479</v>
      </c>
      <c r="I10" s="48" t="n">
        <v>121</v>
      </c>
      <c r="J10" s="48" t="n">
        <v>36</v>
      </c>
      <c r="K10" s="48" t="n">
        <v>1882</v>
      </c>
      <c r="L10" s="48" t="n">
        <v>5</v>
      </c>
      <c r="M10" s="48"/>
      <c r="N10" s="48" t="n">
        <v>711</v>
      </c>
      <c r="O10" s="48" t="n">
        <v>2</v>
      </c>
      <c r="P10" s="48" t="n">
        <v>27</v>
      </c>
      <c r="Q10" s="48"/>
      <c r="R10" s="48" t="n">
        <v>6</v>
      </c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 t="n">
        <v>4</v>
      </c>
      <c r="T11" s="21"/>
      <c r="U11" s="21" t="n">
        <v>4</v>
      </c>
      <c r="V11" s="21"/>
      <c r="W11" s="21"/>
    </row>
    <row r="12" s="44" customFormat="true" ht="14.1" hidden="false" customHeight="true" outlineLevel="0" collapsed="false">
      <c r="B12" s="51" t="s">
        <v>67</v>
      </c>
      <c r="C12" s="48" t="n">
        <v>16</v>
      </c>
      <c r="D12" s="48" t="n">
        <v>3279</v>
      </c>
      <c r="E12" s="48" t="n">
        <v>325</v>
      </c>
      <c r="F12" s="48" t="n">
        <v>139</v>
      </c>
      <c r="G12" s="48" t="n">
        <v>3103</v>
      </c>
      <c r="H12" s="48" t="n">
        <v>1394</v>
      </c>
      <c r="I12" s="48" t="n">
        <v>447</v>
      </c>
      <c r="J12" s="48" t="n">
        <v>38</v>
      </c>
      <c r="K12" s="48" t="n">
        <v>1199</v>
      </c>
      <c r="L12" s="48" t="n">
        <v>4</v>
      </c>
      <c r="M12" s="48" t="n">
        <v>2</v>
      </c>
      <c r="N12" s="48" t="n">
        <v>2137</v>
      </c>
      <c r="O12" s="48" t="n">
        <v>3</v>
      </c>
      <c r="P12" s="48" t="n">
        <v>278</v>
      </c>
      <c r="Q12" s="48"/>
      <c r="R12" s="48" t="n">
        <v>31</v>
      </c>
      <c r="S12" s="21"/>
      <c r="T12" s="21" t="n">
        <v>1</v>
      </c>
      <c r="U12" s="21" t="n">
        <v>25</v>
      </c>
      <c r="V12" s="21"/>
      <c r="W12" s="21"/>
    </row>
    <row r="13" s="44" customFormat="true" ht="14.1" hidden="false" customHeight="true" outlineLevel="0" collapsed="false">
      <c r="B13" s="51" t="s">
        <v>68</v>
      </c>
      <c r="C13" s="48" t="n">
        <v>10</v>
      </c>
      <c r="D13" s="48" t="n">
        <v>3675</v>
      </c>
      <c r="E13" s="48" t="n">
        <v>257</v>
      </c>
      <c r="F13" s="48" t="n">
        <v>246</v>
      </c>
      <c r="G13" s="48" t="n">
        <v>2189</v>
      </c>
      <c r="H13" s="48" t="n">
        <v>1357</v>
      </c>
      <c r="I13" s="48" t="n">
        <v>330</v>
      </c>
      <c r="J13" s="48" t="n">
        <v>34</v>
      </c>
      <c r="K13" s="48" t="n">
        <v>90</v>
      </c>
      <c r="L13" s="48" t="n">
        <v>3</v>
      </c>
      <c r="M13" s="48" t="n">
        <v>3</v>
      </c>
      <c r="N13" s="48" t="n">
        <v>1682</v>
      </c>
      <c r="O13" s="48" t="n">
        <v>1</v>
      </c>
      <c r="P13" s="48" t="n">
        <v>554</v>
      </c>
      <c r="Q13" s="48" t="n">
        <v>1</v>
      </c>
      <c r="R13" s="48" t="n">
        <v>29</v>
      </c>
      <c r="S13" s="21"/>
      <c r="T13" s="21"/>
      <c r="U13" s="21" t="n">
        <v>27</v>
      </c>
      <c r="V13" s="21"/>
      <c r="W13" s="21"/>
    </row>
    <row r="14" s="44" customFormat="true" ht="14.1" hidden="false" customHeight="true" outlineLevel="0" collapsed="false">
      <c r="B14" s="51" t="s">
        <v>69</v>
      </c>
      <c r="C14" s="48"/>
      <c r="D14" s="48" t="n">
        <v>4334</v>
      </c>
      <c r="E14" s="48" t="n">
        <v>392</v>
      </c>
      <c r="F14" s="48" t="n">
        <v>519</v>
      </c>
      <c r="G14" s="48" t="n">
        <v>1945</v>
      </c>
      <c r="H14" s="48" t="n">
        <v>1716</v>
      </c>
      <c r="I14" s="48" t="n">
        <v>347</v>
      </c>
      <c r="J14" s="48" t="n">
        <v>76</v>
      </c>
      <c r="K14" s="48" t="n">
        <v>12</v>
      </c>
      <c r="L14" s="48" t="n">
        <v>2</v>
      </c>
      <c r="M14" s="48" t="n">
        <v>1</v>
      </c>
      <c r="N14" s="48" t="n">
        <v>1699</v>
      </c>
      <c r="O14" s="48" t="n">
        <v>1</v>
      </c>
      <c r="P14" s="48" t="n">
        <v>990</v>
      </c>
      <c r="Q14" s="48" t="n">
        <v>1</v>
      </c>
      <c r="R14" s="48" t="n">
        <v>48</v>
      </c>
      <c r="S14" s="21" t="n">
        <v>1</v>
      </c>
      <c r="T14" s="21"/>
      <c r="U14" s="21" t="n">
        <v>24</v>
      </c>
      <c r="V14" s="21"/>
      <c r="W14" s="21"/>
    </row>
    <row r="15" s="44" customFormat="true" ht="14.1" hidden="false" customHeight="true" outlineLevel="0" collapsed="false">
      <c r="B15" s="51" t="s">
        <v>70</v>
      </c>
      <c r="C15" s="48" t="n">
        <v>2</v>
      </c>
      <c r="D15" s="48" t="n">
        <v>5537</v>
      </c>
      <c r="E15" s="48" t="n">
        <v>345</v>
      </c>
      <c r="F15" s="48" t="n">
        <v>830</v>
      </c>
      <c r="G15" s="48" t="n">
        <v>1723</v>
      </c>
      <c r="H15" s="48" t="n">
        <v>1419</v>
      </c>
      <c r="I15" s="48" t="n">
        <v>229</v>
      </c>
      <c r="J15" s="48" t="n">
        <v>104</v>
      </c>
      <c r="K15" s="48"/>
      <c r="L15" s="48" t="n">
        <v>2</v>
      </c>
      <c r="M15" s="48" t="n">
        <v>1</v>
      </c>
      <c r="N15" s="48" t="n">
        <v>1296</v>
      </c>
      <c r="O15" s="48" t="n">
        <v>1</v>
      </c>
      <c r="P15" s="48" t="n">
        <v>1272</v>
      </c>
      <c r="Q15" s="48"/>
      <c r="R15" s="48" t="n">
        <v>33</v>
      </c>
      <c r="S15" s="21"/>
      <c r="T15" s="21"/>
      <c r="U15" s="21" t="n">
        <v>17</v>
      </c>
      <c r="V15" s="52"/>
      <c r="W15" s="21"/>
    </row>
    <row r="16" s="44" customFormat="true" ht="14.1" hidden="false" customHeight="true" outlineLevel="0" collapsed="false">
      <c r="B16" s="51" t="s">
        <v>71</v>
      </c>
      <c r="C16" s="48" t="n">
        <v>3</v>
      </c>
      <c r="D16" s="48" t="n">
        <v>5473</v>
      </c>
      <c r="E16" s="48" t="n">
        <v>236</v>
      </c>
      <c r="F16" s="48" t="n">
        <v>930</v>
      </c>
      <c r="G16" s="48" t="n">
        <v>1505</v>
      </c>
      <c r="H16" s="48" t="n">
        <v>822</v>
      </c>
      <c r="I16" s="48" t="n">
        <v>164</v>
      </c>
      <c r="J16" s="48" t="n">
        <v>110</v>
      </c>
      <c r="K16" s="48"/>
      <c r="L16" s="48" t="n">
        <v>1</v>
      </c>
      <c r="M16" s="48" t="n">
        <v>3</v>
      </c>
      <c r="N16" s="48" t="n">
        <v>931</v>
      </c>
      <c r="O16" s="48" t="n">
        <v>3</v>
      </c>
      <c r="P16" s="48" t="n">
        <v>1062</v>
      </c>
      <c r="Q16" s="48" t="n">
        <v>1</v>
      </c>
      <c r="R16" s="48" t="n">
        <v>24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 t="n">
        <v>4</v>
      </c>
      <c r="D17" s="48" t="n">
        <v>5343</v>
      </c>
      <c r="E17" s="48" t="n">
        <v>138</v>
      </c>
      <c r="F17" s="48" t="n">
        <v>631</v>
      </c>
      <c r="G17" s="48" t="n">
        <v>1090</v>
      </c>
      <c r="H17" s="48" t="n">
        <v>358</v>
      </c>
      <c r="I17" s="48" t="n">
        <v>64</v>
      </c>
      <c r="J17" s="48" t="n">
        <v>83</v>
      </c>
      <c r="K17" s="48"/>
      <c r="L17" s="48" t="n">
        <v>2</v>
      </c>
      <c r="M17" s="48"/>
      <c r="N17" s="48" t="n">
        <v>486</v>
      </c>
      <c r="O17" s="48" t="n">
        <v>1</v>
      </c>
      <c r="P17" s="48" t="n">
        <v>723</v>
      </c>
      <c r="Q17" s="48" t="n">
        <v>1</v>
      </c>
      <c r="R17" s="48" t="n">
        <v>19</v>
      </c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 t="n">
        <v>1</v>
      </c>
      <c r="D18" s="48" t="n">
        <v>4021</v>
      </c>
      <c r="E18" s="48" t="n">
        <v>61</v>
      </c>
      <c r="F18" s="48" t="n">
        <v>397</v>
      </c>
      <c r="G18" s="48" t="n">
        <v>801</v>
      </c>
      <c r="H18" s="48" t="n">
        <v>187</v>
      </c>
      <c r="I18" s="48" t="n">
        <v>32</v>
      </c>
      <c r="J18" s="48" t="n">
        <v>62</v>
      </c>
      <c r="K18" s="48"/>
      <c r="L18" s="48"/>
      <c r="M18" s="48" t="n">
        <v>2</v>
      </c>
      <c r="N18" s="48" t="n">
        <v>255</v>
      </c>
      <c r="O18" s="48"/>
      <c r="P18" s="48" t="n">
        <v>390</v>
      </c>
      <c r="Q18" s="48"/>
      <c r="R18" s="48" t="n">
        <v>12</v>
      </c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 t="n">
        <v>3659</v>
      </c>
      <c r="E19" s="48" t="n">
        <v>33</v>
      </c>
      <c r="F19" s="48" t="n">
        <v>240</v>
      </c>
      <c r="G19" s="48" t="n">
        <v>674</v>
      </c>
      <c r="H19" s="48" t="n">
        <v>88</v>
      </c>
      <c r="I19" s="48" t="n">
        <v>24</v>
      </c>
      <c r="J19" s="48" t="n">
        <v>51</v>
      </c>
      <c r="K19" s="48"/>
      <c r="L19" s="48" t="n">
        <v>1</v>
      </c>
      <c r="M19" s="48"/>
      <c r="N19" s="48" t="n">
        <v>138</v>
      </c>
      <c r="O19" s="48"/>
      <c r="P19" s="48" t="n">
        <v>244</v>
      </c>
      <c r="Q19" s="48" t="n">
        <v>1</v>
      </c>
      <c r="R19" s="48" t="n">
        <v>15</v>
      </c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 t="n">
        <v>3188</v>
      </c>
      <c r="E20" s="48" t="n">
        <v>30</v>
      </c>
      <c r="F20" s="48" t="n">
        <v>172</v>
      </c>
      <c r="G20" s="48" t="n">
        <v>542</v>
      </c>
      <c r="H20" s="48" t="n">
        <v>49</v>
      </c>
      <c r="I20" s="48" t="n">
        <v>13</v>
      </c>
      <c r="J20" s="48" t="n">
        <v>39</v>
      </c>
      <c r="K20" s="48"/>
      <c r="L20" s="48"/>
      <c r="M20" s="48"/>
      <c r="N20" s="48" t="n">
        <v>88</v>
      </c>
      <c r="O20" s="48" t="n">
        <v>1</v>
      </c>
      <c r="P20" s="48" t="n">
        <v>147</v>
      </c>
      <c r="Q20" s="48"/>
      <c r="R20" s="48" t="n">
        <v>8</v>
      </c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43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 t="n">
        <v>5827</v>
      </c>
      <c r="E22" s="48" t="n">
        <v>43</v>
      </c>
      <c r="F22" s="48" t="n">
        <v>233</v>
      </c>
      <c r="G22" s="48" t="n">
        <v>1318</v>
      </c>
      <c r="H22" s="48" t="n">
        <v>92</v>
      </c>
      <c r="I22" s="48" t="n">
        <v>12</v>
      </c>
      <c r="J22" s="48" t="n">
        <v>41</v>
      </c>
      <c r="K22" s="48" t="n">
        <v>1</v>
      </c>
      <c r="L22" s="48" t="n">
        <v>1</v>
      </c>
      <c r="M22" s="48" t="n">
        <v>1</v>
      </c>
      <c r="N22" s="48" t="n">
        <v>102</v>
      </c>
      <c r="O22" s="48"/>
      <c r="P22" s="48" t="n">
        <v>220</v>
      </c>
      <c r="Q22" s="48"/>
      <c r="R22" s="48" t="n">
        <v>27</v>
      </c>
      <c r="S22" s="21"/>
      <c r="T22" s="21"/>
      <c r="U22" s="21" t="n">
        <v>14</v>
      </c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 t="n">
        <v>993</v>
      </c>
      <c r="E23" s="48" t="n">
        <v>4</v>
      </c>
      <c r="F23" s="48" t="n">
        <v>23</v>
      </c>
      <c r="G23" s="48" t="n">
        <v>472</v>
      </c>
      <c r="H23" s="48" t="n">
        <v>11</v>
      </c>
      <c r="I23" s="48"/>
      <c r="J23" s="48" t="n">
        <v>1</v>
      </c>
      <c r="K23" s="48"/>
      <c r="L23" s="48"/>
      <c r="M23" s="48"/>
      <c r="N23" s="48" t="n">
        <v>9</v>
      </c>
      <c r="O23" s="48"/>
      <c r="P23" s="48" t="n">
        <v>21</v>
      </c>
      <c r="Q23" s="48" t="n">
        <v>1</v>
      </c>
      <c r="R23" s="48" t="n">
        <v>22</v>
      </c>
      <c r="S23" s="21"/>
      <c r="T23" s="21"/>
      <c r="U23" s="21" t="n">
        <v>1</v>
      </c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 t="n">
        <v>31</v>
      </c>
      <c r="F24" s="48" t="n">
        <v>166</v>
      </c>
      <c r="G24" s="48" t="n">
        <v>4097</v>
      </c>
      <c r="H24" s="48" t="n">
        <v>40</v>
      </c>
      <c r="I24" s="48" t="n">
        <v>26</v>
      </c>
      <c r="J24" s="48" t="n">
        <v>9</v>
      </c>
      <c r="K24" s="48"/>
      <c r="L24" s="48" t="n">
        <v>5</v>
      </c>
      <c r="M24" s="48" t="n">
        <v>1</v>
      </c>
      <c r="N24" s="48" t="n">
        <v>39</v>
      </c>
      <c r="O24" s="48"/>
      <c r="P24" s="48" t="n">
        <v>120</v>
      </c>
      <c r="Q24" s="49"/>
      <c r="R24" s="49"/>
      <c r="S24" s="21" t="n">
        <v>3</v>
      </c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 t="n">
        <v>4271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 t="n">
        <v>3</v>
      </c>
      <c r="R25" s="48" t="n">
        <v>143</v>
      </c>
      <c r="S25" s="49"/>
      <c r="T25" s="21" t="n">
        <v>1</v>
      </c>
      <c r="U25" s="21" t="n">
        <v>4</v>
      </c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 t="n">
        <v>6135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 t="n">
        <v>2</v>
      </c>
      <c r="R26" s="48" t="n">
        <v>263</v>
      </c>
      <c r="S26" s="49"/>
      <c r="T26" s="21" t="n">
        <v>1</v>
      </c>
      <c r="U26" s="21" t="n">
        <v>6</v>
      </c>
      <c r="V26" s="21"/>
      <c r="W26" s="21" t="n">
        <v>1</v>
      </c>
    </row>
    <row r="27" s="44" customFormat="true" ht="14.1" hidden="false" customHeight="true" outlineLevel="0" collapsed="false">
      <c r="B27" s="51" t="s">
        <v>82</v>
      </c>
      <c r="C27" s="49"/>
      <c r="D27" s="48" t="n">
        <v>2631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 t="n">
        <v>2</v>
      </c>
      <c r="R27" s="48" t="n">
        <v>88</v>
      </c>
      <c r="S27" s="49"/>
      <c r="T27" s="21" t="n">
        <v>1</v>
      </c>
      <c r="U27" s="21" t="n">
        <v>2</v>
      </c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 t="n">
        <v>1857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 t="n">
        <v>3</v>
      </c>
      <c r="R28" s="48" t="n">
        <v>69</v>
      </c>
      <c r="S28" s="49"/>
      <c r="T28" s="21" t="n">
        <v>1</v>
      </c>
      <c r="U28" s="21" t="n">
        <v>2</v>
      </c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 t="n">
        <v>1149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56</v>
      </c>
      <c r="S29" s="49"/>
      <c r="T29" s="21"/>
      <c r="U29" s="21" t="n">
        <v>4</v>
      </c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40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 t="n">
        <v>684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 t="n">
        <v>3</v>
      </c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 t="n">
        <v>437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 t="n">
        <v>1</v>
      </c>
      <c r="V32" s="21"/>
      <c r="W32" s="21"/>
    </row>
    <row r="33" customFormat="false" ht="17.25" hidden="false" customHeight="false" outlineLevel="0" collapsed="false">
      <c r="D33" s="27"/>
      <c r="K33" s="1"/>
      <c r="L33" s="1"/>
      <c r="M33" s="2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5-09-22T02:51:04Z</cp:lastPrinted>
  <dcterms:modified xsi:type="dcterms:W3CDTF">2005-09-22T06:41:48Z</dcterms:modified>
  <cp:revision>0</cp:revision>
  <dc:subject/>
  <dc:title/>
</cp:coreProperties>
</file>