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31</v>
      </c>
      <c r="K6" s="24" t="n">
        <f aca="false">SUM(K7+K8)</f>
        <v>380</v>
      </c>
      <c r="L6" s="21" t="n">
        <f aca="false">SUM(L7+L8)</f>
        <v>29</v>
      </c>
      <c r="M6" s="21" t="n">
        <f aca="false">SUM(M7+M8)</f>
        <v>279</v>
      </c>
      <c r="N6" s="21" t="n">
        <f aca="false">SUM(N7+N8)</f>
        <v>2661</v>
      </c>
      <c r="O6" s="21" t="n">
        <f aca="false">SUM(O7+O8)</f>
        <v>347</v>
      </c>
      <c r="P6" s="21" t="n">
        <f aca="false">SUM(P7+P8)</f>
        <v>70</v>
      </c>
      <c r="Q6" s="21" t="n">
        <f aca="false">SUM(Q7+Q8)</f>
        <v>17</v>
      </c>
      <c r="R6" s="21" t="n">
        <f aca="false">SUM(R7+R8)</f>
        <v>103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3</v>
      </c>
      <c r="V6" s="21" t="n">
        <f aca="false">SUM(V7+V8)</f>
        <v>1</v>
      </c>
      <c r="W6" s="21" t="n">
        <f aca="false">SUM(W7+W8)</f>
        <v>169</v>
      </c>
      <c r="X6" s="21" t="n">
        <f aca="false">SUM(X7+X8)</f>
        <v>0</v>
      </c>
      <c r="Y6" s="21" t="n">
        <f aca="false">SUM(Y7+Y8)</f>
        <v>18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19</v>
      </c>
      <c r="K7" s="24" t="n">
        <f aca="false">SUM(K9:K23)</f>
        <v>358</v>
      </c>
      <c r="L7" s="21" t="n">
        <f aca="false">SUM(L9:L23)</f>
        <v>27</v>
      </c>
      <c r="M7" s="21" t="n">
        <f aca="false">SUM(M9:M23)</f>
        <v>213</v>
      </c>
      <c r="N7" s="21" t="n">
        <f aca="false">SUM(N9:N23)</f>
        <v>1720</v>
      </c>
      <c r="O7" s="21" t="n">
        <f aca="false">SUM(O9:O23)</f>
        <v>261</v>
      </c>
      <c r="P7" s="21" t="n">
        <f aca="false">SUM(P9:P23)</f>
        <v>58</v>
      </c>
      <c r="Q7" s="21" t="n">
        <f aca="false">SUM(Q9:Q23)</f>
        <v>15</v>
      </c>
      <c r="R7" s="21" t="n">
        <f aca="false">SUM(R9:R23)</f>
        <v>94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3</v>
      </c>
      <c r="V7" s="21" t="n">
        <f aca="false">SUM(V9:V23)</f>
        <v>1</v>
      </c>
      <c r="W7" s="21" t="n">
        <f aca="false">SUM(W9:W23)</f>
        <v>139</v>
      </c>
      <c r="X7" s="21" t="n">
        <f aca="false">SUM(X9:X23)</f>
        <v>0</v>
      </c>
      <c r="Y7" s="21" t="n">
        <f aca="false">SUM(Y9:Y23)</f>
        <v>13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2</v>
      </c>
      <c r="K8" s="30" t="n">
        <v>22</v>
      </c>
      <c r="L8" s="31" t="n">
        <v>2</v>
      </c>
      <c r="M8" s="31" t="n">
        <v>66</v>
      </c>
      <c r="N8" s="31" t="n">
        <v>941</v>
      </c>
      <c r="O8" s="31" t="n">
        <v>86</v>
      </c>
      <c r="P8" s="31" t="n">
        <v>12</v>
      </c>
      <c r="Q8" s="31" t="n">
        <v>2</v>
      </c>
      <c r="R8" s="31" t="n">
        <v>9</v>
      </c>
      <c r="S8" s="31"/>
      <c r="T8" s="31"/>
      <c r="U8" s="31"/>
      <c r="V8" s="31"/>
      <c r="W8" s="31" t="n">
        <v>30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</v>
      </c>
      <c r="K9" s="30" t="n">
        <v>6</v>
      </c>
      <c r="L9" s="31" t="n">
        <v>7</v>
      </c>
      <c r="M9" s="31" t="n">
        <v>19</v>
      </c>
      <c r="N9" s="31" t="n">
        <v>79</v>
      </c>
      <c r="O9" s="31" t="n">
        <v>24</v>
      </c>
      <c r="P9" s="31" t="n">
        <v>7</v>
      </c>
      <c r="Q9" s="31"/>
      <c r="R9" s="31" t="n">
        <v>3</v>
      </c>
      <c r="S9" s="31"/>
      <c r="T9" s="31"/>
      <c r="U9" s="31"/>
      <c r="V9" s="31"/>
      <c r="W9" s="31" t="n">
        <v>16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</v>
      </c>
      <c r="L10" s="31"/>
      <c r="M10" s="31" t="n">
        <v>6</v>
      </c>
      <c r="N10" s="31" t="n">
        <v>135</v>
      </c>
      <c r="O10" s="31" t="n">
        <v>19</v>
      </c>
      <c r="P10" s="31" t="n">
        <v>4</v>
      </c>
      <c r="Q10" s="31"/>
      <c r="R10" s="31" t="n">
        <v>3</v>
      </c>
      <c r="S10" s="31"/>
      <c r="T10" s="31"/>
      <c r="U10" s="31" t="n">
        <v>1</v>
      </c>
      <c r="V10" s="31"/>
      <c r="W10" s="31" t="n">
        <v>2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5</v>
      </c>
      <c r="L11" s="31" t="n">
        <v>5</v>
      </c>
      <c r="M11" s="31" t="n">
        <v>33</v>
      </c>
      <c r="N11" s="31" t="n">
        <v>192</v>
      </c>
      <c r="O11" s="31" t="n">
        <v>31</v>
      </c>
      <c r="P11" s="31" t="n">
        <v>4</v>
      </c>
      <c r="Q11" s="31"/>
      <c r="R11" s="31" t="n">
        <v>7</v>
      </c>
      <c r="S11" s="31"/>
      <c r="T11" s="31"/>
      <c r="U11" s="31"/>
      <c r="V11" s="31"/>
      <c r="W11" s="31" t="n">
        <v>18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59</v>
      </c>
      <c r="L12" s="31"/>
      <c r="M12" s="31" t="n">
        <v>8</v>
      </c>
      <c r="N12" s="31" t="n">
        <v>132</v>
      </c>
      <c r="O12" s="31" t="n">
        <v>33</v>
      </c>
      <c r="P12" s="31" t="n">
        <v>5</v>
      </c>
      <c r="Q12" s="31" t="n">
        <v>1</v>
      </c>
      <c r="R12" s="31" t="n">
        <v>12</v>
      </c>
      <c r="S12" s="31"/>
      <c r="T12" s="31"/>
      <c r="U12" s="31"/>
      <c r="V12" s="31"/>
      <c r="W12" s="31" t="n">
        <v>9</v>
      </c>
      <c r="X12" s="31"/>
      <c r="Y12" s="31" t="n">
        <v>1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1</v>
      </c>
      <c r="K13" s="30" t="n">
        <v>8</v>
      </c>
      <c r="L13" s="31" t="n">
        <v>8</v>
      </c>
      <c r="M13" s="31" t="n">
        <v>65</v>
      </c>
      <c r="N13" s="31" t="n">
        <v>170</v>
      </c>
      <c r="O13" s="31" t="n">
        <v>29</v>
      </c>
      <c r="P13" s="31" t="n">
        <v>15</v>
      </c>
      <c r="Q13" s="31" t="n">
        <v>3</v>
      </c>
      <c r="R13" s="31" t="n">
        <v>6</v>
      </c>
      <c r="S13" s="31"/>
      <c r="T13" s="31"/>
      <c r="U13" s="31" t="n">
        <v>1</v>
      </c>
      <c r="V13" s="31" t="n">
        <v>1</v>
      </c>
      <c r="W13" s="31" t="n">
        <v>30</v>
      </c>
      <c r="X13" s="31"/>
      <c r="Y13" s="31" t="n">
        <v>1</v>
      </c>
      <c r="Z13" s="31" t="n">
        <v>1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28</v>
      </c>
      <c r="K14" s="30" t="n">
        <v>4</v>
      </c>
      <c r="L14" s="31"/>
      <c r="M14" s="31"/>
      <c r="N14" s="31"/>
      <c r="O14" s="31" t="n">
        <v>2</v>
      </c>
      <c r="P14" s="31" t="n">
        <v>2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8</v>
      </c>
      <c r="L15" s="31" t="n">
        <v>2</v>
      </c>
      <c r="M15" s="31" t="n">
        <v>12</v>
      </c>
      <c r="N15" s="31" t="n">
        <v>67</v>
      </c>
      <c r="O15" s="31" t="n">
        <v>4</v>
      </c>
      <c r="P15" s="31" t="n">
        <v>5</v>
      </c>
      <c r="Q15" s="31" t="n">
        <v>6</v>
      </c>
      <c r="R15" s="31" t="n">
        <v>11</v>
      </c>
      <c r="S15" s="31"/>
      <c r="T15" s="31"/>
      <c r="U15" s="31" t="n">
        <v>1</v>
      </c>
      <c r="V15" s="31"/>
      <c r="W15" s="31" t="n">
        <v>1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3</v>
      </c>
      <c r="K16" s="30"/>
      <c r="L16" s="31"/>
      <c r="M16" s="31" t="n">
        <v>7</v>
      </c>
      <c r="N16" s="31" t="n">
        <v>54</v>
      </c>
      <c r="O16" s="31" t="n">
        <v>8</v>
      </c>
      <c r="P16" s="31"/>
      <c r="Q16" s="31"/>
      <c r="R16" s="31" t="n">
        <v>5</v>
      </c>
      <c r="S16" s="31"/>
      <c r="T16" s="31"/>
      <c r="U16" s="31"/>
      <c r="V16" s="31"/>
      <c r="W16" s="31" t="n">
        <v>5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4</v>
      </c>
      <c r="K17" s="30" t="n">
        <v>20</v>
      </c>
      <c r="L17" s="31" t="n">
        <v>1</v>
      </c>
      <c r="M17" s="31" t="n">
        <v>27</v>
      </c>
      <c r="N17" s="31" t="n">
        <v>113</v>
      </c>
      <c r="O17" s="31" t="n">
        <v>15</v>
      </c>
      <c r="P17" s="31" t="n">
        <v>4</v>
      </c>
      <c r="Q17" s="31" t="n">
        <v>1</v>
      </c>
      <c r="R17" s="31" t="n">
        <v>13</v>
      </c>
      <c r="S17" s="31"/>
      <c r="T17" s="31"/>
      <c r="U17" s="31"/>
      <c r="V17" s="31"/>
      <c r="W17" s="31" t="n">
        <v>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8</v>
      </c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12</v>
      </c>
      <c r="L19" s="40" t="n">
        <v>2</v>
      </c>
      <c r="M19" s="40" t="n">
        <v>7</v>
      </c>
      <c r="N19" s="40" t="n">
        <v>196</v>
      </c>
      <c r="O19" s="40" t="n">
        <v>12</v>
      </c>
      <c r="P19" s="40"/>
      <c r="Q19" s="40" t="n">
        <v>1</v>
      </c>
      <c r="R19" s="40" t="n">
        <v>12</v>
      </c>
      <c r="S19" s="40"/>
      <c r="T19" s="40"/>
      <c r="U19" s="40"/>
      <c r="V19" s="40"/>
      <c r="W19" s="40" t="n">
        <v>19</v>
      </c>
      <c r="X19" s="31"/>
      <c r="Y19" s="31" t="n">
        <v>4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6</v>
      </c>
      <c r="K20" s="39" t="n">
        <v>9</v>
      </c>
      <c r="L20" s="40"/>
      <c r="M20" s="40" t="n">
        <v>7</v>
      </c>
      <c r="N20" s="40" t="n">
        <v>133</v>
      </c>
      <c r="O20" s="40" t="n">
        <v>7</v>
      </c>
      <c r="P20" s="40" t="n">
        <v>3</v>
      </c>
      <c r="Q20" s="40" t="n">
        <v>2</v>
      </c>
      <c r="R20" s="40" t="n">
        <v>3</v>
      </c>
      <c r="S20" s="40"/>
      <c r="T20" s="40"/>
      <c r="U20" s="40"/>
      <c r="V20" s="40"/>
      <c r="W20" s="40" t="n">
        <v>7</v>
      </c>
      <c r="X20" s="31"/>
      <c r="Y20" s="31" t="n">
        <v>5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9</v>
      </c>
      <c r="K21" s="30" t="n">
        <v>86</v>
      </c>
      <c r="L21" s="31" t="n">
        <v>2</v>
      </c>
      <c r="M21" s="31" t="n">
        <v>14</v>
      </c>
      <c r="N21" s="31" t="n">
        <v>208</v>
      </c>
      <c r="O21" s="31" t="n">
        <v>33</v>
      </c>
      <c r="P21" s="31" t="n">
        <v>2</v>
      </c>
      <c r="Q21" s="31" t="n">
        <v>1</v>
      </c>
      <c r="R21" s="31" t="n">
        <v>9</v>
      </c>
      <c r="S21" s="31"/>
      <c r="T21" s="31"/>
      <c r="U21" s="31"/>
      <c r="V21" s="31"/>
      <c r="W21" s="31" t="n">
        <v>17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4</v>
      </c>
      <c r="K22" s="30" t="n">
        <v>34</v>
      </c>
      <c r="L22" s="31"/>
      <c r="M22" s="31" t="n">
        <v>5</v>
      </c>
      <c r="N22" s="31" t="n">
        <v>136</v>
      </c>
      <c r="O22" s="31" t="n">
        <v>21</v>
      </c>
      <c r="P22" s="31" t="n">
        <v>6</v>
      </c>
      <c r="Q22" s="31"/>
      <c r="R22" s="31" t="n">
        <v>2</v>
      </c>
      <c r="S22" s="31"/>
      <c r="T22" s="31"/>
      <c r="U22" s="31"/>
      <c r="V22" s="31"/>
      <c r="W22" s="31" t="n">
        <v>9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6</v>
      </c>
      <c r="L23" s="31"/>
      <c r="M23" s="31" t="n">
        <v>3</v>
      </c>
      <c r="N23" s="31" t="n">
        <v>105</v>
      </c>
      <c r="O23" s="31" t="n">
        <v>23</v>
      </c>
      <c r="P23" s="31" t="n">
        <v>1</v>
      </c>
      <c r="Q23" s="31"/>
      <c r="R23" s="31" t="n">
        <v>8</v>
      </c>
      <c r="S23" s="31"/>
      <c r="T23" s="31"/>
      <c r="U23" s="31"/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19</v>
      </c>
      <c r="D8" s="46" t="n">
        <f aca="false">SUM(D9:D32)</f>
        <v>358</v>
      </c>
      <c r="E8" s="46" t="n">
        <f aca="false">SUM(E9:E32)</f>
        <v>27</v>
      </c>
      <c r="F8" s="46" t="n">
        <f aca="false">SUM(F9:F32)</f>
        <v>213</v>
      </c>
      <c r="G8" s="46" t="n">
        <f aca="false">SUM(G9:G32)</f>
        <v>1720</v>
      </c>
      <c r="H8" s="46" t="n">
        <f aca="false">SUM(H9:H32)</f>
        <v>261</v>
      </c>
      <c r="I8" s="46" t="n">
        <f aca="false">SUM(I9:I32)</f>
        <v>58</v>
      </c>
      <c r="J8" s="46" t="n">
        <f aca="false">SUM(J9:J32)</f>
        <v>15</v>
      </c>
      <c r="K8" s="46" t="n">
        <f aca="false">SUM(K9:K32)</f>
        <v>94</v>
      </c>
      <c r="L8" s="46" t="n">
        <f aca="false">SUM(L9:L32)</f>
        <v>0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1</v>
      </c>
      <c r="P8" s="46" t="n">
        <f aca="false">SUM(P9:P32)</f>
        <v>139</v>
      </c>
      <c r="Q8" s="46" t="n">
        <f aca="false">SUM(Q9:Q32)</f>
        <v>0</v>
      </c>
      <c r="R8" s="46" t="n">
        <f aca="false">SUM(R9:R32)</f>
        <v>13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39</v>
      </c>
      <c r="D9" s="48" t="n">
        <v>1</v>
      </c>
      <c r="E9" s="48"/>
      <c r="F9" s="48" t="n">
        <v>1</v>
      </c>
      <c r="G9" s="48" t="n">
        <v>11</v>
      </c>
      <c r="H9" s="48" t="n">
        <v>7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0</v>
      </c>
      <c r="D10" s="48" t="n">
        <v>5</v>
      </c>
      <c r="E10" s="48"/>
      <c r="F10" s="48" t="n">
        <v>2</v>
      </c>
      <c r="G10" s="48" t="n">
        <v>91</v>
      </c>
      <c r="H10" s="48" t="n">
        <v>25</v>
      </c>
      <c r="I10" s="48"/>
      <c r="J10" s="48"/>
      <c r="K10" s="48" t="n">
        <v>51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27</v>
      </c>
      <c r="D12" s="48" t="n">
        <v>13</v>
      </c>
      <c r="E12" s="48" t="n">
        <v>4</v>
      </c>
      <c r="F12" s="48" t="n">
        <v>12</v>
      </c>
      <c r="G12" s="48" t="n">
        <v>231</v>
      </c>
      <c r="H12" s="48" t="n">
        <v>44</v>
      </c>
      <c r="I12" s="48" t="n">
        <v>11</v>
      </c>
      <c r="J12" s="48" t="n">
        <v>1</v>
      </c>
      <c r="K12" s="48" t="n">
        <v>29</v>
      </c>
      <c r="L12" s="48"/>
      <c r="M12" s="48"/>
      <c r="N12" s="48" t="n">
        <v>1</v>
      </c>
      <c r="O12" s="48" t="n">
        <v>1</v>
      </c>
      <c r="P12" s="48" t="n">
        <v>3</v>
      </c>
      <c r="Q12" s="48"/>
      <c r="R12" s="48"/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9</v>
      </c>
      <c r="D13" s="48" t="n">
        <v>11</v>
      </c>
      <c r="E13" s="48" t="n">
        <v>3</v>
      </c>
      <c r="F13" s="48" t="n">
        <v>15</v>
      </c>
      <c r="G13" s="48" t="n">
        <v>174</v>
      </c>
      <c r="H13" s="48" t="n">
        <v>45</v>
      </c>
      <c r="I13" s="48" t="n">
        <v>8</v>
      </c>
      <c r="J13" s="48"/>
      <c r="K13" s="48" t="n">
        <v>2</v>
      </c>
      <c r="L13" s="48"/>
      <c r="M13" s="48"/>
      <c r="N13" s="48"/>
      <c r="O13" s="48"/>
      <c r="P13" s="48" t="n">
        <v>7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4</v>
      </c>
      <c r="D14" s="48" t="n">
        <v>32</v>
      </c>
      <c r="E14" s="48" t="n">
        <v>5</v>
      </c>
      <c r="F14" s="48" t="n">
        <v>25</v>
      </c>
      <c r="G14" s="48" t="n">
        <v>189</v>
      </c>
      <c r="H14" s="48" t="n">
        <v>45</v>
      </c>
      <c r="I14" s="48" t="n">
        <v>14</v>
      </c>
      <c r="J14" s="48" t="n">
        <v>2</v>
      </c>
      <c r="K14" s="48"/>
      <c r="L14" s="48"/>
      <c r="M14" s="48"/>
      <c r="N14" s="48" t="n">
        <v>1</v>
      </c>
      <c r="O14" s="48"/>
      <c r="P14" s="48" t="n">
        <v>20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40</v>
      </c>
      <c r="E15" s="48" t="n">
        <v>12</v>
      </c>
      <c r="F15" s="48" t="n">
        <v>37</v>
      </c>
      <c r="G15" s="48" t="n">
        <v>189</v>
      </c>
      <c r="H15" s="48" t="n">
        <v>46</v>
      </c>
      <c r="I15" s="48" t="n">
        <v>9</v>
      </c>
      <c r="J15" s="48" t="n">
        <v>3</v>
      </c>
      <c r="K15" s="48"/>
      <c r="L15" s="48"/>
      <c r="M15" s="48"/>
      <c r="N15" s="48"/>
      <c r="O15" s="48"/>
      <c r="P15" s="48" t="n">
        <v>33</v>
      </c>
      <c r="Q15" s="48"/>
      <c r="R15" s="48" t="n">
        <v>2</v>
      </c>
      <c r="S15" s="21" t="n">
        <v>1</v>
      </c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41</v>
      </c>
      <c r="E16" s="48" t="n">
        <v>2</v>
      </c>
      <c r="F16" s="48" t="n">
        <v>46</v>
      </c>
      <c r="G16" s="48" t="n">
        <v>187</v>
      </c>
      <c r="H16" s="48" t="n">
        <v>27</v>
      </c>
      <c r="I16" s="48" t="n">
        <v>12</v>
      </c>
      <c r="J16" s="48" t="n">
        <v>1</v>
      </c>
      <c r="K16" s="48"/>
      <c r="L16" s="48"/>
      <c r="M16" s="48"/>
      <c r="N16" s="48"/>
      <c r="O16" s="48"/>
      <c r="P16" s="48" t="n">
        <v>33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32</v>
      </c>
      <c r="E17" s="48"/>
      <c r="F17" s="48" t="n">
        <v>31</v>
      </c>
      <c r="G17" s="48" t="n">
        <v>131</v>
      </c>
      <c r="H17" s="48" t="n">
        <v>14</v>
      </c>
      <c r="I17" s="48" t="n">
        <v>1</v>
      </c>
      <c r="J17" s="48" t="n">
        <v>3</v>
      </c>
      <c r="K17" s="48"/>
      <c r="L17" s="48"/>
      <c r="M17" s="48"/>
      <c r="N17" s="48"/>
      <c r="O17" s="48"/>
      <c r="P17" s="48" t="n">
        <v>18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4</v>
      </c>
      <c r="E18" s="48" t="n">
        <v>1</v>
      </c>
      <c r="F18" s="48" t="n">
        <v>14</v>
      </c>
      <c r="G18" s="48" t="n">
        <v>82</v>
      </c>
      <c r="H18" s="48" t="n">
        <v>5</v>
      </c>
      <c r="I18" s="48" t="n">
        <v>1</v>
      </c>
      <c r="J18" s="48"/>
      <c r="K18" s="48"/>
      <c r="L18" s="48"/>
      <c r="M18" s="48"/>
      <c r="N18" s="48"/>
      <c r="O18" s="48"/>
      <c r="P18" s="48" t="n">
        <v>9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6</v>
      </c>
      <c r="E19" s="48"/>
      <c r="F19" s="48" t="n">
        <v>12</v>
      </c>
      <c r="G19" s="48" t="n">
        <v>73</v>
      </c>
      <c r="H19" s="48" t="n">
        <v>2</v>
      </c>
      <c r="I19" s="48"/>
      <c r="J19" s="48" t="n">
        <v>3</v>
      </c>
      <c r="K19" s="48"/>
      <c r="L19" s="48"/>
      <c r="M19" s="48"/>
      <c r="N19" s="48"/>
      <c r="O19" s="48"/>
      <c r="P19" s="48" t="n">
        <v>7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4</v>
      </c>
      <c r="E20" s="48"/>
      <c r="F20" s="48" t="n">
        <v>8</v>
      </c>
      <c r="G20" s="48" t="n">
        <v>56</v>
      </c>
      <c r="H20" s="48"/>
      <c r="I20" s="48"/>
      <c r="J20" s="48" t="n">
        <v>2</v>
      </c>
      <c r="K20" s="48"/>
      <c r="L20" s="48"/>
      <c r="M20" s="48"/>
      <c r="N20" s="48"/>
      <c r="O20" s="48"/>
      <c r="P20" s="48" t="n">
        <v>5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25</v>
      </c>
      <c r="E22" s="48"/>
      <c r="F22" s="48" t="n">
        <v>7</v>
      </c>
      <c r="G22" s="48" t="n">
        <v>82</v>
      </c>
      <c r="H22" s="48" t="n">
        <v>1</v>
      </c>
      <c r="I22" s="48" t="n">
        <v>2</v>
      </c>
      <c r="J22" s="48"/>
      <c r="K22" s="48"/>
      <c r="L22" s="48"/>
      <c r="M22" s="48"/>
      <c r="N22" s="48" t="n">
        <v>1</v>
      </c>
      <c r="O22" s="48"/>
      <c r="P22" s="48" t="n">
        <v>3</v>
      </c>
      <c r="Q22" s="48"/>
      <c r="R22" s="48" t="n">
        <v>1</v>
      </c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8</v>
      </c>
      <c r="E23" s="48"/>
      <c r="F23" s="48"/>
      <c r="G23" s="48" t="n">
        <v>16</v>
      </c>
      <c r="H23" s="48"/>
      <c r="I23" s="48"/>
      <c r="J23" s="48"/>
      <c r="K23" s="48" t="n">
        <v>1</v>
      </c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3</v>
      </c>
      <c r="G24" s="48" t="n">
        <v>208</v>
      </c>
      <c r="H24" s="48"/>
      <c r="I24" s="48"/>
      <c r="J24" s="48"/>
      <c r="K24" s="48" t="n">
        <v>5</v>
      </c>
      <c r="L24" s="48"/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1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2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13" activeCellId="0" sqref="Z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900</v>
      </c>
      <c r="K6" s="24" t="n">
        <f aca="false">SUM(K7+K8)</f>
        <v>81116</v>
      </c>
      <c r="L6" s="21" t="n">
        <f aca="false">SUM(L7+L8)</f>
        <v>3016</v>
      </c>
      <c r="M6" s="21" t="n">
        <f aca="false">SUM(M7+M8)</f>
        <v>9269</v>
      </c>
      <c r="N6" s="21" t="n">
        <f aca="false">SUM(N7+N8)</f>
        <v>43715</v>
      </c>
      <c r="O6" s="21" t="n">
        <f aca="false">SUM(O7+O8)</f>
        <v>12501</v>
      </c>
      <c r="P6" s="21" t="n">
        <f aca="false">SUM(P7+P8)</f>
        <v>3400</v>
      </c>
      <c r="Q6" s="21" t="n">
        <f aca="false">SUM(Q7+Q8)</f>
        <v>1042</v>
      </c>
      <c r="R6" s="21" t="n">
        <f aca="false">SUM(R7+R8)</f>
        <v>6162</v>
      </c>
      <c r="S6" s="21" t="n">
        <f aca="false">SUM(S7+S8)</f>
        <v>63</v>
      </c>
      <c r="T6" s="21" t="n">
        <f aca="false">SUM(T7+T8)</f>
        <v>35</v>
      </c>
      <c r="U6" s="21" t="n">
        <f aca="false">SUM(U7+U8)</f>
        <v>12438</v>
      </c>
      <c r="V6" s="21" t="n">
        <f aca="false">SUM(V7+V8)</f>
        <v>24</v>
      </c>
      <c r="W6" s="21" t="n">
        <f aca="false">SUM(W7+W8)</f>
        <v>9620</v>
      </c>
      <c r="X6" s="21" t="n">
        <f aca="false">SUM(X7+X8)</f>
        <v>25</v>
      </c>
      <c r="Y6" s="21" t="n">
        <f aca="false">SUM(Y7+Y8)</f>
        <v>1591</v>
      </c>
      <c r="Z6" s="21" t="n">
        <f aca="false">SUM(Z7+Z8)</f>
        <v>12</v>
      </c>
      <c r="AA6" s="21" t="n">
        <f aca="false">AA7+AA8</f>
        <v>11</v>
      </c>
      <c r="AB6" s="21" t="n">
        <f aca="false">SUM(AB7+AB8)</f>
        <v>288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766</v>
      </c>
      <c r="K7" s="24" t="n">
        <f aca="false">SUM(K9:K23)</f>
        <v>64613</v>
      </c>
      <c r="L7" s="21" t="n">
        <f aca="false">SUM(L9:L23)</f>
        <v>2314</v>
      </c>
      <c r="M7" s="21" t="n">
        <f aca="false">SUM(M9:M23)</f>
        <v>6415</v>
      </c>
      <c r="N7" s="21" t="n">
        <f aca="false">SUM(N9:N23)</f>
        <v>30984</v>
      </c>
      <c r="O7" s="21" t="n">
        <f aca="false">SUM(O9:O23)</f>
        <v>9964</v>
      </c>
      <c r="P7" s="21" t="n">
        <f aca="false">SUM(P9:P23)</f>
        <v>2802</v>
      </c>
      <c r="Q7" s="21" t="n">
        <f aca="false">SUM(Q9:Q23)</f>
        <v>826</v>
      </c>
      <c r="R7" s="21" t="n">
        <f aca="false">SUM(R9:R23)</f>
        <v>4794</v>
      </c>
      <c r="S7" s="21" t="n">
        <f aca="false">SUM(S9:S23)</f>
        <v>50</v>
      </c>
      <c r="T7" s="21" t="n">
        <f aca="false">SUM(T9:T23)</f>
        <v>18</v>
      </c>
      <c r="U7" s="21" t="n">
        <f aca="false">SUM(U9:U23)</f>
        <v>9773</v>
      </c>
      <c r="V7" s="21" t="n">
        <f aca="false">SUM(V9:V23)</f>
        <v>15</v>
      </c>
      <c r="W7" s="21" t="n">
        <f aca="false">SUM(W9:W23)</f>
        <v>7681</v>
      </c>
      <c r="X7" s="21" t="n">
        <f aca="false">SUM(X9:X23)</f>
        <v>18</v>
      </c>
      <c r="Y7" s="21" t="n">
        <f aca="false">SUM(Y9:Y23)</f>
        <v>1227</v>
      </c>
      <c r="Z7" s="21" t="n">
        <f aca="false">SUM(Z9:Z23)</f>
        <v>12</v>
      </c>
      <c r="AA7" s="21" t="n">
        <f aca="false">SUM(AA9:AA23)</f>
        <v>11</v>
      </c>
      <c r="AB7" s="21" t="n">
        <f aca="false">SUM(AB9:AB23)</f>
        <v>288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34</v>
      </c>
      <c r="K8" s="24" t="n">
        <v>16503</v>
      </c>
      <c r="L8" s="24" t="n">
        <v>702</v>
      </c>
      <c r="M8" s="24" t="n">
        <v>2854</v>
      </c>
      <c r="N8" s="24" t="n">
        <v>12731</v>
      </c>
      <c r="O8" s="24" t="n">
        <v>2537</v>
      </c>
      <c r="P8" s="24" t="n">
        <v>598</v>
      </c>
      <c r="Q8" s="24" t="n">
        <v>216</v>
      </c>
      <c r="R8" s="24" t="n">
        <v>1368</v>
      </c>
      <c r="S8" s="24" t="n">
        <v>13</v>
      </c>
      <c r="T8" s="24" t="n">
        <v>17</v>
      </c>
      <c r="U8" s="24" t="n">
        <v>2665</v>
      </c>
      <c r="V8" s="24" t="n">
        <v>9</v>
      </c>
      <c r="W8" s="24" t="n">
        <v>1939</v>
      </c>
      <c r="X8" s="24" t="n">
        <v>7</v>
      </c>
      <c r="Y8" s="24" t="n">
        <v>36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9</v>
      </c>
      <c r="K9" s="24" t="n">
        <v>4181</v>
      </c>
      <c r="L9" s="24" t="n">
        <v>554</v>
      </c>
      <c r="M9" s="24" t="n">
        <v>886</v>
      </c>
      <c r="N9" s="24" t="n">
        <v>1518</v>
      </c>
      <c r="O9" s="24" t="n">
        <v>521</v>
      </c>
      <c r="P9" s="24" t="n">
        <v>113</v>
      </c>
      <c r="Q9" s="24" t="n">
        <v>38</v>
      </c>
      <c r="R9" s="24" t="n">
        <v>255</v>
      </c>
      <c r="S9" s="24" t="n">
        <v>3</v>
      </c>
      <c r="T9" s="24" t="n">
        <v>2</v>
      </c>
      <c r="U9" s="24" t="n">
        <v>674</v>
      </c>
      <c r="V9" s="24" t="n">
        <v>3</v>
      </c>
      <c r="W9" s="24" t="n">
        <v>383</v>
      </c>
      <c r="X9" s="24"/>
      <c r="Y9" s="24" t="n">
        <v>42</v>
      </c>
      <c r="Z9" s="31"/>
      <c r="AA9" s="31"/>
      <c r="AB9" s="31" t="n">
        <v>7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305</v>
      </c>
      <c r="L10" s="24" t="n">
        <v>24</v>
      </c>
      <c r="M10" s="24" t="n">
        <v>168</v>
      </c>
      <c r="N10" s="24" t="n">
        <v>2099</v>
      </c>
      <c r="O10" s="24" t="n">
        <v>442</v>
      </c>
      <c r="P10" s="24" t="n">
        <v>115</v>
      </c>
      <c r="Q10" s="24" t="n">
        <v>88</v>
      </c>
      <c r="R10" s="24" t="n">
        <v>178</v>
      </c>
      <c r="S10" s="24" t="n">
        <v>1</v>
      </c>
      <c r="T10" s="24" t="n">
        <v>1</v>
      </c>
      <c r="U10" s="24" t="n">
        <v>542</v>
      </c>
      <c r="V10" s="24"/>
      <c r="W10" s="24" t="n">
        <v>662</v>
      </c>
      <c r="X10" s="24"/>
      <c r="Y10" s="24" t="n">
        <v>51</v>
      </c>
      <c r="Z10" s="31" t="n">
        <v>1</v>
      </c>
      <c r="AA10" s="31" t="n">
        <v>2</v>
      </c>
      <c r="AB10" s="31" t="n">
        <v>1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63</v>
      </c>
      <c r="N11" s="24" t="n">
        <v>926</v>
      </c>
      <c r="O11" s="24" t="n">
        <v>250</v>
      </c>
      <c r="P11" s="24" t="n">
        <v>38</v>
      </c>
      <c r="Q11" s="24" t="n">
        <v>22</v>
      </c>
      <c r="R11" s="24" t="n">
        <v>102</v>
      </c>
      <c r="S11" s="24"/>
      <c r="T11" s="24" t="n">
        <v>1</v>
      </c>
      <c r="U11" s="24" t="n">
        <v>404</v>
      </c>
      <c r="V11" s="24"/>
      <c r="W11" s="24" t="n">
        <v>235</v>
      </c>
      <c r="X11" s="24" t="n">
        <v>2</v>
      </c>
      <c r="Y11" s="24" t="n">
        <v>77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6</v>
      </c>
      <c r="K12" s="24" t="n">
        <v>4951</v>
      </c>
      <c r="L12" s="24" t="n">
        <v>180</v>
      </c>
      <c r="M12" s="24" t="n">
        <v>390</v>
      </c>
      <c r="N12" s="24" t="n">
        <v>2603</v>
      </c>
      <c r="O12" s="24" t="n">
        <v>741</v>
      </c>
      <c r="P12" s="24" t="n">
        <v>309</v>
      </c>
      <c r="Q12" s="24" t="n">
        <v>43</v>
      </c>
      <c r="R12" s="24" t="n">
        <v>435</v>
      </c>
      <c r="S12" s="24" t="n">
        <v>2</v>
      </c>
      <c r="T12" s="24" t="n">
        <v>1</v>
      </c>
      <c r="U12" s="24" t="n">
        <v>642</v>
      </c>
      <c r="V12" s="24"/>
      <c r="W12" s="24" t="n">
        <v>782</v>
      </c>
      <c r="X12" s="24" t="n">
        <v>1</v>
      </c>
      <c r="Y12" s="24" t="n">
        <v>132</v>
      </c>
      <c r="Z12" s="31" t="n">
        <v>1</v>
      </c>
      <c r="AA12" s="31"/>
      <c r="AB12" s="31" t="n">
        <v>5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57</v>
      </c>
      <c r="K13" s="24" t="n">
        <v>7552</v>
      </c>
      <c r="L13" s="24" t="n">
        <v>421</v>
      </c>
      <c r="M13" s="24" t="n">
        <v>640</v>
      </c>
      <c r="N13" s="24" t="n">
        <v>2154</v>
      </c>
      <c r="O13" s="24" t="n">
        <v>760</v>
      </c>
      <c r="P13" s="24" t="n">
        <v>359</v>
      </c>
      <c r="Q13" s="24" t="n">
        <v>41</v>
      </c>
      <c r="R13" s="24" t="n">
        <v>474</v>
      </c>
      <c r="S13" s="24" t="n">
        <v>14</v>
      </c>
      <c r="T13" s="24" t="n">
        <v>6</v>
      </c>
      <c r="U13" s="24" t="n">
        <v>912</v>
      </c>
      <c r="V13" s="24" t="n">
        <v>2</v>
      </c>
      <c r="W13" s="24" t="n">
        <v>405</v>
      </c>
      <c r="X13" s="24"/>
      <c r="Y13" s="24" t="n">
        <v>79</v>
      </c>
      <c r="Z13" s="31" t="n">
        <v>3</v>
      </c>
      <c r="AA13" s="31" t="n">
        <v>4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75</v>
      </c>
      <c r="K14" s="24" t="n">
        <v>2754</v>
      </c>
      <c r="L14" s="24" t="n">
        <v>188</v>
      </c>
      <c r="M14" s="24" t="n">
        <v>591</v>
      </c>
      <c r="N14" s="24" t="n">
        <v>2771</v>
      </c>
      <c r="O14" s="24" t="n">
        <v>791</v>
      </c>
      <c r="P14" s="24" t="n">
        <v>109</v>
      </c>
      <c r="Q14" s="24" t="n">
        <v>46</v>
      </c>
      <c r="R14" s="24" t="n">
        <v>482</v>
      </c>
      <c r="S14" s="24" t="n">
        <v>1</v>
      </c>
      <c r="T14" s="24" t="n">
        <v>1</v>
      </c>
      <c r="U14" s="24" t="n">
        <v>782</v>
      </c>
      <c r="V14" s="24" t="n">
        <v>2</v>
      </c>
      <c r="W14" s="24" t="n">
        <v>635</v>
      </c>
      <c r="X14" s="24"/>
      <c r="Y14" s="24" t="n">
        <v>6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1</v>
      </c>
      <c r="K15" s="24" t="n">
        <v>2965</v>
      </c>
      <c r="L15" s="24" t="n">
        <v>180</v>
      </c>
      <c r="M15" s="24" t="n">
        <v>295</v>
      </c>
      <c r="N15" s="24" t="n">
        <v>1303</v>
      </c>
      <c r="O15" s="24" t="n">
        <v>442</v>
      </c>
      <c r="P15" s="24" t="n">
        <v>264</v>
      </c>
      <c r="Q15" s="24" t="n">
        <v>51</v>
      </c>
      <c r="R15" s="24" t="n">
        <v>275</v>
      </c>
      <c r="S15" s="24" t="n">
        <v>1</v>
      </c>
      <c r="T15" s="24"/>
      <c r="U15" s="24" t="n">
        <v>152</v>
      </c>
      <c r="V15" s="24" t="n">
        <v>1</v>
      </c>
      <c r="W15" s="24" t="n">
        <v>314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53</v>
      </c>
      <c r="K16" s="24" t="n">
        <v>3779</v>
      </c>
      <c r="L16" s="24" t="n">
        <v>141</v>
      </c>
      <c r="M16" s="24" t="n">
        <v>460</v>
      </c>
      <c r="N16" s="24" t="n">
        <v>1494</v>
      </c>
      <c r="O16" s="24" t="n">
        <v>534</v>
      </c>
      <c r="P16" s="24" t="n">
        <v>80</v>
      </c>
      <c r="Q16" s="24" t="n">
        <v>29</v>
      </c>
      <c r="R16" s="24" t="n">
        <v>329</v>
      </c>
      <c r="S16" s="24"/>
      <c r="T16" s="24" t="n">
        <v>1</v>
      </c>
      <c r="U16" s="24" t="n">
        <v>459</v>
      </c>
      <c r="V16" s="24" t="n">
        <v>1</v>
      </c>
      <c r="W16" s="24" t="n">
        <v>463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5</v>
      </c>
      <c r="K17" s="24" t="n">
        <v>6167</v>
      </c>
      <c r="L17" s="24" t="n">
        <v>65</v>
      </c>
      <c r="M17" s="24" t="n">
        <v>459</v>
      </c>
      <c r="N17" s="24" t="n">
        <v>872</v>
      </c>
      <c r="O17" s="24" t="n">
        <v>820</v>
      </c>
      <c r="P17" s="24" t="n">
        <v>204</v>
      </c>
      <c r="Q17" s="24" t="n">
        <v>58</v>
      </c>
      <c r="R17" s="24" t="n">
        <v>627</v>
      </c>
      <c r="S17" s="24" t="n">
        <v>6</v>
      </c>
      <c r="T17" s="24"/>
      <c r="U17" s="24" t="n">
        <v>971</v>
      </c>
      <c r="V17" s="24"/>
      <c r="W17" s="24" t="n">
        <v>693</v>
      </c>
      <c r="X17" s="24" t="n">
        <v>4</v>
      </c>
      <c r="Y17" s="24" t="n">
        <v>7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0</v>
      </c>
      <c r="K18" s="24" t="n">
        <v>9051</v>
      </c>
      <c r="L18" s="24" t="n">
        <v>100</v>
      </c>
      <c r="M18" s="24" t="n">
        <v>667</v>
      </c>
      <c r="N18" s="24" t="n">
        <v>2694</v>
      </c>
      <c r="O18" s="24" t="n">
        <v>1238</v>
      </c>
      <c r="P18" s="24" t="n">
        <v>192</v>
      </c>
      <c r="Q18" s="24" t="n">
        <v>145</v>
      </c>
      <c r="R18" s="24" t="n">
        <v>461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707</v>
      </c>
      <c r="X18" s="24"/>
      <c r="Y18" s="24" t="n">
        <v>218</v>
      </c>
      <c r="Z18" s="38"/>
      <c r="AA18" s="38"/>
      <c r="AB18" s="38" t="n">
        <v>14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5</v>
      </c>
      <c r="L19" s="24" t="n">
        <v>20</v>
      </c>
      <c r="M19" s="24" t="n">
        <v>300</v>
      </c>
      <c r="N19" s="24" t="n">
        <v>1335</v>
      </c>
      <c r="O19" s="24" t="n">
        <v>494</v>
      </c>
      <c r="P19" s="24" t="n">
        <v>200</v>
      </c>
      <c r="Q19" s="24" t="n">
        <v>41</v>
      </c>
      <c r="R19" s="24" t="n">
        <v>209</v>
      </c>
      <c r="S19" s="24"/>
      <c r="T19" s="24"/>
      <c r="U19" s="24" t="n">
        <v>505</v>
      </c>
      <c r="V19" s="24"/>
      <c r="W19" s="24" t="n">
        <v>259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75</v>
      </c>
      <c r="K20" s="24" t="n">
        <v>4665</v>
      </c>
      <c r="L20" s="24" t="n">
        <v>52</v>
      </c>
      <c r="M20" s="24" t="n">
        <v>500</v>
      </c>
      <c r="N20" s="24" t="n">
        <v>5438</v>
      </c>
      <c r="O20" s="24" t="n">
        <v>900</v>
      </c>
      <c r="P20" s="24" t="n">
        <v>191</v>
      </c>
      <c r="Q20" s="24" t="n">
        <v>73</v>
      </c>
      <c r="R20" s="24" t="n">
        <v>399</v>
      </c>
      <c r="S20" s="24" t="n">
        <v>11</v>
      </c>
      <c r="T20" s="24" t="n">
        <v>2</v>
      </c>
      <c r="U20" s="24" t="n">
        <v>1150</v>
      </c>
      <c r="V20" s="24" t="n">
        <v>1</v>
      </c>
      <c r="W20" s="24" t="n">
        <v>573</v>
      </c>
      <c r="X20" s="24"/>
      <c r="Y20" s="24" t="n">
        <v>123</v>
      </c>
      <c r="Z20" s="31" t="n">
        <v>3</v>
      </c>
      <c r="AA20" s="31" t="n">
        <v>4</v>
      </c>
      <c r="AB20" s="31" t="n">
        <v>12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43</v>
      </c>
      <c r="K21" s="24" t="n">
        <v>6996</v>
      </c>
      <c r="L21" s="24" t="n">
        <v>300</v>
      </c>
      <c r="M21" s="24" t="n">
        <v>588</v>
      </c>
      <c r="N21" s="24" t="n">
        <v>3232</v>
      </c>
      <c r="O21" s="24" t="n">
        <v>630</v>
      </c>
      <c r="P21" s="24" t="n">
        <v>277</v>
      </c>
      <c r="Q21" s="24" t="n">
        <v>68</v>
      </c>
      <c r="R21" s="24" t="n">
        <v>337</v>
      </c>
      <c r="S21" s="24" t="n">
        <v>4</v>
      </c>
      <c r="T21" s="24" t="n">
        <v>1</v>
      </c>
      <c r="U21" s="24" t="n">
        <v>711</v>
      </c>
      <c r="V21" s="24"/>
      <c r="W21" s="24" t="n">
        <v>404</v>
      </c>
      <c r="X21" s="24" t="n">
        <v>2</v>
      </c>
      <c r="Y21" s="24" t="n">
        <v>153</v>
      </c>
      <c r="Z21" s="31" t="n">
        <v>4</v>
      </c>
      <c r="AA21" s="31"/>
      <c r="AB21" s="31" t="n">
        <v>3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69</v>
      </c>
      <c r="K22" s="24" t="n">
        <v>3618</v>
      </c>
      <c r="L22" s="24" t="n">
        <v>82</v>
      </c>
      <c r="M22" s="24" t="n">
        <v>296</v>
      </c>
      <c r="N22" s="24" t="n">
        <v>2513</v>
      </c>
      <c r="O22" s="24" t="n">
        <v>1345</v>
      </c>
      <c r="P22" s="24" t="n">
        <v>338</v>
      </c>
      <c r="Q22" s="24" t="n">
        <v>81</v>
      </c>
      <c r="R22" s="24" t="n">
        <v>225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57</v>
      </c>
      <c r="X22" s="24" t="n">
        <v>4</v>
      </c>
      <c r="Y22" s="24" t="n">
        <v>85</v>
      </c>
      <c r="Z22" s="31"/>
      <c r="AA22" s="31" t="n">
        <v>1</v>
      </c>
      <c r="AB22" s="31" t="n">
        <v>18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70</v>
      </c>
      <c r="L23" s="24" t="n">
        <v>5</v>
      </c>
      <c r="M23" s="24" t="n">
        <v>12</v>
      </c>
      <c r="N23" s="24" t="n">
        <v>32</v>
      </c>
      <c r="O23" s="24" t="n">
        <v>56</v>
      </c>
      <c r="P23" s="24" t="n">
        <v>13</v>
      </c>
      <c r="Q23" s="24" t="n">
        <v>2</v>
      </c>
      <c r="R23" s="24" t="n">
        <v>6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766</v>
      </c>
      <c r="D8" s="46" t="n">
        <f aca="false">SUM(D9:D32)</f>
        <v>64613</v>
      </c>
      <c r="E8" s="46" t="n">
        <f aca="false">SUM(E9:E32)</f>
        <v>2314</v>
      </c>
      <c r="F8" s="46" t="n">
        <f aca="false">SUM(F9:F32)</f>
        <v>6415</v>
      </c>
      <c r="G8" s="46" t="n">
        <f aca="false">SUM(G9:G32)</f>
        <v>30984</v>
      </c>
      <c r="H8" s="46" t="n">
        <f aca="false">SUM(H9:H32)</f>
        <v>9964</v>
      </c>
      <c r="I8" s="46" t="n">
        <f aca="false">SUM(I9:I32)</f>
        <v>2802</v>
      </c>
      <c r="J8" s="46" t="n">
        <f aca="false">SUM(J9:J32)</f>
        <v>826</v>
      </c>
      <c r="K8" s="46" t="n">
        <f aca="false">SUM(K9:K32)</f>
        <v>4794</v>
      </c>
      <c r="L8" s="46" t="n">
        <f aca="false">SUM(L9:L32)</f>
        <v>50</v>
      </c>
      <c r="M8" s="46" t="n">
        <f aca="false">SUM(M9:M32)</f>
        <v>18</v>
      </c>
      <c r="N8" s="46" t="n">
        <f aca="false">SUM(N9:N32)</f>
        <v>9773</v>
      </c>
      <c r="O8" s="46" t="n">
        <f aca="false">SUM(O9:O32)</f>
        <v>15</v>
      </c>
      <c r="P8" s="46" t="n">
        <f aca="false">SUM(P9:P32)</f>
        <v>7681</v>
      </c>
      <c r="Q8" s="46" t="n">
        <f aca="false">SUM(Q9:Q32)</f>
        <v>18</v>
      </c>
      <c r="R8" s="46" t="n">
        <f aca="false">SUM(R9:R32)</f>
        <v>1227</v>
      </c>
      <c r="S8" s="46" t="n">
        <f aca="false">SUM(S9:S32)</f>
        <v>12</v>
      </c>
      <c r="T8" s="46" t="n">
        <f aca="false">SUM(T9:T32)</f>
        <v>11</v>
      </c>
      <c r="U8" s="46" t="n">
        <f aca="false">SUM(U9:U32)</f>
        <v>288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242</v>
      </c>
      <c r="D9" s="48" t="n">
        <v>321</v>
      </c>
      <c r="E9" s="48" t="n">
        <v>19</v>
      </c>
      <c r="F9" s="48" t="n">
        <v>12</v>
      </c>
      <c r="G9" s="48" t="n">
        <v>445</v>
      </c>
      <c r="H9" s="48" t="n">
        <v>253</v>
      </c>
      <c r="I9" s="48" t="n">
        <v>22</v>
      </c>
      <c r="J9" s="48" t="n">
        <v>2</v>
      </c>
      <c r="K9" s="48" t="n">
        <v>328</v>
      </c>
      <c r="L9" s="48" t="n">
        <v>17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66</v>
      </c>
      <c r="D10" s="48" t="n">
        <v>971</v>
      </c>
      <c r="E10" s="48" t="n">
        <v>100</v>
      </c>
      <c r="F10" s="48" t="n">
        <v>34</v>
      </c>
      <c r="G10" s="48" t="n">
        <v>2045</v>
      </c>
      <c r="H10" s="48" t="n">
        <v>597</v>
      </c>
      <c r="I10" s="48" t="n">
        <v>141</v>
      </c>
      <c r="J10" s="48" t="n">
        <v>52</v>
      </c>
      <c r="K10" s="48" t="n">
        <v>2642</v>
      </c>
      <c r="L10" s="48" t="n">
        <v>8</v>
      </c>
      <c r="M10" s="48"/>
      <c r="N10" s="48" t="n">
        <v>717</v>
      </c>
      <c r="O10" s="48" t="n">
        <v>2</v>
      </c>
      <c r="P10" s="48" t="n">
        <v>33</v>
      </c>
      <c r="Q10" s="48"/>
      <c r="R10" s="48" t="n">
        <v>10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74</v>
      </c>
      <c r="D12" s="48" t="n">
        <v>3313</v>
      </c>
      <c r="E12" s="48" t="n">
        <v>373</v>
      </c>
      <c r="F12" s="48" t="n">
        <v>173</v>
      </c>
      <c r="G12" s="48" t="n">
        <v>4439</v>
      </c>
      <c r="H12" s="48" t="n">
        <v>1667</v>
      </c>
      <c r="I12" s="48" t="n">
        <v>658</v>
      </c>
      <c r="J12" s="48" t="n">
        <v>51</v>
      </c>
      <c r="K12" s="48" t="n">
        <v>1688</v>
      </c>
      <c r="L12" s="48" t="n">
        <v>4</v>
      </c>
      <c r="M12" s="48" t="n">
        <v>4</v>
      </c>
      <c r="N12" s="48" t="n">
        <v>2156</v>
      </c>
      <c r="O12" s="48" t="n">
        <v>4</v>
      </c>
      <c r="P12" s="48" t="n">
        <v>354</v>
      </c>
      <c r="Q12" s="48"/>
      <c r="R12" s="48" t="n">
        <v>38</v>
      </c>
      <c r="S12" s="21"/>
      <c r="T12" s="21" t="n">
        <v>1</v>
      </c>
      <c r="U12" s="21" t="n">
        <v>4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7</v>
      </c>
      <c r="D13" s="48" t="n">
        <v>3714</v>
      </c>
      <c r="E13" s="48" t="n">
        <v>299</v>
      </c>
      <c r="F13" s="48" t="n">
        <v>328</v>
      </c>
      <c r="G13" s="48" t="n">
        <v>3204</v>
      </c>
      <c r="H13" s="48" t="n">
        <v>1656</v>
      </c>
      <c r="I13" s="48" t="n">
        <v>523</v>
      </c>
      <c r="J13" s="48" t="n">
        <v>46</v>
      </c>
      <c r="K13" s="48" t="n">
        <v>115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91</v>
      </c>
      <c r="Q13" s="48" t="n">
        <v>1</v>
      </c>
      <c r="R13" s="48" t="n">
        <v>37</v>
      </c>
      <c r="S13" s="21"/>
      <c r="T13" s="21"/>
      <c r="U13" s="21" t="n">
        <v>45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7</v>
      </c>
      <c r="D14" s="48" t="n">
        <v>4399</v>
      </c>
      <c r="E14" s="48" t="n">
        <v>451</v>
      </c>
      <c r="F14" s="48" t="n">
        <v>675</v>
      </c>
      <c r="G14" s="48" t="n">
        <v>2992</v>
      </c>
      <c r="H14" s="48" t="n">
        <v>2049</v>
      </c>
      <c r="I14" s="48" t="n">
        <v>517</v>
      </c>
      <c r="J14" s="48" t="n">
        <v>90</v>
      </c>
      <c r="K14" s="48" t="n">
        <v>13</v>
      </c>
      <c r="L14" s="48" t="n">
        <v>3</v>
      </c>
      <c r="M14" s="48" t="n">
        <v>1</v>
      </c>
      <c r="N14" s="48" t="n">
        <v>1722</v>
      </c>
      <c r="O14" s="48" t="n">
        <v>1</v>
      </c>
      <c r="P14" s="48" t="n">
        <v>1221</v>
      </c>
      <c r="Q14" s="48" t="n">
        <v>1</v>
      </c>
      <c r="R14" s="48" t="n">
        <v>53</v>
      </c>
      <c r="S14" s="21" t="n">
        <v>1</v>
      </c>
      <c r="T14" s="21" t="n">
        <v>1</v>
      </c>
      <c r="U14" s="21" t="n">
        <v>40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6</v>
      </c>
      <c r="D15" s="48" t="n">
        <v>5636</v>
      </c>
      <c r="E15" s="48" t="n">
        <v>410</v>
      </c>
      <c r="F15" s="48" t="n">
        <v>1134</v>
      </c>
      <c r="G15" s="48" t="n">
        <v>2806</v>
      </c>
      <c r="H15" s="48" t="n">
        <v>1726</v>
      </c>
      <c r="I15" s="48" t="n">
        <v>408</v>
      </c>
      <c r="J15" s="48" t="n">
        <v>124</v>
      </c>
      <c r="K15" s="48" t="n">
        <v>1</v>
      </c>
      <c r="L15" s="48" t="n">
        <v>3</v>
      </c>
      <c r="M15" s="48" t="n">
        <v>1</v>
      </c>
      <c r="N15" s="48" t="n">
        <v>1306</v>
      </c>
      <c r="O15" s="48" t="n">
        <v>1</v>
      </c>
      <c r="P15" s="48" t="n">
        <v>1646</v>
      </c>
      <c r="Q15" s="48"/>
      <c r="R15" s="48" t="n">
        <v>44</v>
      </c>
      <c r="S15" s="21" t="n">
        <v>1</v>
      </c>
      <c r="T15" s="21"/>
      <c r="U15" s="21" t="n">
        <v>3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3</v>
      </c>
      <c r="D16" s="48" t="n">
        <v>5561</v>
      </c>
      <c r="E16" s="48" t="n">
        <v>269</v>
      </c>
      <c r="F16" s="48" t="n">
        <v>1302</v>
      </c>
      <c r="G16" s="48" t="n">
        <v>2435</v>
      </c>
      <c r="H16" s="48" t="n">
        <v>1001</v>
      </c>
      <c r="I16" s="48" t="n">
        <v>265</v>
      </c>
      <c r="J16" s="48" t="n">
        <v>135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367</v>
      </c>
      <c r="Q16" s="48" t="n">
        <v>1</v>
      </c>
      <c r="R16" s="48" t="n">
        <v>35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9</v>
      </c>
      <c r="D17" s="48" t="n">
        <v>5413</v>
      </c>
      <c r="E17" s="48" t="n">
        <v>157</v>
      </c>
      <c r="F17" s="48" t="n">
        <v>943</v>
      </c>
      <c r="G17" s="48" t="n">
        <v>1755</v>
      </c>
      <c r="H17" s="48" t="n">
        <v>462</v>
      </c>
      <c r="I17" s="48" t="n">
        <v>106</v>
      </c>
      <c r="J17" s="48" t="n">
        <v>101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920</v>
      </c>
      <c r="Q17" s="48" t="n">
        <v>1</v>
      </c>
      <c r="R17" s="48" t="n">
        <v>26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125</v>
      </c>
      <c r="E18" s="48" t="n">
        <v>74</v>
      </c>
      <c r="F18" s="48" t="n">
        <v>587</v>
      </c>
      <c r="G18" s="48" t="n">
        <v>1216</v>
      </c>
      <c r="H18" s="48" t="n">
        <v>218</v>
      </c>
      <c r="I18" s="48" t="n">
        <v>51</v>
      </c>
      <c r="J18" s="48" t="n">
        <v>70</v>
      </c>
      <c r="K18" s="48"/>
      <c r="L18" s="48"/>
      <c r="M18" s="48" t="n">
        <v>2</v>
      </c>
      <c r="N18" s="48" t="n">
        <v>258</v>
      </c>
      <c r="O18" s="48"/>
      <c r="P18" s="48" t="n">
        <v>512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744</v>
      </c>
      <c r="E19" s="48" t="n">
        <v>39</v>
      </c>
      <c r="F19" s="48" t="n">
        <v>365</v>
      </c>
      <c r="G19" s="48" t="n">
        <v>1021</v>
      </c>
      <c r="H19" s="48" t="n">
        <v>104</v>
      </c>
      <c r="I19" s="48" t="n">
        <v>37</v>
      </c>
      <c r="J19" s="48" t="n">
        <v>56</v>
      </c>
      <c r="K19" s="48"/>
      <c r="L19" s="48" t="n">
        <v>1</v>
      </c>
      <c r="M19" s="48"/>
      <c r="N19" s="48" t="n">
        <v>139</v>
      </c>
      <c r="O19" s="48"/>
      <c r="P19" s="48" t="n">
        <v>301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260</v>
      </c>
      <c r="E20" s="48" t="n">
        <v>34</v>
      </c>
      <c r="F20" s="48" t="n">
        <v>257</v>
      </c>
      <c r="G20" s="48" t="n">
        <v>776</v>
      </c>
      <c r="H20" s="48" t="n">
        <v>55</v>
      </c>
      <c r="I20" s="48" t="n">
        <v>20</v>
      </c>
      <c r="J20" s="48" t="n">
        <v>43</v>
      </c>
      <c r="K20" s="48"/>
      <c r="L20" s="48"/>
      <c r="M20" s="48"/>
      <c r="N20" s="48" t="n">
        <v>90</v>
      </c>
      <c r="O20" s="48" t="n">
        <v>1</v>
      </c>
      <c r="P20" s="48" t="n">
        <v>192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6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81</v>
      </c>
      <c r="E22" s="48" t="n">
        <v>46</v>
      </c>
      <c r="F22" s="48" t="n">
        <v>347</v>
      </c>
      <c r="G22" s="48" t="n">
        <v>1879</v>
      </c>
      <c r="H22" s="48" t="n">
        <v>121</v>
      </c>
      <c r="I22" s="48" t="n">
        <v>20</v>
      </c>
      <c r="J22" s="48" t="n">
        <v>45</v>
      </c>
      <c r="K22" s="48" t="n">
        <v>1</v>
      </c>
      <c r="L22" s="48" t="n">
        <v>1</v>
      </c>
      <c r="M22" s="48" t="n">
        <v>1</v>
      </c>
      <c r="N22" s="48" t="n">
        <v>103</v>
      </c>
      <c r="O22" s="48"/>
      <c r="P22" s="48" t="n">
        <v>262</v>
      </c>
      <c r="Q22" s="48"/>
      <c r="R22" s="48" t="n">
        <v>40</v>
      </c>
      <c r="S22" s="21"/>
      <c r="T22" s="21"/>
      <c r="U22" s="21" t="n">
        <v>25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1005</v>
      </c>
      <c r="E23" s="48" t="n">
        <v>4</v>
      </c>
      <c r="F23" s="48" t="n">
        <v>32</v>
      </c>
      <c r="G23" s="48" t="n">
        <v>599</v>
      </c>
      <c r="H23" s="48" t="n">
        <v>13</v>
      </c>
      <c r="I23" s="48" t="n">
        <v>1</v>
      </c>
      <c r="J23" s="48" t="n">
        <v>1</v>
      </c>
      <c r="K23" s="48" t="n">
        <v>1</v>
      </c>
      <c r="L23" s="48"/>
      <c r="M23" s="48"/>
      <c r="N23" s="48" t="n">
        <v>9</v>
      </c>
      <c r="O23" s="48"/>
      <c r="P23" s="48" t="n">
        <v>26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9</v>
      </c>
      <c r="F24" s="48" t="n">
        <v>226</v>
      </c>
      <c r="G24" s="48" t="n">
        <v>5372</v>
      </c>
      <c r="H24" s="48" t="n">
        <v>42</v>
      </c>
      <c r="I24" s="48" t="n">
        <v>33</v>
      </c>
      <c r="J24" s="48" t="n">
        <v>10</v>
      </c>
      <c r="K24" s="48" t="n">
        <v>5</v>
      </c>
      <c r="L24" s="48" t="n">
        <v>5</v>
      </c>
      <c r="M24" s="48" t="n">
        <v>2</v>
      </c>
      <c r="N24" s="48" t="n">
        <v>43</v>
      </c>
      <c r="O24" s="48"/>
      <c r="P24" s="48" t="n">
        <v>149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9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206</v>
      </c>
      <c r="S25" s="49"/>
      <c r="T25" s="21" t="n">
        <v>1</v>
      </c>
      <c r="U25" s="21" t="n">
        <v>6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7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29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4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14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6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91</v>
      </c>
      <c r="S28" s="49"/>
      <c r="T28" s="21" t="n">
        <v>1</v>
      </c>
      <c r="U28" s="21" t="n">
        <v>4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5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6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4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2-27T05:13:57Z</cp:lastPrinted>
  <dcterms:modified xsi:type="dcterms:W3CDTF">2005-12-28T07:21:11Z</dcterms:modified>
  <cp:revision>0</cp:revision>
  <dc:subject/>
  <dc:title/>
</cp:coreProperties>
</file>