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52HC" sheetId="1" state="visible" r:id="rId2"/>
    <sheet name="200552年代別" sheetId="2" state="visible" r:id="rId3"/>
    <sheet name="2005HC (累計)" sheetId="3" state="visible" r:id="rId4"/>
    <sheet name="2005年代別 (累計)" sheetId="4" state="visible" r:id="rId5"/>
  </sheets>
  <definedNames>
    <definedName function="false" hidden="false" localSheetId="0" name="_xlnm.Print_Area" vbProcedure="false">200552HC!$A$1:$AD$25</definedName>
    <definedName function="false" hidden="false" localSheetId="1" name="_xlnm.Print_Area" vbProcedure="false">200552年代別!$A$1:$W$33</definedName>
    <definedName function="false" hidden="false" localSheetId="2" name="_xlnm.Print_Area" vbProcedure="false">'2005HC (累計)'!$A$1:$AD$25</definedName>
    <definedName function="false" hidden="false" localSheetId="3" name="_xlnm.Print_Area" vbProcedure="false">'2005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4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＊名古屋市、春日井、衣浦東部、豊田市から追加報告あり。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＊春日井、衣浦東部、豊田市から追加報告あり。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累計）</t>
    </r>
  </si>
  <si>
    <r>
      <rPr>
        <sz val="14"/>
        <rFont val="Noto Sans"/>
        <family val="2"/>
      </rPr>
      <t xml:space="preserve">＊一宮から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週分訂正報告あり。</t>
    </r>
  </si>
  <si>
    <r>
      <rPr>
        <sz val="14"/>
        <rFont val="Noto Sans"/>
        <family val="2"/>
      </rPr>
      <t xml:space="preserve">＊名古屋市、春日井、衣浦東部、豊田市から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分追加報告あり。</t>
    </r>
  </si>
  <si>
    <r>
      <rPr>
        <sz val="14"/>
        <rFont val="Noto Sans"/>
        <family val="2"/>
      </rPr>
      <t xml:space="preserve">＊春日井、衣浦東部、豊田市から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週分追加報告あ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95</v>
      </c>
      <c r="K6" s="24" t="n">
        <f aca="false">SUM(K7+K8)</f>
        <v>528</v>
      </c>
      <c r="L6" s="21" t="n">
        <f aca="false">SUM(L7+L8)</f>
        <v>37</v>
      </c>
      <c r="M6" s="21" t="n">
        <f aca="false">SUM(M7+M8)</f>
        <v>181</v>
      </c>
      <c r="N6" s="21" t="n">
        <f aca="false">SUM(N7+N8)</f>
        <v>2091</v>
      </c>
      <c r="O6" s="21" t="n">
        <f aca="false">SUM(O7+O8)</f>
        <v>350</v>
      </c>
      <c r="P6" s="21" t="n">
        <f aca="false">SUM(P7+P8)</f>
        <v>54</v>
      </c>
      <c r="Q6" s="21" t="n">
        <f aca="false">SUM(Q7+Q8)</f>
        <v>10</v>
      </c>
      <c r="R6" s="21" t="n">
        <f aca="false">SUM(R7+R8)</f>
        <v>73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4</v>
      </c>
      <c r="V6" s="21" t="n">
        <f aca="false">SUM(V7+V8)</f>
        <v>1</v>
      </c>
      <c r="W6" s="21" t="n">
        <f aca="false">SUM(W7+W8)</f>
        <v>129</v>
      </c>
      <c r="X6" s="21" t="n">
        <f aca="false">SUM(X7+X8)</f>
        <v>0</v>
      </c>
      <c r="Y6" s="21" t="n">
        <f aca="false">SUM(Y7+Y8)</f>
        <v>1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86</v>
      </c>
      <c r="K7" s="24" t="n">
        <f aca="false">SUM(K9:K23)</f>
        <v>460</v>
      </c>
      <c r="L7" s="21" t="n">
        <f aca="false">SUM(L9:L23)</f>
        <v>30</v>
      </c>
      <c r="M7" s="21" t="n">
        <f aca="false">SUM(M9:M23)</f>
        <v>129</v>
      </c>
      <c r="N7" s="21" t="n">
        <f aca="false">SUM(N9:N23)</f>
        <v>1315</v>
      </c>
      <c r="O7" s="21" t="n">
        <f aca="false">SUM(O9:O23)</f>
        <v>279</v>
      </c>
      <c r="P7" s="21" t="n">
        <f aca="false">SUM(P9:P23)</f>
        <v>41</v>
      </c>
      <c r="Q7" s="21" t="n">
        <f aca="false">SUM(Q9:Q23)</f>
        <v>9</v>
      </c>
      <c r="R7" s="21" t="n">
        <f aca="false">SUM(R9:R23)</f>
        <v>64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3</v>
      </c>
      <c r="V7" s="21" t="n">
        <f aca="false">SUM(V9:V23)</f>
        <v>0</v>
      </c>
      <c r="W7" s="21" t="n">
        <f aca="false">SUM(W9:W23)</f>
        <v>106</v>
      </c>
      <c r="X7" s="21" t="n">
        <f aca="false">SUM(X9:X23)</f>
        <v>0</v>
      </c>
      <c r="Y7" s="21" t="n">
        <f aca="false">SUM(Y9:Y23)</f>
        <v>11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4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9</v>
      </c>
      <c r="K8" s="30" t="n">
        <v>68</v>
      </c>
      <c r="L8" s="31" t="n">
        <v>7</v>
      </c>
      <c r="M8" s="31" t="n">
        <v>52</v>
      </c>
      <c r="N8" s="31" t="n">
        <v>776</v>
      </c>
      <c r="O8" s="31" t="n">
        <v>71</v>
      </c>
      <c r="P8" s="31" t="n">
        <v>13</v>
      </c>
      <c r="Q8" s="31" t="n">
        <v>1</v>
      </c>
      <c r="R8" s="31" t="n">
        <v>9</v>
      </c>
      <c r="S8" s="31"/>
      <c r="T8" s="31"/>
      <c r="U8" s="31" t="n">
        <v>1</v>
      </c>
      <c r="V8" s="31" t="n">
        <v>1</v>
      </c>
      <c r="W8" s="31" t="n">
        <v>23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9</v>
      </c>
      <c r="K9" s="30" t="n">
        <v>15</v>
      </c>
      <c r="L9" s="31" t="n">
        <v>3</v>
      </c>
      <c r="M9" s="31" t="n">
        <v>14</v>
      </c>
      <c r="N9" s="31" t="n">
        <v>65</v>
      </c>
      <c r="O9" s="31" t="n">
        <v>11</v>
      </c>
      <c r="P9" s="31" t="n">
        <v>1</v>
      </c>
      <c r="Q9" s="31"/>
      <c r="R9" s="31" t="n">
        <v>3</v>
      </c>
      <c r="S9" s="31"/>
      <c r="T9" s="31"/>
      <c r="U9" s="31" t="n">
        <v>1</v>
      </c>
      <c r="V9" s="31"/>
      <c r="W9" s="31" t="n">
        <v>14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9</v>
      </c>
      <c r="L10" s="31"/>
      <c r="M10" s="31"/>
      <c r="N10" s="31" t="n">
        <v>98</v>
      </c>
      <c r="O10" s="31" t="n">
        <v>17</v>
      </c>
      <c r="P10" s="31" t="n">
        <v>1</v>
      </c>
      <c r="Q10" s="31"/>
      <c r="R10" s="31"/>
      <c r="S10" s="31"/>
      <c r="T10" s="31"/>
      <c r="U10" s="31"/>
      <c r="V10" s="31"/>
      <c r="W10" s="31" t="n">
        <v>5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2</v>
      </c>
      <c r="L11" s="31"/>
      <c r="M11" s="31" t="n">
        <v>2</v>
      </c>
      <c r="N11" s="31" t="n">
        <v>39</v>
      </c>
      <c r="O11" s="31" t="n">
        <v>9</v>
      </c>
      <c r="P11" s="31"/>
      <c r="Q11" s="31"/>
      <c r="R11" s="31"/>
      <c r="S11" s="31"/>
      <c r="T11" s="31"/>
      <c r="U11" s="31"/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34</v>
      </c>
      <c r="L12" s="31"/>
      <c r="M12" s="31" t="n">
        <v>5</v>
      </c>
      <c r="N12" s="31" t="n">
        <v>68</v>
      </c>
      <c r="O12" s="31" t="n">
        <v>19</v>
      </c>
      <c r="P12" s="31" t="n">
        <v>2</v>
      </c>
      <c r="Q12" s="31" t="n">
        <v>1</v>
      </c>
      <c r="R12" s="31" t="n">
        <v>4</v>
      </c>
      <c r="S12" s="31"/>
      <c r="T12" s="31"/>
      <c r="U12" s="31"/>
      <c r="V12" s="31"/>
      <c r="W12" s="31" t="n">
        <v>10</v>
      </c>
      <c r="X12" s="31"/>
      <c r="Y12" s="31" t="n">
        <v>4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7</v>
      </c>
      <c r="K13" s="30" t="n">
        <v>39</v>
      </c>
      <c r="L13" s="31" t="n">
        <v>12</v>
      </c>
      <c r="M13" s="31" t="n">
        <v>23</v>
      </c>
      <c r="N13" s="31" t="n">
        <v>118</v>
      </c>
      <c r="O13" s="31" t="n">
        <v>49</v>
      </c>
      <c r="P13" s="31" t="n">
        <v>15</v>
      </c>
      <c r="Q13" s="31"/>
      <c r="R13" s="31" t="n">
        <v>10</v>
      </c>
      <c r="S13" s="31"/>
      <c r="T13" s="31"/>
      <c r="U13" s="31"/>
      <c r="V13" s="31"/>
      <c r="W13" s="31" t="n">
        <v>17</v>
      </c>
      <c r="X13" s="31"/>
      <c r="Y13" s="31"/>
      <c r="Z13" s="31"/>
      <c r="AA13" s="31"/>
      <c r="AB13" s="31" t="n">
        <v>2</v>
      </c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6</v>
      </c>
      <c r="K14" s="30" t="n">
        <v>18</v>
      </c>
      <c r="L14" s="31" t="n">
        <v>2</v>
      </c>
      <c r="M14" s="31" t="n">
        <v>9</v>
      </c>
      <c r="N14" s="31" t="n">
        <v>124</v>
      </c>
      <c r="O14" s="31" t="n">
        <v>19</v>
      </c>
      <c r="P14" s="31" t="n">
        <v>2</v>
      </c>
      <c r="Q14" s="31"/>
      <c r="R14" s="31" t="n">
        <v>3</v>
      </c>
      <c r="S14" s="31"/>
      <c r="T14" s="31"/>
      <c r="U14" s="31" t="n">
        <v>1</v>
      </c>
      <c r="V14" s="31"/>
      <c r="W14" s="31" t="n">
        <v>9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3</v>
      </c>
      <c r="K15" s="30" t="n">
        <v>12</v>
      </c>
      <c r="L15" s="31" t="n">
        <v>4</v>
      </c>
      <c r="M15" s="31" t="n">
        <v>13</v>
      </c>
      <c r="N15" s="31" t="n">
        <v>48</v>
      </c>
      <c r="O15" s="31" t="n">
        <v>18</v>
      </c>
      <c r="P15" s="31" t="n">
        <v>4</v>
      </c>
      <c r="Q15" s="31" t="n">
        <v>4</v>
      </c>
      <c r="R15" s="31" t="n">
        <v>7</v>
      </c>
      <c r="S15" s="31"/>
      <c r="T15" s="31"/>
      <c r="U15" s="31"/>
      <c r="V15" s="31"/>
      <c r="W15" s="31" t="n">
        <v>2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20</v>
      </c>
      <c r="L16" s="31"/>
      <c r="M16" s="31" t="n">
        <v>5</v>
      </c>
      <c r="N16" s="31" t="n">
        <v>82</v>
      </c>
      <c r="O16" s="31" t="n">
        <v>9</v>
      </c>
      <c r="P16" s="31" t="n">
        <v>1</v>
      </c>
      <c r="Q16" s="31"/>
      <c r="R16" s="31" t="n">
        <v>4</v>
      </c>
      <c r="S16" s="31"/>
      <c r="T16" s="31"/>
      <c r="U16" s="31" t="n">
        <v>1</v>
      </c>
      <c r="V16" s="31"/>
      <c r="W16" s="31" t="n">
        <v>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0</v>
      </c>
      <c r="L17" s="31" t="n">
        <v>1</v>
      </c>
      <c r="M17" s="31" t="n">
        <v>14</v>
      </c>
      <c r="N17" s="31" t="n">
        <v>70</v>
      </c>
      <c r="O17" s="31" t="n">
        <v>38</v>
      </c>
      <c r="P17" s="31" t="n">
        <v>2</v>
      </c>
      <c r="Q17" s="31"/>
      <c r="R17" s="31" t="n">
        <v>9</v>
      </c>
      <c r="S17" s="31"/>
      <c r="T17" s="31"/>
      <c r="U17" s="31"/>
      <c r="V17" s="31"/>
      <c r="W17" s="31" t="n">
        <v>8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3</v>
      </c>
      <c r="K18" s="36" t="n">
        <v>24</v>
      </c>
      <c r="L18" s="37" t="n">
        <v>3</v>
      </c>
      <c r="M18" s="37" t="n">
        <v>11</v>
      </c>
      <c r="N18" s="37" t="n">
        <v>131</v>
      </c>
      <c r="O18" s="37" t="n">
        <v>31</v>
      </c>
      <c r="P18" s="37" t="n">
        <v>6</v>
      </c>
      <c r="Q18" s="37" t="n">
        <v>1</v>
      </c>
      <c r="R18" s="37" t="n">
        <v>11</v>
      </c>
      <c r="S18" s="37"/>
      <c r="T18" s="37"/>
      <c r="U18" s="37"/>
      <c r="V18" s="37"/>
      <c r="W18" s="37" t="n">
        <v>7</v>
      </c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2</v>
      </c>
      <c r="L19" s="40"/>
      <c r="M19" s="40" t="n">
        <v>7</v>
      </c>
      <c r="N19" s="40" t="n">
        <v>111</v>
      </c>
      <c r="O19" s="40" t="n">
        <v>10</v>
      </c>
      <c r="P19" s="40"/>
      <c r="Q19" s="40"/>
      <c r="R19" s="40" t="n">
        <v>3</v>
      </c>
      <c r="S19" s="40"/>
      <c r="T19" s="40"/>
      <c r="U19" s="40"/>
      <c r="V19" s="40"/>
      <c r="W19" s="40" t="n">
        <v>3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9</v>
      </c>
      <c r="K20" s="39" t="n">
        <v>15</v>
      </c>
      <c r="L20" s="40" t="n">
        <v>1</v>
      </c>
      <c r="M20" s="40" t="n">
        <v>5</v>
      </c>
      <c r="N20" s="40" t="n">
        <v>130</v>
      </c>
      <c r="O20" s="40" t="n">
        <v>7</v>
      </c>
      <c r="P20" s="40"/>
      <c r="Q20" s="40"/>
      <c r="R20" s="40" t="n">
        <v>1</v>
      </c>
      <c r="S20" s="40"/>
      <c r="T20" s="40"/>
      <c r="U20" s="40"/>
      <c r="V20" s="40"/>
      <c r="W20" s="40" t="n">
        <v>1</v>
      </c>
      <c r="X20" s="31"/>
      <c r="Y20" s="31"/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8</v>
      </c>
      <c r="K21" s="30" t="n">
        <v>68</v>
      </c>
      <c r="L21" s="31" t="n">
        <v>4</v>
      </c>
      <c r="M21" s="31" t="n">
        <v>8</v>
      </c>
      <c r="N21" s="31" t="n">
        <v>116</v>
      </c>
      <c r="O21" s="31" t="n">
        <v>26</v>
      </c>
      <c r="P21" s="31" t="n">
        <v>5</v>
      </c>
      <c r="Q21" s="31"/>
      <c r="R21" s="31" t="n">
        <v>5</v>
      </c>
      <c r="S21" s="31"/>
      <c r="T21" s="31"/>
      <c r="U21" s="31"/>
      <c r="V21" s="31"/>
      <c r="W21" s="31" t="n">
        <v>10</v>
      </c>
      <c r="X21" s="31"/>
      <c r="Y21" s="31"/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5</v>
      </c>
      <c r="K22" s="30" t="n">
        <v>17</v>
      </c>
      <c r="L22" s="31"/>
      <c r="M22" s="31" t="n">
        <v>13</v>
      </c>
      <c r="N22" s="31" t="n">
        <v>115</v>
      </c>
      <c r="O22" s="31" t="n">
        <v>14</v>
      </c>
      <c r="P22" s="31" t="n">
        <v>1</v>
      </c>
      <c r="Q22" s="31" t="n">
        <v>3</v>
      </c>
      <c r="R22" s="31" t="n">
        <v>4</v>
      </c>
      <c r="S22" s="31"/>
      <c r="T22" s="31"/>
      <c r="U22" s="31"/>
      <c r="V22" s="31"/>
      <c r="W22" s="31" t="n">
        <v>13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25</v>
      </c>
      <c r="L23" s="31"/>
      <c r="M23" s="31"/>
      <c r="N23" s="31"/>
      <c r="O23" s="31" t="n">
        <v>2</v>
      </c>
      <c r="P23" s="31" t="n">
        <v>1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41" t="s">
        <v>6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2"/>
      <c r="J25" s="2"/>
    </row>
    <row r="26" customFormat="false" ht="36" hidden="false" customHeight="true" outlineLevel="0" collapsed="false">
      <c r="C26" s="42"/>
    </row>
    <row r="27" customFormat="false" ht="36" hidden="false" customHeight="true" outlineLevel="0" collapsed="false">
      <c r="C27" s="43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5" customFormat="true" ht="14.1" hidden="false" customHeight="true" outlineLevel="0" collapsed="false">
      <c r="B8" s="46" t="s">
        <v>64</v>
      </c>
      <c r="C8" s="47" t="n">
        <f aca="false">SUM(C9:C32)</f>
        <v>86</v>
      </c>
      <c r="D8" s="47" t="n">
        <f aca="false">SUM(D9:D32)</f>
        <v>460</v>
      </c>
      <c r="E8" s="47" t="n">
        <f aca="false">SUM(E9:E32)</f>
        <v>30</v>
      </c>
      <c r="F8" s="47" t="n">
        <f aca="false">SUM(F9:F32)</f>
        <v>129</v>
      </c>
      <c r="G8" s="47" t="n">
        <f aca="false">SUM(G9:G32)</f>
        <v>1315</v>
      </c>
      <c r="H8" s="47" t="n">
        <f aca="false">SUM(H9:H32)</f>
        <v>279</v>
      </c>
      <c r="I8" s="47" t="n">
        <f aca="false">SUM(I9:I32)</f>
        <v>41</v>
      </c>
      <c r="J8" s="47" t="n">
        <f aca="false">SUM(J9:J32)</f>
        <v>9</v>
      </c>
      <c r="K8" s="47" t="n">
        <f aca="false">SUM(K9:K32)</f>
        <v>64</v>
      </c>
      <c r="L8" s="47" t="n">
        <f aca="false">SUM(L9:L32)</f>
        <v>0</v>
      </c>
      <c r="M8" s="47" t="n">
        <f aca="false">SUM(M9:M32)</f>
        <v>0</v>
      </c>
      <c r="N8" s="47" t="n">
        <f aca="false">SUM(N9:N32)</f>
        <v>3</v>
      </c>
      <c r="O8" s="47" t="n">
        <f aca="false">SUM(O9:O32)</f>
        <v>0</v>
      </c>
      <c r="P8" s="47" t="n">
        <f aca="false">SUM(P9:P32)</f>
        <v>106</v>
      </c>
      <c r="Q8" s="47" t="n">
        <f aca="false">SUM(Q9:Q32)</f>
        <v>0</v>
      </c>
      <c r="R8" s="47" t="n">
        <f aca="false">SUM(R9:R32)</f>
        <v>11</v>
      </c>
      <c r="S8" s="47" t="n">
        <f aca="false">SUM(S9:S32)</f>
        <v>0</v>
      </c>
      <c r="T8" s="47" t="n">
        <f aca="false">SUM(T9:T32)</f>
        <v>0</v>
      </c>
      <c r="U8" s="47" t="n">
        <f aca="false">SUM(U9:U32)</f>
        <v>4</v>
      </c>
      <c r="V8" s="47" t="n">
        <f aca="false">SUM(V9:V32)</f>
        <v>0</v>
      </c>
      <c r="W8" s="47" t="n">
        <f aca="false">SUM(W9:W32)</f>
        <v>0</v>
      </c>
    </row>
    <row r="9" s="45" customFormat="true" ht="14.1" hidden="false" customHeight="true" outlineLevel="0" collapsed="false">
      <c r="B9" s="48" t="s">
        <v>65</v>
      </c>
      <c r="C9" s="49" t="n">
        <v>38</v>
      </c>
      <c r="D9" s="49" t="n">
        <v>1</v>
      </c>
      <c r="E9" s="49"/>
      <c r="F9" s="49"/>
      <c r="G9" s="49" t="n">
        <v>21</v>
      </c>
      <c r="H9" s="49" t="n">
        <v>3</v>
      </c>
      <c r="I9" s="49"/>
      <c r="J9" s="49"/>
      <c r="K9" s="49" t="n">
        <v>3</v>
      </c>
      <c r="L9" s="49"/>
      <c r="M9" s="49"/>
      <c r="N9" s="49"/>
      <c r="O9" s="49"/>
      <c r="P9" s="49"/>
      <c r="Q9" s="49"/>
      <c r="R9" s="49"/>
      <c r="S9" s="50"/>
      <c r="T9" s="50"/>
      <c r="U9" s="50"/>
      <c r="V9" s="50"/>
      <c r="W9" s="50"/>
    </row>
    <row r="10" s="45" customFormat="true" ht="14.1" hidden="false" customHeight="true" outlineLevel="0" collapsed="false">
      <c r="B10" s="51" t="s">
        <v>66</v>
      </c>
      <c r="C10" s="49" t="n">
        <v>16</v>
      </c>
      <c r="D10" s="49" t="n">
        <v>6</v>
      </c>
      <c r="E10" s="49" t="n">
        <v>1</v>
      </c>
      <c r="F10" s="49" t="n">
        <v>1</v>
      </c>
      <c r="G10" s="49" t="n">
        <v>77</v>
      </c>
      <c r="H10" s="49" t="n">
        <v>26</v>
      </c>
      <c r="I10" s="49"/>
      <c r="J10" s="49"/>
      <c r="K10" s="49" t="n">
        <v>39</v>
      </c>
      <c r="L10" s="49"/>
      <c r="M10" s="49"/>
      <c r="N10" s="49"/>
      <c r="O10" s="49"/>
      <c r="P10" s="49" t="n">
        <v>2</v>
      </c>
      <c r="Q10" s="49"/>
      <c r="R10" s="49"/>
      <c r="S10" s="50"/>
      <c r="T10" s="50"/>
      <c r="U10" s="50"/>
      <c r="V10" s="50"/>
      <c r="W10" s="50"/>
    </row>
    <row r="11" s="45" customFormat="true" ht="14.1" hidden="false" customHeight="true" outlineLevel="0" collapsed="false">
      <c r="B11" s="52" t="s">
        <v>6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21"/>
      <c r="T11" s="21"/>
      <c r="U11" s="21"/>
      <c r="V11" s="21"/>
      <c r="W11" s="21"/>
    </row>
    <row r="12" s="45" customFormat="true" ht="14.1" hidden="false" customHeight="true" outlineLevel="0" collapsed="false">
      <c r="B12" s="52" t="s">
        <v>68</v>
      </c>
      <c r="C12" s="49" t="n">
        <v>22</v>
      </c>
      <c r="D12" s="49" t="n">
        <v>15</v>
      </c>
      <c r="E12" s="49" t="n">
        <v>4</v>
      </c>
      <c r="F12" s="49" t="n">
        <v>4</v>
      </c>
      <c r="G12" s="49" t="n">
        <v>172</v>
      </c>
      <c r="H12" s="49" t="n">
        <v>46</v>
      </c>
      <c r="I12" s="49" t="n">
        <v>9</v>
      </c>
      <c r="J12" s="49"/>
      <c r="K12" s="49" t="n">
        <v>20</v>
      </c>
      <c r="L12" s="49"/>
      <c r="M12" s="49"/>
      <c r="N12" s="49" t="n">
        <v>2</v>
      </c>
      <c r="O12" s="49"/>
      <c r="P12" s="49" t="n">
        <v>4</v>
      </c>
      <c r="Q12" s="49"/>
      <c r="R12" s="49" t="n">
        <v>1</v>
      </c>
      <c r="S12" s="21"/>
      <c r="T12" s="21"/>
      <c r="U12" s="21"/>
      <c r="V12" s="21"/>
      <c r="W12" s="21"/>
    </row>
    <row r="13" s="45" customFormat="true" ht="14.1" hidden="false" customHeight="true" outlineLevel="0" collapsed="false">
      <c r="B13" s="52" t="s">
        <v>69</v>
      </c>
      <c r="C13" s="49" t="n">
        <v>8</v>
      </c>
      <c r="D13" s="49" t="n">
        <v>35</v>
      </c>
      <c r="E13" s="49" t="n">
        <v>2</v>
      </c>
      <c r="F13" s="49" t="n">
        <v>3</v>
      </c>
      <c r="G13" s="49" t="n">
        <v>140</v>
      </c>
      <c r="H13" s="49" t="n">
        <v>32</v>
      </c>
      <c r="I13" s="49" t="n">
        <v>6</v>
      </c>
      <c r="J13" s="49" t="n">
        <v>1</v>
      </c>
      <c r="K13" s="49" t="n">
        <v>2</v>
      </c>
      <c r="L13" s="49"/>
      <c r="M13" s="49"/>
      <c r="N13" s="49"/>
      <c r="O13" s="49"/>
      <c r="P13" s="49" t="n">
        <v>6</v>
      </c>
      <c r="Q13" s="49"/>
      <c r="R13" s="49"/>
      <c r="S13" s="21"/>
      <c r="T13" s="21"/>
      <c r="U13" s="21" t="n">
        <v>1</v>
      </c>
      <c r="V13" s="21"/>
      <c r="W13" s="21"/>
    </row>
    <row r="14" s="45" customFormat="true" ht="14.1" hidden="false" customHeight="true" outlineLevel="0" collapsed="false">
      <c r="B14" s="52" t="s">
        <v>70</v>
      </c>
      <c r="C14" s="49"/>
      <c r="D14" s="49" t="n">
        <v>29</v>
      </c>
      <c r="E14" s="49" t="n">
        <v>2</v>
      </c>
      <c r="F14" s="49" t="n">
        <v>6</v>
      </c>
      <c r="G14" s="49" t="n">
        <v>130</v>
      </c>
      <c r="H14" s="49" t="n">
        <v>53</v>
      </c>
      <c r="I14" s="49" t="n">
        <v>7</v>
      </c>
      <c r="J14" s="49" t="n">
        <v>2</v>
      </c>
      <c r="K14" s="49"/>
      <c r="L14" s="49"/>
      <c r="M14" s="49"/>
      <c r="N14" s="49"/>
      <c r="O14" s="49"/>
      <c r="P14" s="49" t="n">
        <v>17</v>
      </c>
      <c r="Q14" s="49"/>
      <c r="R14" s="49"/>
      <c r="S14" s="21"/>
      <c r="T14" s="21"/>
      <c r="U14" s="21" t="n">
        <v>2</v>
      </c>
      <c r="V14" s="21"/>
      <c r="W14" s="21"/>
    </row>
    <row r="15" s="45" customFormat="true" ht="14.1" hidden="false" customHeight="true" outlineLevel="0" collapsed="false">
      <c r="B15" s="52" t="s">
        <v>71</v>
      </c>
      <c r="C15" s="49" t="n">
        <v>1</v>
      </c>
      <c r="D15" s="49" t="n">
        <v>44</v>
      </c>
      <c r="E15" s="49" t="n">
        <v>9</v>
      </c>
      <c r="F15" s="49" t="n">
        <v>21</v>
      </c>
      <c r="G15" s="49" t="n">
        <v>130</v>
      </c>
      <c r="H15" s="49" t="n">
        <v>49</v>
      </c>
      <c r="I15" s="49" t="n">
        <v>9</v>
      </c>
      <c r="J15" s="49"/>
      <c r="K15" s="49"/>
      <c r="L15" s="49"/>
      <c r="M15" s="49"/>
      <c r="N15" s="49"/>
      <c r="O15" s="49"/>
      <c r="P15" s="49" t="n">
        <v>22</v>
      </c>
      <c r="Q15" s="49"/>
      <c r="R15" s="49" t="n">
        <v>1</v>
      </c>
      <c r="S15" s="21"/>
      <c r="T15" s="21"/>
      <c r="U15" s="21"/>
      <c r="V15" s="53"/>
      <c r="W15" s="21"/>
    </row>
    <row r="16" s="45" customFormat="true" ht="14.1" hidden="false" customHeight="true" outlineLevel="0" collapsed="false">
      <c r="B16" s="52" t="s">
        <v>72</v>
      </c>
      <c r="C16" s="49" t="n">
        <v>1</v>
      </c>
      <c r="D16" s="49" t="n">
        <v>32</v>
      </c>
      <c r="E16" s="49" t="n">
        <v>6</v>
      </c>
      <c r="F16" s="49" t="n">
        <v>26</v>
      </c>
      <c r="G16" s="49" t="n">
        <v>108</v>
      </c>
      <c r="H16" s="49" t="n">
        <v>38</v>
      </c>
      <c r="I16" s="49" t="n">
        <v>1</v>
      </c>
      <c r="J16" s="49" t="n">
        <v>1</v>
      </c>
      <c r="K16" s="49"/>
      <c r="L16" s="49"/>
      <c r="M16" s="49"/>
      <c r="N16" s="49" t="n">
        <v>1</v>
      </c>
      <c r="O16" s="49"/>
      <c r="P16" s="49" t="n">
        <v>23</v>
      </c>
      <c r="Q16" s="49"/>
      <c r="R16" s="49"/>
      <c r="S16" s="50"/>
      <c r="T16" s="50"/>
      <c r="U16" s="50"/>
      <c r="V16" s="50"/>
      <c r="W16" s="50"/>
    </row>
    <row r="17" s="45" customFormat="true" ht="14.1" hidden="false" customHeight="true" outlineLevel="0" collapsed="false">
      <c r="B17" s="52" t="s">
        <v>73</v>
      </c>
      <c r="C17" s="49"/>
      <c r="D17" s="49" t="n">
        <v>43</v>
      </c>
      <c r="E17" s="49" t="n">
        <v>3</v>
      </c>
      <c r="F17" s="49" t="n">
        <v>24</v>
      </c>
      <c r="G17" s="49" t="n">
        <v>97</v>
      </c>
      <c r="H17" s="49" t="n">
        <v>15</v>
      </c>
      <c r="I17" s="49" t="n">
        <v>5</v>
      </c>
      <c r="J17" s="49" t="n">
        <v>3</v>
      </c>
      <c r="K17" s="49"/>
      <c r="L17" s="49"/>
      <c r="M17" s="49"/>
      <c r="N17" s="49"/>
      <c r="O17" s="49"/>
      <c r="P17" s="49" t="n">
        <v>16</v>
      </c>
      <c r="Q17" s="49"/>
      <c r="R17" s="49" t="n">
        <v>2</v>
      </c>
      <c r="S17" s="50"/>
      <c r="T17" s="50"/>
      <c r="U17" s="50"/>
      <c r="V17" s="50"/>
      <c r="W17" s="50"/>
    </row>
    <row r="18" s="45" customFormat="true" ht="14.1" hidden="false" customHeight="true" outlineLevel="0" collapsed="false">
      <c r="B18" s="52" t="s">
        <v>74</v>
      </c>
      <c r="C18" s="49"/>
      <c r="D18" s="49" t="n">
        <v>29</v>
      </c>
      <c r="E18" s="49"/>
      <c r="F18" s="49" t="n">
        <v>16</v>
      </c>
      <c r="G18" s="49" t="n">
        <v>61</v>
      </c>
      <c r="H18" s="49" t="n">
        <v>6</v>
      </c>
      <c r="I18" s="49" t="n">
        <v>1</v>
      </c>
      <c r="J18" s="49" t="n">
        <v>1</v>
      </c>
      <c r="K18" s="49"/>
      <c r="L18" s="49"/>
      <c r="M18" s="49"/>
      <c r="N18" s="49"/>
      <c r="O18" s="49"/>
      <c r="P18" s="49" t="n">
        <v>5</v>
      </c>
      <c r="Q18" s="49"/>
      <c r="R18" s="49"/>
      <c r="S18" s="50"/>
      <c r="T18" s="50"/>
      <c r="U18" s="50"/>
      <c r="V18" s="50"/>
      <c r="W18" s="50"/>
    </row>
    <row r="19" s="45" customFormat="true" ht="14.1" hidden="false" customHeight="true" outlineLevel="0" collapsed="false">
      <c r="B19" s="52" t="s">
        <v>75</v>
      </c>
      <c r="C19" s="49"/>
      <c r="D19" s="49" t="n">
        <v>28</v>
      </c>
      <c r="E19" s="49" t="n">
        <v>1</v>
      </c>
      <c r="F19" s="49" t="n">
        <v>8</v>
      </c>
      <c r="G19" s="49" t="n">
        <v>35</v>
      </c>
      <c r="H19" s="49" t="n">
        <v>4</v>
      </c>
      <c r="I19" s="49" t="n">
        <v>3</v>
      </c>
      <c r="J19" s="49"/>
      <c r="K19" s="49"/>
      <c r="L19" s="49"/>
      <c r="M19" s="49"/>
      <c r="N19" s="49"/>
      <c r="O19" s="49"/>
      <c r="P19" s="49" t="n">
        <v>2</v>
      </c>
      <c r="Q19" s="49"/>
      <c r="R19" s="49"/>
      <c r="S19" s="50"/>
      <c r="T19" s="50"/>
      <c r="U19" s="50"/>
      <c r="V19" s="50"/>
      <c r="W19" s="50"/>
    </row>
    <row r="20" s="45" customFormat="true" ht="14.1" hidden="false" customHeight="true" outlineLevel="0" collapsed="false">
      <c r="B20" s="52" t="s">
        <v>76</v>
      </c>
      <c r="C20" s="49"/>
      <c r="D20" s="49" t="n">
        <v>7</v>
      </c>
      <c r="E20" s="49" t="n">
        <v>1</v>
      </c>
      <c r="F20" s="49" t="n">
        <v>4</v>
      </c>
      <c r="G20" s="49" t="n">
        <v>39</v>
      </c>
      <c r="H20" s="49" t="n">
        <v>3</v>
      </c>
      <c r="I20" s="49"/>
      <c r="J20" s="49"/>
      <c r="K20" s="49"/>
      <c r="L20" s="49"/>
      <c r="M20" s="49"/>
      <c r="N20" s="49"/>
      <c r="O20" s="49"/>
      <c r="P20" s="49" t="n">
        <v>5</v>
      </c>
      <c r="Q20" s="49"/>
      <c r="R20" s="49"/>
      <c r="S20" s="50"/>
      <c r="T20" s="50"/>
      <c r="U20" s="50"/>
      <c r="V20" s="50"/>
      <c r="W20" s="50"/>
    </row>
    <row r="21" s="45" customFormat="true" ht="14.1" hidden="false" customHeight="true" outlineLevel="0" collapsed="false">
      <c r="B21" s="52" t="s">
        <v>7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21"/>
      <c r="T21" s="21"/>
      <c r="U21" s="21" t="n">
        <v>1</v>
      </c>
      <c r="V21" s="21"/>
      <c r="W21" s="21"/>
    </row>
    <row r="22" s="45" customFormat="true" ht="14.1" hidden="false" customHeight="true" outlineLevel="0" collapsed="false">
      <c r="B22" s="52" t="s">
        <v>78</v>
      </c>
      <c r="C22" s="49"/>
      <c r="D22" s="49" t="n">
        <v>27</v>
      </c>
      <c r="E22" s="49"/>
      <c r="F22" s="49" t="n">
        <v>9</v>
      </c>
      <c r="G22" s="49" t="n">
        <v>77</v>
      </c>
      <c r="H22" s="49" t="n">
        <v>2</v>
      </c>
      <c r="I22" s="49"/>
      <c r="J22" s="49" t="n">
        <v>1</v>
      </c>
      <c r="K22" s="49"/>
      <c r="L22" s="49"/>
      <c r="M22" s="49"/>
      <c r="N22" s="49"/>
      <c r="O22" s="49"/>
      <c r="P22" s="49" t="n">
        <v>3</v>
      </c>
      <c r="Q22" s="49"/>
      <c r="R22" s="49"/>
      <c r="S22" s="21"/>
      <c r="T22" s="21"/>
      <c r="U22" s="21"/>
      <c r="V22" s="21"/>
      <c r="W22" s="21"/>
    </row>
    <row r="23" s="45" customFormat="true" ht="14.1" hidden="false" customHeight="true" outlineLevel="0" collapsed="false">
      <c r="B23" s="52" t="s">
        <v>79</v>
      </c>
      <c r="C23" s="49"/>
      <c r="D23" s="49" t="n">
        <v>19</v>
      </c>
      <c r="E23" s="49"/>
      <c r="F23" s="49" t="n">
        <v>2</v>
      </c>
      <c r="G23" s="49" t="n">
        <v>26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21"/>
      <c r="T23" s="21"/>
      <c r="U23" s="21"/>
      <c r="V23" s="21"/>
      <c r="W23" s="21"/>
    </row>
    <row r="24" s="45" customFormat="true" ht="14.1" hidden="false" customHeight="true" outlineLevel="0" collapsed="false">
      <c r="B24" s="52" t="s">
        <v>80</v>
      </c>
      <c r="C24" s="49"/>
      <c r="D24" s="50"/>
      <c r="E24" s="49" t="n">
        <v>1</v>
      </c>
      <c r="F24" s="49" t="n">
        <v>5</v>
      </c>
      <c r="G24" s="49" t="n">
        <v>202</v>
      </c>
      <c r="H24" s="49" t="n">
        <v>2</v>
      </c>
      <c r="I24" s="49"/>
      <c r="J24" s="49"/>
      <c r="K24" s="49"/>
      <c r="L24" s="49"/>
      <c r="M24" s="49"/>
      <c r="N24" s="49"/>
      <c r="O24" s="49"/>
      <c r="P24" s="49" t="n">
        <v>1</v>
      </c>
      <c r="Q24" s="50"/>
      <c r="R24" s="50"/>
      <c r="S24" s="21"/>
      <c r="T24" s="50"/>
      <c r="U24" s="50"/>
      <c r="V24" s="50"/>
      <c r="W24" s="50"/>
    </row>
    <row r="25" s="45" customFormat="true" ht="14.1" hidden="false" customHeight="true" outlineLevel="0" collapsed="false">
      <c r="B25" s="52" t="s">
        <v>81</v>
      </c>
      <c r="C25" s="50"/>
      <c r="D25" s="49" t="n">
        <v>46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49"/>
      <c r="R25" s="49" t="n">
        <v>1</v>
      </c>
      <c r="S25" s="50"/>
      <c r="T25" s="21"/>
      <c r="U25" s="21"/>
      <c r="V25" s="53"/>
      <c r="W25" s="21"/>
    </row>
    <row r="26" s="45" customFormat="true" ht="14.1" hidden="false" customHeight="true" outlineLevel="0" collapsed="false">
      <c r="B26" s="52" t="s">
        <v>82</v>
      </c>
      <c r="C26" s="50"/>
      <c r="D26" s="49" t="n">
        <v>58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9"/>
      <c r="R26" s="49" t="n">
        <v>4</v>
      </c>
      <c r="S26" s="50"/>
      <c r="T26" s="21"/>
      <c r="U26" s="21"/>
      <c r="V26" s="21"/>
      <c r="W26" s="21"/>
    </row>
    <row r="27" s="45" customFormat="true" ht="14.1" hidden="false" customHeight="true" outlineLevel="0" collapsed="false">
      <c r="B27" s="52" t="s">
        <v>83</v>
      </c>
      <c r="C27" s="50"/>
      <c r="D27" s="49" t="n">
        <v>20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49"/>
      <c r="R27" s="49" t="n">
        <v>1</v>
      </c>
      <c r="S27" s="50"/>
      <c r="T27" s="21"/>
      <c r="U27" s="21"/>
      <c r="V27" s="21"/>
      <c r="W27" s="21"/>
    </row>
    <row r="28" s="45" customFormat="true" ht="14.1" hidden="false" customHeight="true" outlineLevel="0" collapsed="false">
      <c r="B28" s="52" t="s">
        <v>84</v>
      </c>
      <c r="C28" s="50"/>
      <c r="D28" s="49" t="n">
        <v>12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49"/>
      <c r="R28" s="49" t="n">
        <v>1</v>
      </c>
      <c r="S28" s="50"/>
      <c r="T28" s="21"/>
      <c r="U28" s="21"/>
      <c r="V28" s="21"/>
      <c r="W28" s="21"/>
    </row>
    <row r="29" s="45" customFormat="true" ht="14.1" hidden="false" customHeight="true" outlineLevel="0" collapsed="false">
      <c r="B29" s="52" t="s">
        <v>85</v>
      </c>
      <c r="C29" s="50"/>
      <c r="D29" s="49" t="n">
        <v>3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9"/>
      <c r="R29" s="49"/>
      <c r="S29" s="50"/>
      <c r="T29" s="21"/>
      <c r="U29" s="21"/>
      <c r="V29" s="21"/>
      <c r="W29" s="21"/>
    </row>
    <row r="30" s="45" customFormat="true" ht="14.1" hidden="false" customHeight="true" outlineLevel="0" collapsed="false">
      <c r="B30" s="52" t="s">
        <v>8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9"/>
      <c r="R30" s="49"/>
      <c r="S30" s="50"/>
      <c r="T30" s="50"/>
      <c r="U30" s="50"/>
      <c r="V30" s="50"/>
      <c r="W30" s="50"/>
    </row>
    <row r="31" s="45" customFormat="true" ht="14.1" hidden="false" customHeight="true" outlineLevel="0" collapsed="false">
      <c r="B31" s="52" t="s">
        <v>87</v>
      </c>
      <c r="C31" s="50"/>
      <c r="D31" s="21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21"/>
      <c r="U31" s="21"/>
      <c r="V31" s="21"/>
      <c r="W31" s="21"/>
    </row>
    <row r="32" s="45" customFormat="true" ht="14.1" hidden="false" customHeight="true" outlineLevel="0" collapsed="false">
      <c r="B32" s="52" t="s">
        <v>88</v>
      </c>
      <c r="C32" s="50"/>
      <c r="D32" s="21" t="n">
        <v>6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1"/>
      <c r="U32" s="21"/>
      <c r="V32" s="21"/>
      <c r="W32" s="21"/>
    </row>
    <row r="33" customFormat="false" ht="17.25" hidden="false" customHeight="false" outlineLevel="0" collapsed="false">
      <c r="M33" s="41" t="s">
        <v>89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90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4" t="s">
        <v>63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995</v>
      </c>
      <c r="K6" s="24" t="n">
        <f aca="false">SUM(K7+K8)</f>
        <v>81644</v>
      </c>
      <c r="L6" s="21" t="n">
        <f aca="false">SUM(L7+L8)</f>
        <v>3053</v>
      </c>
      <c r="M6" s="21" t="n">
        <f aca="false">SUM(M7+M8)</f>
        <v>9450</v>
      </c>
      <c r="N6" s="21" t="n">
        <f aca="false">SUM(N7+N8)</f>
        <v>45812</v>
      </c>
      <c r="O6" s="21" t="n">
        <f aca="false">SUM(O7+O8)</f>
        <v>12851</v>
      </c>
      <c r="P6" s="21" t="n">
        <f aca="false">SUM(P7+P8)</f>
        <v>3454</v>
      </c>
      <c r="Q6" s="21" t="n">
        <f aca="false">SUM(Q7+Q8)</f>
        <v>1052</v>
      </c>
      <c r="R6" s="21" t="n">
        <f aca="false">SUM(R7+R8)</f>
        <v>6229</v>
      </c>
      <c r="S6" s="21" t="n">
        <f aca="false">SUM(S7+S8)</f>
        <v>63</v>
      </c>
      <c r="T6" s="21" t="n">
        <f aca="false">SUM(T7+T8)</f>
        <v>35</v>
      </c>
      <c r="U6" s="21" t="n">
        <f aca="false">SUM(U7+U8)</f>
        <v>12442</v>
      </c>
      <c r="V6" s="21" t="n">
        <f aca="false">SUM(V7+V8)</f>
        <v>25</v>
      </c>
      <c r="W6" s="21" t="n">
        <f aca="false">SUM(W7+W8)</f>
        <v>9749</v>
      </c>
      <c r="X6" s="21" t="n">
        <f aca="false">SUM(X7+X8)</f>
        <v>25</v>
      </c>
      <c r="Y6" s="21" t="n">
        <f aca="false">SUM(Y7+Y8)</f>
        <v>1604</v>
      </c>
      <c r="Z6" s="21" t="n">
        <f aca="false">SUM(Z7+Z8)</f>
        <v>12</v>
      </c>
      <c r="AA6" s="21" t="n">
        <f aca="false">AA7+AA8</f>
        <v>11</v>
      </c>
      <c r="AB6" s="21" t="n">
        <f aca="false">SUM(AB7+AB8)</f>
        <v>292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852</v>
      </c>
      <c r="K7" s="24" t="n">
        <f aca="false">SUM(K9:K23)</f>
        <v>65073</v>
      </c>
      <c r="L7" s="21" t="n">
        <f aca="false">SUM(L9:L23)</f>
        <v>2344</v>
      </c>
      <c r="M7" s="21" t="n">
        <f aca="false">SUM(M9:M23)</f>
        <v>6544</v>
      </c>
      <c r="N7" s="21" t="n">
        <f aca="false">SUM(N9:N23)</f>
        <v>32305</v>
      </c>
      <c r="O7" s="21" t="n">
        <f aca="false">SUM(O9:O23)</f>
        <v>10243</v>
      </c>
      <c r="P7" s="21" t="n">
        <f aca="false">SUM(P9:P23)</f>
        <v>2843</v>
      </c>
      <c r="Q7" s="21" t="n">
        <f aca="false">SUM(Q9:Q23)</f>
        <v>835</v>
      </c>
      <c r="R7" s="21" t="n">
        <f aca="false">SUM(R9:R23)</f>
        <v>4852</v>
      </c>
      <c r="S7" s="21" t="n">
        <f aca="false">SUM(S9:S23)</f>
        <v>50</v>
      </c>
      <c r="T7" s="21" t="n">
        <f aca="false">SUM(T9:T23)</f>
        <v>18</v>
      </c>
      <c r="U7" s="21" t="n">
        <f aca="false">SUM(U9:U23)</f>
        <v>9776</v>
      </c>
      <c r="V7" s="21" t="n">
        <f aca="false">SUM(V9:V23)</f>
        <v>15</v>
      </c>
      <c r="W7" s="21" t="n">
        <f aca="false">SUM(W9:W23)</f>
        <v>7787</v>
      </c>
      <c r="X7" s="21" t="n">
        <f aca="false">SUM(X9:X23)</f>
        <v>18</v>
      </c>
      <c r="Y7" s="21" t="n">
        <f aca="false">SUM(Y9:Y23)</f>
        <v>1238</v>
      </c>
      <c r="Z7" s="21" t="n">
        <f aca="false">SUM(Z9:Z23)</f>
        <v>12</v>
      </c>
      <c r="AA7" s="21" t="n">
        <f aca="false">SUM(AA9:AA23)</f>
        <v>11</v>
      </c>
      <c r="AB7" s="21" t="n">
        <f aca="false">SUM(AB9:AB23)</f>
        <v>292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43</v>
      </c>
      <c r="K8" s="24" t="n">
        <v>16571</v>
      </c>
      <c r="L8" s="24" t="n">
        <v>709</v>
      </c>
      <c r="M8" s="24" t="n">
        <v>2906</v>
      </c>
      <c r="N8" s="24" t="n">
        <v>13507</v>
      </c>
      <c r="O8" s="24" t="n">
        <v>2608</v>
      </c>
      <c r="P8" s="24" t="n">
        <v>611</v>
      </c>
      <c r="Q8" s="24" t="n">
        <v>217</v>
      </c>
      <c r="R8" s="24" t="n">
        <v>1377</v>
      </c>
      <c r="S8" s="24" t="n">
        <v>13</v>
      </c>
      <c r="T8" s="24" t="n">
        <v>17</v>
      </c>
      <c r="U8" s="24" t="n">
        <v>2666</v>
      </c>
      <c r="V8" s="24" t="n">
        <v>10</v>
      </c>
      <c r="W8" s="24" t="n">
        <v>1962</v>
      </c>
      <c r="X8" s="24" t="n">
        <v>7</v>
      </c>
      <c r="Y8" s="24" t="n">
        <v>36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68</v>
      </c>
      <c r="K9" s="24" t="n">
        <v>4196</v>
      </c>
      <c r="L9" s="24" t="n">
        <v>557</v>
      </c>
      <c r="M9" s="24" t="n">
        <v>900</v>
      </c>
      <c r="N9" s="24" t="n">
        <v>1583</v>
      </c>
      <c r="O9" s="24" t="n">
        <v>532</v>
      </c>
      <c r="P9" s="24" t="n">
        <v>114</v>
      </c>
      <c r="Q9" s="24" t="n">
        <v>38</v>
      </c>
      <c r="R9" s="24" t="n">
        <v>258</v>
      </c>
      <c r="S9" s="24" t="n">
        <v>3</v>
      </c>
      <c r="T9" s="24" t="n">
        <v>2</v>
      </c>
      <c r="U9" s="24" t="n">
        <v>675</v>
      </c>
      <c r="V9" s="24" t="n">
        <v>3</v>
      </c>
      <c r="W9" s="24" t="n">
        <v>397</v>
      </c>
      <c r="X9" s="24"/>
      <c r="Y9" s="24" t="n">
        <v>43</v>
      </c>
      <c r="Z9" s="31"/>
      <c r="AA9" s="31"/>
      <c r="AB9" s="31" t="n">
        <v>7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344</v>
      </c>
      <c r="L10" s="24" t="n">
        <v>24</v>
      </c>
      <c r="M10" s="24" t="n">
        <v>168</v>
      </c>
      <c r="N10" s="24" t="n">
        <v>2197</v>
      </c>
      <c r="O10" s="24" t="n">
        <v>459</v>
      </c>
      <c r="P10" s="24" t="n">
        <v>116</v>
      </c>
      <c r="Q10" s="24" t="n">
        <v>88</v>
      </c>
      <c r="R10" s="24" t="n">
        <v>178</v>
      </c>
      <c r="S10" s="24" t="n">
        <v>1</v>
      </c>
      <c r="T10" s="24" t="n">
        <v>1</v>
      </c>
      <c r="U10" s="24" t="n">
        <v>542</v>
      </c>
      <c r="V10" s="24"/>
      <c r="W10" s="24" t="n">
        <v>667</v>
      </c>
      <c r="X10" s="24"/>
      <c r="Y10" s="24" t="n">
        <v>53</v>
      </c>
      <c r="Z10" s="31" t="n">
        <v>1</v>
      </c>
      <c r="AA10" s="31" t="n">
        <v>2</v>
      </c>
      <c r="AB10" s="31" t="n">
        <v>16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76</v>
      </c>
      <c r="L11" s="24" t="n">
        <v>2</v>
      </c>
      <c r="M11" s="24" t="n">
        <v>165</v>
      </c>
      <c r="N11" s="24" t="n">
        <v>965</v>
      </c>
      <c r="O11" s="24" t="n">
        <v>259</v>
      </c>
      <c r="P11" s="24" t="n">
        <v>38</v>
      </c>
      <c r="Q11" s="24" t="n">
        <v>22</v>
      </c>
      <c r="R11" s="24" t="n">
        <v>102</v>
      </c>
      <c r="S11" s="24"/>
      <c r="T11" s="24" t="n">
        <v>1</v>
      </c>
      <c r="U11" s="24" t="n">
        <v>404</v>
      </c>
      <c r="V11" s="24"/>
      <c r="W11" s="24" t="n">
        <v>238</v>
      </c>
      <c r="X11" s="24" t="n">
        <v>2</v>
      </c>
      <c r="Y11" s="24" t="n">
        <v>77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6</v>
      </c>
      <c r="K12" s="24" t="n">
        <v>5085</v>
      </c>
      <c r="L12" s="24" t="n">
        <v>180</v>
      </c>
      <c r="M12" s="24" t="n">
        <v>395</v>
      </c>
      <c r="N12" s="24" t="n">
        <v>2677</v>
      </c>
      <c r="O12" s="24" t="n">
        <v>760</v>
      </c>
      <c r="P12" s="24" t="n">
        <v>311</v>
      </c>
      <c r="Q12" s="24" t="n">
        <v>44</v>
      </c>
      <c r="R12" s="24" t="n">
        <v>433</v>
      </c>
      <c r="S12" s="24" t="n">
        <v>2</v>
      </c>
      <c r="T12" s="24" t="n">
        <v>1</v>
      </c>
      <c r="U12" s="24" t="n">
        <v>642</v>
      </c>
      <c r="V12" s="24"/>
      <c r="W12" s="24" t="n">
        <v>792</v>
      </c>
      <c r="X12" s="24" t="n">
        <v>1</v>
      </c>
      <c r="Y12" s="24" t="n">
        <v>136</v>
      </c>
      <c r="Z12" s="31" t="n">
        <v>1</v>
      </c>
      <c r="AA12" s="31"/>
      <c r="AB12" s="31" t="n">
        <v>5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84</v>
      </c>
      <c r="K13" s="24" t="n">
        <v>7591</v>
      </c>
      <c r="L13" s="24" t="n">
        <v>433</v>
      </c>
      <c r="M13" s="24" t="n">
        <v>663</v>
      </c>
      <c r="N13" s="24" t="n">
        <v>2272</v>
      </c>
      <c r="O13" s="24" t="n">
        <v>809</v>
      </c>
      <c r="P13" s="24" t="n">
        <v>374</v>
      </c>
      <c r="Q13" s="24" t="n">
        <v>41</v>
      </c>
      <c r="R13" s="24" t="n">
        <v>484</v>
      </c>
      <c r="S13" s="24" t="n">
        <v>14</v>
      </c>
      <c r="T13" s="24" t="n">
        <v>6</v>
      </c>
      <c r="U13" s="24" t="n">
        <v>912</v>
      </c>
      <c r="V13" s="24" t="n">
        <v>2</v>
      </c>
      <c r="W13" s="24" t="n">
        <v>422</v>
      </c>
      <c r="X13" s="24"/>
      <c r="Y13" s="24" t="n">
        <v>79</v>
      </c>
      <c r="Z13" s="31" t="n">
        <v>3</v>
      </c>
      <c r="AA13" s="31" t="n">
        <v>4</v>
      </c>
      <c r="AB13" s="31" t="n">
        <v>2</v>
      </c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91</v>
      </c>
      <c r="K14" s="24" t="n">
        <v>2772</v>
      </c>
      <c r="L14" s="24" t="n">
        <v>190</v>
      </c>
      <c r="M14" s="24" t="n">
        <v>600</v>
      </c>
      <c r="N14" s="24" t="n">
        <v>2895</v>
      </c>
      <c r="O14" s="24" t="n">
        <v>810</v>
      </c>
      <c r="P14" s="24" t="n">
        <v>111</v>
      </c>
      <c r="Q14" s="24" t="n">
        <v>46</v>
      </c>
      <c r="R14" s="24" t="n">
        <v>485</v>
      </c>
      <c r="S14" s="24" t="n">
        <v>1</v>
      </c>
      <c r="T14" s="24" t="n">
        <v>1</v>
      </c>
      <c r="U14" s="24" t="n">
        <v>783</v>
      </c>
      <c r="V14" s="24" t="n">
        <v>2</v>
      </c>
      <c r="W14" s="24" t="n">
        <v>644</v>
      </c>
      <c r="X14" s="24"/>
      <c r="Y14" s="24" t="n">
        <v>68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4</v>
      </c>
      <c r="K15" s="24" t="n">
        <v>2977</v>
      </c>
      <c r="L15" s="24" t="n">
        <v>184</v>
      </c>
      <c r="M15" s="24" t="n">
        <v>308</v>
      </c>
      <c r="N15" s="24" t="n">
        <v>1351</v>
      </c>
      <c r="O15" s="24" t="n">
        <v>460</v>
      </c>
      <c r="P15" s="24" t="n">
        <v>268</v>
      </c>
      <c r="Q15" s="24" t="n">
        <v>55</v>
      </c>
      <c r="R15" s="24" t="n">
        <v>282</v>
      </c>
      <c r="S15" s="24" t="n">
        <v>1</v>
      </c>
      <c r="T15" s="24"/>
      <c r="U15" s="24" t="n">
        <v>152</v>
      </c>
      <c r="V15" s="24" t="n">
        <v>1</v>
      </c>
      <c r="W15" s="24" t="n">
        <v>316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59</v>
      </c>
      <c r="K16" s="24" t="n">
        <v>3799</v>
      </c>
      <c r="L16" s="24" t="n">
        <v>141</v>
      </c>
      <c r="M16" s="24" t="n">
        <v>465</v>
      </c>
      <c r="N16" s="24" t="n">
        <v>1576</v>
      </c>
      <c r="O16" s="24" t="n">
        <v>543</v>
      </c>
      <c r="P16" s="24" t="n">
        <v>81</v>
      </c>
      <c r="Q16" s="24" t="n">
        <v>29</v>
      </c>
      <c r="R16" s="24" t="n">
        <v>333</v>
      </c>
      <c r="S16" s="24"/>
      <c r="T16" s="24" t="n">
        <v>1</v>
      </c>
      <c r="U16" s="24" t="n">
        <v>460</v>
      </c>
      <c r="V16" s="24" t="n">
        <v>1</v>
      </c>
      <c r="W16" s="24" t="n">
        <v>467</v>
      </c>
      <c r="X16" s="24" t="n">
        <v>1</v>
      </c>
      <c r="Y16" s="24" t="n">
        <v>3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25</v>
      </c>
      <c r="K17" s="24" t="n">
        <v>6187</v>
      </c>
      <c r="L17" s="24" t="n">
        <v>66</v>
      </c>
      <c r="M17" s="24" t="n">
        <v>473</v>
      </c>
      <c r="N17" s="24" t="n">
        <v>942</v>
      </c>
      <c r="O17" s="24" t="n">
        <v>858</v>
      </c>
      <c r="P17" s="24" t="n">
        <v>206</v>
      </c>
      <c r="Q17" s="24" t="n">
        <v>58</v>
      </c>
      <c r="R17" s="24" t="n">
        <v>636</v>
      </c>
      <c r="S17" s="24" t="n">
        <v>6</v>
      </c>
      <c r="T17" s="24"/>
      <c r="U17" s="24" t="n">
        <v>971</v>
      </c>
      <c r="V17" s="24"/>
      <c r="W17" s="24" t="n">
        <v>701</v>
      </c>
      <c r="X17" s="24" t="n">
        <v>4</v>
      </c>
      <c r="Y17" s="24" t="n">
        <v>76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3</v>
      </c>
      <c r="K18" s="24" t="n">
        <v>9075</v>
      </c>
      <c r="L18" s="24" t="n">
        <v>103</v>
      </c>
      <c r="M18" s="24" t="n">
        <v>678</v>
      </c>
      <c r="N18" s="24" t="n">
        <v>2825</v>
      </c>
      <c r="O18" s="24" t="n">
        <v>1269</v>
      </c>
      <c r="P18" s="24" t="n">
        <v>198</v>
      </c>
      <c r="Q18" s="24" t="n">
        <v>146</v>
      </c>
      <c r="R18" s="24" t="n">
        <v>472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714</v>
      </c>
      <c r="X18" s="24"/>
      <c r="Y18" s="24" t="n">
        <v>218</v>
      </c>
      <c r="Z18" s="38"/>
      <c r="AA18" s="38"/>
      <c r="AB18" s="38" t="n">
        <v>14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7</v>
      </c>
      <c r="L19" s="24" t="n">
        <v>20</v>
      </c>
      <c r="M19" s="24" t="n">
        <v>307</v>
      </c>
      <c r="N19" s="24" t="n">
        <v>1446</v>
      </c>
      <c r="O19" s="24" t="n">
        <v>504</v>
      </c>
      <c r="P19" s="24" t="n">
        <v>200</v>
      </c>
      <c r="Q19" s="24" t="n">
        <v>41</v>
      </c>
      <c r="R19" s="24" t="n">
        <v>212</v>
      </c>
      <c r="S19" s="24"/>
      <c r="T19" s="24"/>
      <c r="U19" s="24" t="n">
        <v>505</v>
      </c>
      <c r="V19" s="24"/>
      <c r="W19" s="24" t="n">
        <v>262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4</v>
      </c>
      <c r="K20" s="24" t="n">
        <v>4680</v>
      </c>
      <c r="L20" s="24" t="n">
        <v>53</v>
      </c>
      <c r="M20" s="24" t="n">
        <v>505</v>
      </c>
      <c r="N20" s="24" t="n">
        <v>5568</v>
      </c>
      <c r="O20" s="24" t="n">
        <v>907</v>
      </c>
      <c r="P20" s="24" t="n">
        <v>191</v>
      </c>
      <c r="Q20" s="24" t="n">
        <v>73</v>
      </c>
      <c r="R20" s="24" t="n">
        <v>400</v>
      </c>
      <c r="S20" s="24" t="n">
        <v>11</v>
      </c>
      <c r="T20" s="24" t="n">
        <v>2</v>
      </c>
      <c r="U20" s="24" t="n">
        <v>1150</v>
      </c>
      <c r="V20" s="24" t="n">
        <v>1</v>
      </c>
      <c r="W20" s="24" t="n">
        <v>574</v>
      </c>
      <c r="X20" s="24"/>
      <c r="Y20" s="24" t="n">
        <v>123</v>
      </c>
      <c r="Z20" s="31" t="n">
        <v>3</v>
      </c>
      <c r="AA20" s="31" t="n">
        <v>4</v>
      </c>
      <c r="AB20" s="31" t="n">
        <v>125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51</v>
      </c>
      <c r="K21" s="24" t="n">
        <v>7064</v>
      </c>
      <c r="L21" s="24" t="n">
        <v>304</v>
      </c>
      <c r="M21" s="24" t="n">
        <v>596</v>
      </c>
      <c r="N21" s="24" t="n">
        <v>3348</v>
      </c>
      <c r="O21" s="24" t="n">
        <v>656</v>
      </c>
      <c r="P21" s="24" t="n">
        <v>282</v>
      </c>
      <c r="Q21" s="24" t="n">
        <v>68</v>
      </c>
      <c r="R21" s="24" t="n">
        <v>342</v>
      </c>
      <c r="S21" s="24" t="n">
        <v>4</v>
      </c>
      <c r="T21" s="24" t="n">
        <v>1</v>
      </c>
      <c r="U21" s="24" t="n">
        <v>711</v>
      </c>
      <c r="V21" s="24"/>
      <c r="W21" s="24" t="n">
        <v>414</v>
      </c>
      <c r="X21" s="24" t="n">
        <v>2</v>
      </c>
      <c r="Y21" s="24" t="n">
        <v>153</v>
      </c>
      <c r="Z21" s="31" t="n">
        <v>4</v>
      </c>
      <c r="AA21" s="31"/>
      <c r="AB21" s="31" t="n">
        <v>3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74</v>
      </c>
      <c r="K22" s="24" t="n">
        <v>3635</v>
      </c>
      <c r="L22" s="24" t="n">
        <v>82</v>
      </c>
      <c r="M22" s="24" t="n">
        <v>309</v>
      </c>
      <c r="N22" s="24" t="n">
        <v>2628</v>
      </c>
      <c r="O22" s="24" t="n">
        <v>1359</v>
      </c>
      <c r="P22" s="24" t="n">
        <v>339</v>
      </c>
      <c r="Q22" s="24" t="n">
        <v>84</v>
      </c>
      <c r="R22" s="24" t="n">
        <v>229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170</v>
      </c>
      <c r="X22" s="24" t="n">
        <v>4</v>
      </c>
      <c r="Y22" s="24" t="n">
        <v>86</v>
      </c>
      <c r="Z22" s="31"/>
      <c r="AA22" s="31" t="n">
        <v>1</v>
      </c>
      <c r="AB22" s="31" t="n">
        <v>18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95</v>
      </c>
      <c r="L23" s="24" t="n">
        <v>5</v>
      </c>
      <c r="M23" s="24" t="n">
        <v>12</v>
      </c>
      <c r="N23" s="24" t="n">
        <v>32</v>
      </c>
      <c r="O23" s="24" t="n">
        <v>58</v>
      </c>
      <c r="P23" s="24" t="n">
        <v>14</v>
      </c>
      <c r="Q23" s="24" t="n">
        <v>2</v>
      </c>
      <c r="R23" s="24" t="n">
        <v>6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P24" s="41" t="s">
        <v>9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2"/>
      <c r="J25" s="2"/>
      <c r="P25" s="55" t="s">
        <v>92</v>
      </c>
    </row>
    <row r="26" customFormat="false" ht="36" hidden="false" customHeight="true" outlineLevel="0" collapsed="false">
      <c r="C26" s="42"/>
    </row>
    <row r="27" customFormat="false" ht="36" hidden="false" customHeight="true" outlineLevel="0" collapsed="false">
      <c r="C27" s="43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90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5" customFormat="true" ht="14.1" hidden="false" customHeight="true" outlineLevel="0" collapsed="false">
      <c r="B8" s="46" t="s">
        <v>64</v>
      </c>
      <c r="C8" s="47" t="n">
        <f aca="false">SUM(C9:C32)</f>
        <v>852</v>
      </c>
      <c r="D8" s="47" t="n">
        <f aca="false">SUM(D9:D32)</f>
        <v>65073</v>
      </c>
      <c r="E8" s="47" t="n">
        <f aca="false">SUM(E9:E32)</f>
        <v>2344</v>
      </c>
      <c r="F8" s="47" t="n">
        <f aca="false">SUM(F9:F32)</f>
        <v>6544</v>
      </c>
      <c r="G8" s="47" t="n">
        <f aca="false">SUM(G9:G32)</f>
        <v>32305</v>
      </c>
      <c r="H8" s="47" t="n">
        <f aca="false">SUM(H9:H32)</f>
        <v>10243</v>
      </c>
      <c r="I8" s="47" t="n">
        <f aca="false">SUM(I9:I32)</f>
        <v>2843</v>
      </c>
      <c r="J8" s="47" t="n">
        <f aca="false">SUM(J9:J32)</f>
        <v>835</v>
      </c>
      <c r="K8" s="47" t="n">
        <f aca="false">SUM(K9:K32)</f>
        <v>4852</v>
      </c>
      <c r="L8" s="47" t="n">
        <f aca="false">SUM(L9:L32)</f>
        <v>50</v>
      </c>
      <c r="M8" s="47" t="n">
        <f aca="false">SUM(M9:M32)</f>
        <v>18</v>
      </c>
      <c r="N8" s="47" t="n">
        <f aca="false">SUM(N9:N32)</f>
        <v>9776</v>
      </c>
      <c r="O8" s="47" t="n">
        <f aca="false">SUM(O9:O32)</f>
        <v>15</v>
      </c>
      <c r="P8" s="47" t="n">
        <f aca="false">SUM(P9:P32)</f>
        <v>7787</v>
      </c>
      <c r="Q8" s="47" t="n">
        <f aca="false">SUM(Q9:Q32)</f>
        <v>18</v>
      </c>
      <c r="R8" s="47" t="n">
        <f aca="false">SUM(R9:R32)</f>
        <v>1238</v>
      </c>
      <c r="S8" s="47" t="n">
        <f aca="false">SUM(S9:S32)</f>
        <v>12</v>
      </c>
      <c r="T8" s="47" t="n">
        <f aca="false">SUM(T9:T32)</f>
        <v>11</v>
      </c>
      <c r="U8" s="47" t="n">
        <f aca="false">SUM(U9:U32)</f>
        <v>292</v>
      </c>
      <c r="V8" s="47" t="n">
        <f aca="false">SUM(V9:V32)</f>
        <v>2</v>
      </c>
      <c r="W8" s="47" t="n">
        <f aca="false">SUM(W9:W32)</f>
        <v>1</v>
      </c>
    </row>
    <row r="9" s="45" customFormat="true" ht="14.1" hidden="false" customHeight="true" outlineLevel="0" collapsed="false">
      <c r="B9" s="48" t="s">
        <v>65</v>
      </c>
      <c r="C9" s="49" t="n">
        <v>280</v>
      </c>
      <c r="D9" s="49" t="n">
        <v>322</v>
      </c>
      <c r="E9" s="49" t="n">
        <v>19</v>
      </c>
      <c r="F9" s="49" t="n">
        <v>12</v>
      </c>
      <c r="G9" s="49" t="n">
        <v>466</v>
      </c>
      <c r="H9" s="49" t="n">
        <v>256</v>
      </c>
      <c r="I9" s="49" t="n">
        <v>22</v>
      </c>
      <c r="J9" s="49" t="n">
        <v>2</v>
      </c>
      <c r="K9" s="49" t="n">
        <v>331</v>
      </c>
      <c r="L9" s="49" t="n">
        <v>17</v>
      </c>
      <c r="M9" s="49" t="n">
        <v>1</v>
      </c>
      <c r="N9" s="49" t="n">
        <v>108</v>
      </c>
      <c r="O9" s="49"/>
      <c r="P9" s="49" t="n">
        <v>7</v>
      </c>
      <c r="Q9" s="49"/>
      <c r="R9" s="49" t="n">
        <v>10</v>
      </c>
      <c r="S9" s="50"/>
      <c r="T9" s="50"/>
      <c r="U9" s="50"/>
      <c r="V9" s="50"/>
      <c r="W9" s="50"/>
    </row>
    <row r="10" s="45" customFormat="true" ht="14.1" hidden="false" customHeight="true" outlineLevel="0" collapsed="false">
      <c r="B10" s="51" t="s">
        <v>66</v>
      </c>
      <c r="C10" s="49" t="n">
        <v>182</v>
      </c>
      <c r="D10" s="49" t="n">
        <v>977</v>
      </c>
      <c r="E10" s="49" t="n">
        <v>101</v>
      </c>
      <c r="F10" s="49" t="n">
        <v>35</v>
      </c>
      <c r="G10" s="49" t="n">
        <v>2122</v>
      </c>
      <c r="H10" s="49" t="n">
        <v>623</v>
      </c>
      <c r="I10" s="49" t="n">
        <v>141</v>
      </c>
      <c r="J10" s="49" t="n">
        <v>52</v>
      </c>
      <c r="K10" s="49" t="n">
        <v>2681</v>
      </c>
      <c r="L10" s="49" t="n">
        <v>8</v>
      </c>
      <c r="M10" s="49"/>
      <c r="N10" s="49" t="n">
        <v>717</v>
      </c>
      <c r="O10" s="49" t="n">
        <v>2</v>
      </c>
      <c r="P10" s="49" t="n">
        <v>35</v>
      </c>
      <c r="Q10" s="49"/>
      <c r="R10" s="49" t="n">
        <v>10</v>
      </c>
      <c r="S10" s="50"/>
      <c r="T10" s="50"/>
      <c r="U10" s="50"/>
      <c r="V10" s="50"/>
      <c r="W10" s="50"/>
    </row>
    <row r="11" s="45" customFormat="true" ht="14.1" hidden="false" customHeight="true" outlineLevel="0" collapsed="false">
      <c r="B11" s="52" t="s">
        <v>6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21" t="n">
        <v>4</v>
      </c>
      <c r="T11" s="21"/>
      <c r="U11" s="21" t="n">
        <v>4</v>
      </c>
      <c r="V11" s="21"/>
      <c r="W11" s="21"/>
    </row>
    <row r="12" s="45" customFormat="true" ht="14.1" hidden="false" customHeight="true" outlineLevel="0" collapsed="false">
      <c r="B12" s="52" t="s">
        <v>68</v>
      </c>
      <c r="C12" s="49" t="n">
        <v>196</v>
      </c>
      <c r="D12" s="49" t="n">
        <v>3328</v>
      </c>
      <c r="E12" s="49" t="n">
        <v>377</v>
      </c>
      <c r="F12" s="49" t="n">
        <v>177</v>
      </c>
      <c r="G12" s="49" t="n">
        <v>4611</v>
      </c>
      <c r="H12" s="49" t="n">
        <v>1713</v>
      </c>
      <c r="I12" s="49" t="n">
        <v>667</v>
      </c>
      <c r="J12" s="49" t="n">
        <v>51</v>
      </c>
      <c r="K12" s="49" t="n">
        <v>1708</v>
      </c>
      <c r="L12" s="49" t="n">
        <v>4</v>
      </c>
      <c r="M12" s="49" t="n">
        <v>4</v>
      </c>
      <c r="N12" s="49" t="n">
        <v>2158</v>
      </c>
      <c r="O12" s="49" t="n">
        <v>4</v>
      </c>
      <c r="P12" s="49" t="n">
        <v>358</v>
      </c>
      <c r="Q12" s="49"/>
      <c r="R12" s="49" t="n">
        <v>39</v>
      </c>
      <c r="S12" s="21"/>
      <c r="T12" s="21" t="n">
        <v>1</v>
      </c>
      <c r="U12" s="21" t="n">
        <v>42</v>
      </c>
      <c r="V12" s="21"/>
      <c r="W12" s="21"/>
    </row>
    <row r="13" s="45" customFormat="true" ht="14.1" hidden="false" customHeight="true" outlineLevel="0" collapsed="false">
      <c r="B13" s="52" t="s">
        <v>69</v>
      </c>
      <c r="C13" s="49" t="n">
        <v>115</v>
      </c>
      <c r="D13" s="49" t="n">
        <v>3749</v>
      </c>
      <c r="E13" s="49" t="n">
        <v>301</v>
      </c>
      <c r="F13" s="49" t="n">
        <v>331</v>
      </c>
      <c r="G13" s="49" t="n">
        <v>3344</v>
      </c>
      <c r="H13" s="49" t="n">
        <v>1688</v>
      </c>
      <c r="I13" s="49" t="n">
        <v>529</v>
      </c>
      <c r="J13" s="49" t="n">
        <v>47</v>
      </c>
      <c r="K13" s="49" t="n">
        <v>117</v>
      </c>
      <c r="L13" s="49" t="n">
        <v>5</v>
      </c>
      <c r="M13" s="49" t="n">
        <v>3</v>
      </c>
      <c r="N13" s="49" t="n">
        <v>1699</v>
      </c>
      <c r="O13" s="49" t="n">
        <v>2</v>
      </c>
      <c r="P13" s="49" t="n">
        <v>697</v>
      </c>
      <c r="Q13" s="49" t="n">
        <v>1</v>
      </c>
      <c r="R13" s="49" t="n">
        <v>37</v>
      </c>
      <c r="S13" s="21"/>
      <c r="T13" s="21"/>
      <c r="U13" s="21" t="n">
        <v>46</v>
      </c>
      <c r="V13" s="21"/>
      <c r="W13" s="21"/>
    </row>
    <row r="14" s="45" customFormat="true" ht="14.1" hidden="false" customHeight="true" outlineLevel="0" collapsed="false">
      <c r="B14" s="52" t="s">
        <v>70</v>
      </c>
      <c r="C14" s="49" t="n">
        <v>27</v>
      </c>
      <c r="D14" s="49" t="n">
        <v>4428</v>
      </c>
      <c r="E14" s="49" t="n">
        <v>453</v>
      </c>
      <c r="F14" s="49" t="n">
        <v>681</v>
      </c>
      <c r="G14" s="49" t="n">
        <v>3122</v>
      </c>
      <c r="H14" s="49" t="n">
        <v>2102</v>
      </c>
      <c r="I14" s="49" t="n">
        <v>524</v>
      </c>
      <c r="J14" s="49" t="n">
        <v>92</v>
      </c>
      <c r="K14" s="49" t="n">
        <v>13</v>
      </c>
      <c r="L14" s="49" t="n">
        <v>3</v>
      </c>
      <c r="M14" s="49" t="n">
        <v>1</v>
      </c>
      <c r="N14" s="49" t="n">
        <v>1722</v>
      </c>
      <c r="O14" s="49" t="n">
        <v>1</v>
      </c>
      <c r="P14" s="49" t="n">
        <v>1238</v>
      </c>
      <c r="Q14" s="49" t="n">
        <v>1</v>
      </c>
      <c r="R14" s="49" t="n">
        <v>53</v>
      </c>
      <c r="S14" s="21" t="n">
        <v>1</v>
      </c>
      <c r="T14" s="21" t="n">
        <v>1</v>
      </c>
      <c r="U14" s="21" t="n">
        <v>42</v>
      </c>
      <c r="V14" s="21"/>
      <c r="W14" s="21"/>
    </row>
    <row r="15" s="45" customFormat="true" ht="14.1" hidden="false" customHeight="true" outlineLevel="0" collapsed="false">
      <c r="B15" s="52" t="s">
        <v>71</v>
      </c>
      <c r="C15" s="49" t="n">
        <v>27</v>
      </c>
      <c r="D15" s="49" t="n">
        <v>5680</v>
      </c>
      <c r="E15" s="49" t="n">
        <v>419</v>
      </c>
      <c r="F15" s="49" t="n">
        <v>1155</v>
      </c>
      <c r="G15" s="49" t="n">
        <v>2936</v>
      </c>
      <c r="H15" s="49" t="n">
        <v>1775</v>
      </c>
      <c r="I15" s="49" t="n">
        <v>417</v>
      </c>
      <c r="J15" s="49" t="n">
        <v>124</v>
      </c>
      <c r="K15" s="49" t="n">
        <v>1</v>
      </c>
      <c r="L15" s="49" t="n">
        <v>3</v>
      </c>
      <c r="M15" s="49" t="n">
        <v>1</v>
      </c>
      <c r="N15" s="49" t="n">
        <v>1306</v>
      </c>
      <c r="O15" s="49" t="n">
        <v>1</v>
      </c>
      <c r="P15" s="49" t="n">
        <v>1668</v>
      </c>
      <c r="Q15" s="49"/>
      <c r="R15" s="49" t="n">
        <v>45</v>
      </c>
      <c r="S15" s="21" t="n">
        <v>1</v>
      </c>
      <c r="T15" s="21"/>
      <c r="U15" s="21" t="n">
        <v>31</v>
      </c>
      <c r="V15" s="53"/>
      <c r="W15" s="21"/>
    </row>
    <row r="16" s="45" customFormat="true" ht="14.1" hidden="false" customHeight="true" outlineLevel="0" collapsed="false">
      <c r="B16" s="52" t="s">
        <v>72</v>
      </c>
      <c r="C16" s="49" t="n">
        <v>14</v>
      </c>
      <c r="D16" s="49" t="n">
        <v>5593</v>
      </c>
      <c r="E16" s="49" t="n">
        <v>275</v>
      </c>
      <c r="F16" s="49" t="n">
        <v>1328</v>
      </c>
      <c r="G16" s="49" t="n">
        <v>2543</v>
      </c>
      <c r="H16" s="49" t="n">
        <v>1039</v>
      </c>
      <c r="I16" s="49" t="n">
        <v>266</v>
      </c>
      <c r="J16" s="49" t="n">
        <v>136</v>
      </c>
      <c r="K16" s="49"/>
      <c r="L16" s="49" t="n">
        <v>1</v>
      </c>
      <c r="M16" s="49" t="n">
        <v>3</v>
      </c>
      <c r="N16" s="49" t="n">
        <v>935</v>
      </c>
      <c r="O16" s="49" t="n">
        <v>3</v>
      </c>
      <c r="P16" s="49" t="n">
        <v>1390</v>
      </c>
      <c r="Q16" s="49" t="n">
        <v>1</v>
      </c>
      <c r="R16" s="49" t="n">
        <v>35</v>
      </c>
      <c r="S16" s="50"/>
      <c r="T16" s="50"/>
      <c r="U16" s="50"/>
      <c r="V16" s="50"/>
      <c r="W16" s="50"/>
    </row>
    <row r="17" s="45" customFormat="true" ht="14.1" hidden="false" customHeight="true" outlineLevel="0" collapsed="false">
      <c r="B17" s="52" t="s">
        <v>73</v>
      </c>
      <c r="C17" s="49" t="n">
        <v>9</v>
      </c>
      <c r="D17" s="49" t="n">
        <v>5456</v>
      </c>
      <c r="E17" s="49" t="n">
        <v>160</v>
      </c>
      <c r="F17" s="49" t="n">
        <v>967</v>
      </c>
      <c r="G17" s="49" t="n">
        <v>1852</v>
      </c>
      <c r="H17" s="49" t="n">
        <v>477</v>
      </c>
      <c r="I17" s="49" t="n">
        <v>111</v>
      </c>
      <c r="J17" s="49" t="n">
        <v>104</v>
      </c>
      <c r="K17" s="49"/>
      <c r="L17" s="49" t="n">
        <v>2</v>
      </c>
      <c r="M17" s="49"/>
      <c r="N17" s="49" t="n">
        <v>489</v>
      </c>
      <c r="O17" s="49" t="n">
        <v>1</v>
      </c>
      <c r="P17" s="49" t="n">
        <v>936</v>
      </c>
      <c r="Q17" s="49" t="n">
        <v>1</v>
      </c>
      <c r="R17" s="49" t="n">
        <v>28</v>
      </c>
      <c r="S17" s="50"/>
      <c r="T17" s="50"/>
      <c r="U17" s="50"/>
      <c r="V17" s="50"/>
      <c r="W17" s="50"/>
    </row>
    <row r="18" s="45" customFormat="true" ht="14.1" hidden="false" customHeight="true" outlineLevel="0" collapsed="false">
      <c r="B18" s="52" t="s">
        <v>74</v>
      </c>
      <c r="C18" s="49" t="n">
        <v>2</v>
      </c>
      <c r="D18" s="49" t="n">
        <v>4154</v>
      </c>
      <c r="E18" s="49" t="n">
        <v>74</v>
      </c>
      <c r="F18" s="49" t="n">
        <v>603</v>
      </c>
      <c r="G18" s="49" t="n">
        <v>1277</v>
      </c>
      <c r="H18" s="49" t="n">
        <v>224</v>
      </c>
      <c r="I18" s="49" t="n">
        <v>52</v>
      </c>
      <c r="J18" s="49" t="n">
        <v>71</v>
      </c>
      <c r="K18" s="49"/>
      <c r="L18" s="49"/>
      <c r="M18" s="49" t="n">
        <v>2</v>
      </c>
      <c r="N18" s="49" t="n">
        <v>258</v>
      </c>
      <c r="O18" s="49"/>
      <c r="P18" s="49" t="n">
        <v>517</v>
      </c>
      <c r="Q18" s="49"/>
      <c r="R18" s="49" t="n">
        <v>14</v>
      </c>
      <c r="S18" s="50"/>
      <c r="T18" s="50"/>
      <c r="U18" s="50"/>
      <c r="V18" s="50"/>
      <c r="W18" s="50"/>
    </row>
    <row r="19" s="45" customFormat="true" ht="14.1" hidden="false" customHeight="true" outlineLevel="0" collapsed="false">
      <c r="B19" s="52" t="s">
        <v>75</v>
      </c>
      <c r="C19" s="49"/>
      <c r="D19" s="49" t="n">
        <v>3772</v>
      </c>
      <c r="E19" s="49" t="n">
        <v>40</v>
      </c>
      <c r="F19" s="49" t="n">
        <v>373</v>
      </c>
      <c r="G19" s="49" t="n">
        <v>1056</v>
      </c>
      <c r="H19" s="49" t="n">
        <v>108</v>
      </c>
      <c r="I19" s="49" t="n">
        <v>40</v>
      </c>
      <c r="J19" s="49" t="n">
        <v>56</v>
      </c>
      <c r="K19" s="49"/>
      <c r="L19" s="49" t="n">
        <v>1</v>
      </c>
      <c r="M19" s="49"/>
      <c r="N19" s="49" t="n">
        <v>139</v>
      </c>
      <c r="O19" s="49"/>
      <c r="P19" s="49" t="n">
        <v>303</v>
      </c>
      <c r="Q19" s="49" t="n">
        <v>1</v>
      </c>
      <c r="R19" s="49" t="n">
        <v>18</v>
      </c>
      <c r="S19" s="50"/>
      <c r="T19" s="50"/>
      <c r="U19" s="50"/>
      <c r="V19" s="50"/>
      <c r="W19" s="50"/>
    </row>
    <row r="20" s="45" customFormat="true" ht="14.1" hidden="false" customHeight="true" outlineLevel="0" collapsed="false">
      <c r="B20" s="52" t="s">
        <v>76</v>
      </c>
      <c r="C20" s="49"/>
      <c r="D20" s="49" t="n">
        <v>3267</v>
      </c>
      <c r="E20" s="49" t="n">
        <v>35</v>
      </c>
      <c r="F20" s="49" t="n">
        <v>261</v>
      </c>
      <c r="G20" s="49" t="n">
        <v>815</v>
      </c>
      <c r="H20" s="49" t="n">
        <v>58</v>
      </c>
      <c r="I20" s="49" t="n">
        <v>20</v>
      </c>
      <c r="J20" s="49" t="n">
        <v>43</v>
      </c>
      <c r="K20" s="49"/>
      <c r="L20" s="49"/>
      <c r="M20" s="49"/>
      <c r="N20" s="49" t="n">
        <v>90</v>
      </c>
      <c r="O20" s="49" t="n">
        <v>1</v>
      </c>
      <c r="P20" s="49" t="n">
        <v>197</v>
      </c>
      <c r="Q20" s="49"/>
      <c r="R20" s="49" t="n">
        <v>10</v>
      </c>
      <c r="S20" s="50"/>
      <c r="T20" s="50"/>
      <c r="U20" s="50"/>
      <c r="V20" s="50"/>
      <c r="W20" s="50"/>
    </row>
    <row r="21" s="45" customFormat="true" ht="14.1" hidden="false" customHeight="true" outlineLevel="0" collapsed="false">
      <c r="B21" s="52" t="s">
        <v>7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21"/>
      <c r="T21" s="21" t="n">
        <v>3</v>
      </c>
      <c r="U21" s="21" t="n">
        <v>70</v>
      </c>
      <c r="V21" s="21"/>
      <c r="W21" s="21"/>
    </row>
    <row r="22" s="45" customFormat="true" ht="14.1" hidden="false" customHeight="true" outlineLevel="0" collapsed="false">
      <c r="B22" s="52" t="s">
        <v>78</v>
      </c>
      <c r="C22" s="49"/>
      <c r="D22" s="49" t="n">
        <v>5908</v>
      </c>
      <c r="E22" s="49" t="n">
        <v>46</v>
      </c>
      <c r="F22" s="49" t="n">
        <v>356</v>
      </c>
      <c r="G22" s="49" t="n">
        <v>1956</v>
      </c>
      <c r="H22" s="49" t="n">
        <v>123</v>
      </c>
      <c r="I22" s="49" t="n">
        <v>20</v>
      </c>
      <c r="J22" s="49" t="n">
        <v>46</v>
      </c>
      <c r="K22" s="49" t="n">
        <v>1</v>
      </c>
      <c r="L22" s="49" t="n">
        <v>1</v>
      </c>
      <c r="M22" s="49" t="n">
        <v>1</v>
      </c>
      <c r="N22" s="49" t="n">
        <v>103</v>
      </c>
      <c r="O22" s="49"/>
      <c r="P22" s="49" t="n">
        <v>265</v>
      </c>
      <c r="Q22" s="49"/>
      <c r="R22" s="49" t="n">
        <v>40</v>
      </c>
      <c r="S22" s="21"/>
      <c r="T22" s="21"/>
      <c r="U22" s="21" t="n">
        <v>25</v>
      </c>
      <c r="V22" s="21" t="n">
        <v>1</v>
      </c>
      <c r="W22" s="21"/>
    </row>
    <row r="23" s="45" customFormat="true" ht="14.1" hidden="false" customHeight="true" outlineLevel="0" collapsed="false">
      <c r="B23" s="52" t="s">
        <v>79</v>
      </c>
      <c r="C23" s="49"/>
      <c r="D23" s="49" t="n">
        <v>1024</v>
      </c>
      <c r="E23" s="49" t="n">
        <v>4</v>
      </c>
      <c r="F23" s="49" t="n">
        <v>34</v>
      </c>
      <c r="G23" s="49" t="n">
        <v>626</v>
      </c>
      <c r="H23" s="49" t="n">
        <v>13</v>
      </c>
      <c r="I23" s="49" t="n">
        <v>1</v>
      </c>
      <c r="J23" s="49" t="n">
        <v>1</v>
      </c>
      <c r="K23" s="49"/>
      <c r="L23" s="49"/>
      <c r="M23" s="49"/>
      <c r="N23" s="49" t="n">
        <v>9</v>
      </c>
      <c r="O23" s="49"/>
      <c r="P23" s="49" t="n">
        <v>26</v>
      </c>
      <c r="Q23" s="49" t="n">
        <v>1</v>
      </c>
      <c r="R23" s="49" t="n">
        <v>33</v>
      </c>
      <c r="S23" s="21"/>
      <c r="T23" s="21"/>
      <c r="U23" s="21" t="n">
        <v>3</v>
      </c>
      <c r="V23" s="21" t="n">
        <v>1</v>
      </c>
      <c r="W23" s="21"/>
    </row>
    <row r="24" s="45" customFormat="true" ht="14.1" hidden="false" customHeight="true" outlineLevel="0" collapsed="false">
      <c r="B24" s="52" t="s">
        <v>80</v>
      </c>
      <c r="C24" s="49"/>
      <c r="D24" s="50"/>
      <c r="E24" s="49" t="n">
        <v>40</v>
      </c>
      <c r="F24" s="49" t="n">
        <v>231</v>
      </c>
      <c r="G24" s="49" t="n">
        <v>5579</v>
      </c>
      <c r="H24" s="49" t="n">
        <v>44</v>
      </c>
      <c r="I24" s="49" t="n">
        <v>33</v>
      </c>
      <c r="J24" s="49" t="n">
        <v>10</v>
      </c>
      <c r="K24" s="49"/>
      <c r="L24" s="49" t="n">
        <v>5</v>
      </c>
      <c r="M24" s="49" t="n">
        <v>2</v>
      </c>
      <c r="N24" s="49" t="n">
        <v>43</v>
      </c>
      <c r="O24" s="49"/>
      <c r="P24" s="49" t="n">
        <v>150</v>
      </c>
      <c r="Q24" s="50"/>
      <c r="R24" s="50"/>
      <c r="S24" s="21" t="n">
        <v>6</v>
      </c>
      <c r="T24" s="50"/>
      <c r="U24" s="50"/>
      <c r="V24" s="50"/>
      <c r="W24" s="50"/>
    </row>
    <row r="25" s="45" customFormat="true" ht="14.1" hidden="false" customHeight="true" outlineLevel="0" collapsed="false">
      <c r="B25" s="52" t="s">
        <v>81</v>
      </c>
      <c r="C25" s="50"/>
      <c r="D25" s="49" t="n">
        <v>4340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49" t="n">
        <v>4</v>
      </c>
      <c r="R25" s="49" t="n">
        <v>207</v>
      </c>
      <c r="S25" s="50"/>
      <c r="T25" s="21" t="n">
        <v>1</v>
      </c>
      <c r="U25" s="21" t="n">
        <v>6</v>
      </c>
      <c r="V25" s="53"/>
      <c r="W25" s="21"/>
    </row>
    <row r="26" s="45" customFormat="true" ht="14.1" hidden="false" customHeight="true" outlineLevel="0" collapsed="false">
      <c r="B26" s="52" t="s">
        <v>82</v>
      </c>
      <c r="C26" s="50"/>
      <c r="D26" s="49" t="n">
        <v>6232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9" t="n">
        <v>3</v>
      </c>
      <c r="R26" s="49" t="n">
        <v>333</v>
      </c>
      <c r="S26" s="50"/>
      <c r="T26" s="21" t="n">
        <v>2</v>
      </c>
      <c r="U26" s="21" t="n">
        <v>6</v>
      </c>
      <c r="V26" s="21"/>
      <c r="W26" s="21" t="n">
        <v>1</v>
      </c>
    </row>
    <row r="27" s="45" customFormat="true" ht="14.1" hidden="false" customHeight="true" outlineLevel="0" collapsed="false">
      <c r="B27" s="52" t="s">
        <v>83</v>
      </c>
      <c r="C27" s="50"/>
      <c r="D27" s="49" t="n">
        <v>2668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49" t="n">
        <v>2</v>
      </c>
      <c r="R27" s="49" t="n">
        <v>115</v>
      </c>
      <c r="S27" s="50"/>
      <c r="T27" s="21" t="n">
        <v>2</v>
      </c>
      <c r="U27" s="21" t="n">
        <v>3</v>
      </c>
      <c r="V27" s="21"/>
      <c r="W27" s="21"/>
    </row>
    <row r="28" s="45" customFormat="true" ht="14.1" hidden="false" customHeight="true" outlineLevel="0" collapsed="false">
      <c r="B28" s="52" t="s">
        <v>84</v>
      </c>
      <c r="C28" s="50"/>
      <c r="D28" s="49" t="n">
        <v>1879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49" t="n">
        <v>3</v>
      </c>
      <c r="R28" s="49" t="n">
        <v>92</v>
      </c>
      <c r="S28" s="50"/>
      <c r="T28" s="21" t="n">
        <v>1</v>
      </c>
      <c r="U28" s="21" t="n">
        <v>4</v>
      </c>
      <c r="V28" s="21"/>
      <c r="W28" s="21"/>
    </row>
    <row r="29" s="45" customFormat="true" ht="14.1" hidden="false" customHeight="true" outlineLevel="0" collapsed="false">
      <c r="B29" s="52" t="s">
        <v>85</v>
      </c>
      <c r="C29" s="50"/>
      <c r="D29" s="49" t="n">
        <v>1160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9"/>
      <c r="R29" s="49" t="n">
        <v>66</v>
      </c>
      <c r="S29" s="50"/>
      <c r="T29" s="21"/>
      <c r="U29" s="21" t="n">
        <v>5</v>
      </c>
      <c r="V29" s="21"/>
      <c r="W29" s="21"/>
    </row>
    <row r="30" s="45" customFormat="true" ht="14.1" hidden="false" customHeight="true" outlineLevel="0" collapsed="false">
      <c r="B30" s="52" t="s">
        <v>8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9"/>
      <c r="R30" s="49" t="n">
        <v>53</v>
      </c>
      <c r="S30" s="50"/>
      <c r="T30" s="50"/>
      <c r="U30" s="50"/>
      <c r="V30" s="50"/>
      <c r="W30" s="50"/>
    </row>
    <row r="31" s="45" customFormat="true" ht="14.1" hidden="false" customHeight="true" outlineLevel="0" collapsed="false">
      <c r="B31" s="52" t="s">
        <v>87</v>
      </c>
      <c r="C31" s="50"/>
      <c r="D31" s="21" t="n">
        <v>686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21"/>
      <c r="U31" s="21" t="n">
        <v>3</v>
      </c>
      <c r="V31" s="21"/>
      <c r="W31" s="21"/>
    </row>
    <row r="32" s="45" customFormat="true" ht="14.1" hidden="false" customHeight="true" outlineLevel="0" collapsed="false">
      <c r="B32" s="52" t="s">
        <v>88</v>
      </c>
      <c r="C32" s="50"/>
      <c r="D32" s="21" t="n">
        <v>45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41" t="s">
        <v>91</v>
      </c>
      <c r="M33" s="1"/>
    </row>
    <row r="34" customFormat="false" ht="17.25" hidden="false" customHeight="false" outlineLevel="0" collapsed="false">
      <c r="L34" s="55" t="s">
        <v>93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4:47:22Z</dcterms:created>
  <dc:creator>愛知県衛生研究所</dc:creator>
  <dc:description/>
  <dc:language>en-US</dc:language>
  <cp:lastModifiedBy>愛知県衛生研究所</cp:lastModifiedBy>
  <dcterms:modified xsi:type="dcterms:W3CDTF">2006-01-17T04:48:40Z</dcterms:modified>
  <cp:revision>0</cp:revision>
  <dc:subject/>
  <dc:title/>
</cp:coreProperties>
</file>