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1" sqref="Q14 P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1" min="18" style="1" width="4.36"/>
    <col collapsed="false" customWidth="true" hidden="false" outlineLevel="0" max="22" min="22" style="1" width="5.99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1</v>
      </c>
      <c r="K6" s="29" t="n">
        <f aca="false">SUM(K7+K8)</f>
        <v>0</v>
      </c>
      <c r="L6" s="29"/>
      <c r="M6" s="29" t="n">
        <f aca="false">SUM(M7+M8)</f>
        <v>27</v>
      </c>
      <c r="N6" s="29" t="n">
        <f aca="false">SUM(N7+N8)</f>
        <v>130</v>
      </c>
      <c r="O6" s="29" t="n">
        <f aca="false">SUM(O7+O8)</f>
        <v>425</v>
      </c>
      <c r="P6" s="29" t="n">
        <f aca="false">SUM(P7+P8)</f>
        <v>115</v>
      </c>
      <c r="Q6" s="29" t="n">
        <f aca="false">SUM(Q7+Q8)</f>
        <v>137</v>
      </c>
      <c r="R6" s="29" t="n">
        <f aca="false">SUM(R7+R8)</f>
        <v>56</v>
      </c>
      <c r="S6" s="29" t="n">
        <f aca="false">SUM(S7+S8)</f>
        <v>126</v>
      </c>
      <c r="T6" s="29" t="n">
        <f aca="false">SUM(T7+T8)</f>
        <v>2</v>
      </c>
      <c r="U6" s="29" t="n">
        <f aca="false">SUM(U7+U8)</f>
        <v>0</v>
      </c>
      <c r="V6" s="29" t="n">
        <f aca="false">SUM(V7+V8)</f>
        <v>529</v>
      </c>
      <c r="W6" s="29" t="n">
        <f aca="false">SUM(W7:X8)</f>
        <v>0</v>
      </c>
      <c r="X6" s="29"/>
      <c r="Y6" s="29" t="n">
        <f aca="false">SUM(Y7+Y8)</f>
        <v>61</v>
      </c>
      <c r="Z6" s="29" t="n">
        <f aca="false">SUM(Z7+Z8)</f>
        <v>0</v>
      </c>
      <c r="AA6" s="29" t="n">
        <f aca="false">SUM(AA7+AA8)</f>
        <v>1</v>
      </c>
      <c r="AB6" s="29" t="n">
        <f aca="false">SUM(AB7+AB8)</f>
        <v>0</v>
      </c>
      <c r="AC6" s="29" t="n">
        <f aca="false">AC7+AC8</f>
        <v>1</v>
      </c>
      <c r="AD6" s="29" t="n">
        <f aca="false">SUM(AD7+AD8)</f>
        <v>5</v>
      </c>
      <c r="AE6" s="29" t="n">
        <f aca="false">SUM(AE7:AF8)</f>
        <v>1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1</v>
      </c>
      <c r="K7" s="29" t="n">
        <f aca="false">SUM(K9:L23)</f>
        <v>0</v>
      </c>
      <c r="L7" s="29"/>
      <c r="M7" s="29" t="n">
        <f aca="false">SUM(M9:M23)</f>
        <v>23</v>
      </c>
      <c r="N7" s="29" t="n">
        <f aca="false">SUM(N9:N23)</f>
        <v>96</v>
      </c>
      <c r="O7" s="29" t="n">
        <f aca="false">SUM(O9:O23)</f>
        <v>287</v>
      </c>
      <c r="P7" s="29" t="n">
        <f aca="false">SUM(P9:P23)</f>
        <v>97</v>
      </c>
      <c r="Q7" s="29" t="n">
        <f aca="false">SUM(Q9:Q23)</f>
        <v>111</v>
      </c>
      <c r="R7" s="29" t="n">
        <f aca="false">SUM(R9:R23)</f>
        <v>48</v>
      </c>
      <c r="S7" s="29" t="n">
        <f aca="false">SUM(S9:S23)</f>
        <v>99</v>
      </c>
      <c r="T7" s="29" t="n">
        <f aca="false">SUM(T9:T23)</f>
        <v>2</v>
      </c>
      <c r="U7" s="29" t="n">
        <f aca="false">SUM(U9:U23)</f>
        <v>0</v>
      </c>
      <c r="V7" s="29" t="n">
        <f aca="false">SUM(V9:V23)</f>
        <v>415</v>
      </c>
      <c r="W7" s="29" t="n">
        <f aca="false">SUM(W9:X23)</f>
        <v>0</v>
      </c>
      <c r="X7" s="29"/>
      <c r="Y7" s="29" t="n">
        <f aca="false">SUM(Y9:Y23)</f>
        <v>44</v>
      </c>
      <c r="Z7" s="29" t="n">
        <f aca="false">SUM(Z9:Z23)</f>
        <v>0</v>
      </c>
      <c r="AA7" s="29" t="n">
        <f aca="false">SUM(AA9:AA23)</f>
        <v>0</v>
      </c>
      <c r="AB7" s="29" t="n">
        <f aca="false">SUM(AB9:AB23)</f>
        <v>0</v>
      </c>
      <c r="AC7" s="29" t="n">
        <f aca="false">SUM(AC9:AC23)</f>
        <v>1</v>
      </c>
      <c r="AD7" s="29" t="n">
        <f aca="false">SUM(AD9:AD23)</f>
        <v>3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4</v>
      </c>
      <c r="N8" s="35" t="n">
        <v>34</v>
      </c>
      <c r="O8" s="35" t="n">
        <v>138</v>
      </c>
      <c r="P8" s="35" t="n">
        <v>18</v>
      </c>
      <c r="Q8" s="35" t="n">
        <v>26</v>
      </c>
      <c r="R8" s="35" t="n">
        <v>8</v>
      </c>
      <c r="S8" s="35" t="n">
        <v>27</v>
      </c>
      <c r="T8" s="35" t="n">
        <v>0</v>
      </c>
      <c r="U8" s="35" t="n">
        <v>0</v>
      </c>
      <c r="V8" s="35" t="n">
        <v>114</v>
      </c>
      <c r="W8" s="35"/>
      <c r="X8" s="35"/>
      <c r="Y8" s="35" t="n">
        <v>17</v>
      </c>
      <c r="Z8" s="35"/>
      <c r="AA8" s="36" t="n">
        <v>1</v>
      </c>
      <c r="AB8" s="35"/>
      <c r="AC8" s="35"/>
      <c r="AD8" s="35" t="n">
        <v>2</v>
      </c>
      <c r="AE8" s="35" t="n">
        <v>1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/>
      <c r="K9" s="35"/>
      <c r="L9" s="35"/>
      <c r="M9" s="35" t="n">
        <v>0</v>
      </c>
      <c r="N9" s="35" t="n">
        <v>8</v>
      </c>
      <c r="O9" s="35" t="n">
        <v>7</v>
      </c>
      <c r="P9" s="35" t="n">
        <v>1</v>
      </c>
      <c r="Q9" s="35" t="n">
        <v>3</v>
      </c>
      <c r="R9" s="35" t="n">
        <v>4</v>
      </c>
      <c r="S9" s="35" t="n">
        <v>4</v>
      </c>
      <c r="T9" s="35" t="n">
        <v>0</v>
      </c>
      <c r="U9" s="35" t="n">
        <v>0</v>
      </c>
      <c r="V9" s="35" t="n">
        <v>30</v>
      </c>
      <c r="W9" s="35"/>
      <c r="X9" s="35"/>
      <c r="Y9" s="35" t="n">
        <v>4</v>
      </c>
      <c r="Z9" s="35"/>
      <c r="AA9" s="35"/>
      <c r="AB9" s="35"/>
      <c r="AC9" s="35"/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0</v>
      </c>
      <c r="N10" s="35" t="n">
        <v>5</v>
      </c>
      <c r="O10" s="35" t="n">
        <v>58</v>
      </c>
      <c r="P10" s="35" t="n">
        <v>5</v>
      </c>
      <c r="Q10" s="35" t="n">
        <v>6</v>
      </c>
      <c r="R10" s="35" t="n">
        <v>6</v>
      </c>
      <c r="S10" s="35" t="n">
        <v>10</v>
      </c>
      <c r="T10" s="35" t="n">
        <v>0</v>
      </c>
      <c r="U10" s="35" t="n">
        <v>0</v>
      </c>
      <c r="V10" s="35" t="n">
        <v>35</v>
      </c>
      <c r="W10" s="35"/>
      <c r="X10" s="35"/>
      <c r="Y10" s="35" t="n">
        <v>1</v>
      </c>
      <c r="Z10" s="35"/>
      <c r="AA10" s="35"/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6</v>
      </c>
      <c r="O11" s="35" t="n">
        <v>12</v>
      </c>
      <c r="P11" s="35" t="n">
        <v>4</v>
      </c>
      <c r="Q11" s="35" t="n">
        <v>1</v>
      </c>
      <c r="R11" s="35" t="n">
        <v>3</v>
      </c>
      <c r="S11" s="35" t="n">
        <v>0</v>
      </c>
      <c r="T11" s="35" t="n">
        <v>0</v>
      </c>
      <c r="U11" s="35" t="n">
        <v>0</v>
      </c>
      <c r="V11" s="35" t="n">
        <v>21</v>
      </c>
      <c r="W11" s="35"/>
      <c r="X11" s="35"/>
      <c r="Y11" s="35" t="n">
        <v>0</v>
      </c>
      <c r="Z11" s="35"/>
      <c r="AA11" s="35"/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0</v>
      </c>
      <c r="N12" s="35" t="n">
        <v>1</v>
      </c>
      <c r="O12" s="35" t="n">
        <v>27</v>
      </c>
      <c r="P12" s="35" t="n">
        <v>10</v>
      </c>
      <c r="Q12" s="35" t="n">
        <v>9</v>
      </c>
      <c r="R12" s="35" t="n">
        <v>0</v>
      </c>
      <c r="S12" s="35" t="n">
        <v>8</v>
      </c>
      <c r="T12" s="35" t="n">
        <v>0</v>
      </c>
      <c r="U12" s="35" t="n">
        <v>0</v>
      </c>
      <c r="V12" s="35" t="n">
        <v>18</v>
      </c>
      <c r="W12" s="35"/>
      <c r="X12" s="35"/>
      <c r="Y12" s="35" t="n">
        <v>1</v>
      </c>
      <c r="Z12" s="35"/>
      <c r="AA12" s="35"/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8</v>
      </c>
      <c r="N13" s="35" t="n">
        <v>36</v>
      </c>
      <c r="O13" s="35" t="n">
        <v>19</v>
      </c>
      <c r="P13" s="35" t="n">
        <v>10</v>
      </c>
      <c r="Q13" s="35" t="n">
        <v>32</v>
      </c>
      <c r="R13" s="35" t="n">
        <v>7</v>
      </c>
      <c r="S13" s="35" t="n">
        <v>11</v>
      </c>
      <c r="T13" s="35" t="n">
        <v>2</v>
      </c>
      <c r="U13" s="35" t="n">
        <v>0</v>
      </c>
      <c r="V13" s="35" t="n">
        <v>76</v>
      </c>
      <c r="W13" s="35"/>
      <c r="X13" s="35"/>
      <c r="Y13" s="35" t="n">
        <v>1</v>
      </c>
      <c r="Z13" s="35"/>
      <c r="AA13" s="35"/>
      <c r="AB13" s="35"/>
      <c r="AC13" s="35" t="n">
        <v>1</v>
      </c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0</v>
      </c>
      <c r="N14" s="35" t="n">
        <v>5</v>
      </c>
      <c r="O14" s="35" t="n">
        <v>27</v>
      </c>
      <c r="P14" s="35" t="n">
        <v>9</v>
      </c>
      <c r="Q14" s="35" t="n">
        <v>17</v>
      </c>
      <c r="R14" s="35" t="n">
        <v>0</v>
      </c>
      <c r="S14" s="35" t="n">
        <v>16</v>
      </c>
      <c r="T14" s="35" t="n">
        <v>0</v>
      </c>
      <c r="U14" s="35" t="n">
        <v>0</v>
      </c>
      <c r="V14" s="35" t="n">
        <v>57</v>
      </c>
      <c r="W14" s="35"/>
      <c r="X14" s="35"/>
      <c r="Y14" s="35" t="n">
        <v>2</v>
      </c>
      <c r="Z14" s="35"/>
      <c r="AA14" s="35"/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2</v>
      </c>
      <c r="N15" s="35" t="n">
        <v>7</v>
      </c>
      <c r="O15" s="35" t="n">
        <v>23</v>
      </c>
      <c r="P15" s="35" t="n">
        <v>5</v>
      </c>
      <c r="Q15" s="35" t="n">
        <v>1</v>
      </c>
      <c r="R15" s="35" t="n">
        <v>1</v>
      </c>
      <c r="S15" s="35" t="n">
        <v>8</v>
      </c>
      <c r="T15" s="35" t="n">
        <v>0</v>
      </c>
      <c r="U15" s="35" t="n">
        <v>0</v>
      </c>
      <c r="V15" s="35" t="n">
        <v>37</v>
      </c>
      <c r="W15" s="35"/>
      <c r="X15" s="35"/>
      <c r="Y15" s="35" t="n">
        <v>3</v>
      </c>
      <c r="Z15" s="35"/>
      <c r="AA15" s="35"/>
      <c r="AB15" s="35"/>
      <c r="AC15" s="35"/>
      <c r="AD15" s="35" t="n">
        <v>1</v>
      </c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0</v>
      </c>
      <c r="N16" s="35" t="n">
        <v>0</v>
      </c>
      <c r="O16" s="35" t="n">
        <v>6</v>
      </c>
      <c r="P16" s="35" t="n">
        <v>6</v>
      </c>
      <c r="Q16" s="35" t="n">
        <v>0</v>
      </c>
      <c r="R16" s="35" t="n">
        <v>1</v>
      </c>
      <c r="S16" s="35" t="n">
        <v>2</v>
      </c>
      <c r="T16" s="35" t="n">
        <v>0</v>
      </c>
      <c r="U16" s="35" t="n">
        <v>0</v>
      </c>
      <c r="V16" s="35" t="n">
        <v>5</v>
      </c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2</v>
      </c>
      <c r="N17" s="35" t="n">
        <v>3</v>
      </c>
      <c r="O17" s="35" t="n">
        <v>1</v>
      </c>
      <c r="P17" s="35" t="n">
        <v>10</v>
      </c>
      <c r="Q17" s="35" t="n">
        <v>6</v>
      </c>
      <c r="R17" s="35" t="n">
        <v>3</v>
      </c>
      <c r="S17" s="35" t="n">
        <v>6</v>
      </c>
      <c r="T17" s="35" t="n">
        <v>0</v>
      </c>
      <c r="U17" s="35" t="n">
        <v>0</v>
      </c>
      <c r="V17" s="35" t="n">
        <v>12</v>
      </c>
      <c r="W17" s="35"/>
      <c r="X17" s="35"/>
      <c r="Y17" s="35" t="n">
        <v>3</v>
      </c>
      <c r="Z17" s="35"/>
      <c r="AA17" s="35"/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1</v>
      </c>
      <c r="K18" s="35"/>
      <c r="L18" s="35"/>
      <c r="M18" s="35" t="n">
        <v>0</v>
      </c>
      <c r="N18" s="35" t="n">
        <v>9</v>
      </c>
      <c r="O18" s="35" t="n">
        <v>25</v>
      </c>
      <c r="P18" s="35" t="n">
        <v>9</v>
      </c>
      <c r="Q18" s="35" t="n">
        <v>7</v>
      </c>
      <c r="R18" s="35" t="n">
        <v>3</v>
      </c>
      <c r="S18" s="35" t="n">
        <v>6</v>
      </c>
      <c r="T18" s="35" t="n">
        <v>0</v>
      </c>
      <c r="U18" s="35" t="n">
        <v>0</v>
      </c>
      <c r="V18" s="35" t="n">
        <v>22</v>
      </c>
      <c r="W18" s="35"/>
      <c r="X18" s="35"/>
      <c r="Y18" s="35" t="n">
        <v>9</v>
      </c>
      <c r="Z18" s="35"/>
      <c r="AA18" s="35"/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1</v>
      </c>
      <c r="N19" s="35" t="n">
        <v>4</v>
      </c>
      <c r="O19" s="35" t="n">
        <v>5</v>
      </c>
      <c r="P19" s="35" t="n">
        <v>4</v>
      </c>
      <c r="Q19" s="35" t="n">
        <v>3</v>
      </c>
      <c r="R19" s="35" t="n">
        <v>1</v>
      </c>
      <c r="S19" s="35" t="n">
        <v>1</v>
      </c>
      <c r="T19" s="35" t="n">
        <v>0</v>
      </c>
      <c r="U19" s="35" t="n">
        <v>0</v>
      </c>
      <c r="V19" s="35" t="n">
        <v>17</v>
      </c>
      <c r="W19" s="35"/>
      <c r="X19" s="35"/>
      <c r="Y19" s="35" t="n">
        <v>7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0</v>
      </c>
      <c r="N20" s="35" t="n">
        <v>1</v>
      </c>
      <c r="O20" s="35" t="n">
        <v>15</v>
      </c>
      <c r="P20" s="35" t="n">
        <v>10</v>
      </c>
      <c r="Q20" s="35" t="n">
        <v>9</v>
      </c>
      <c r="R20" s="35" t="n">
        <v>3</v>
      </c>
      <c r="S20" s="35" t="n">
        <v>9</v>
      </c>
      <c r="T20" s="35" t="n">
        <v>0</v>
      </c>
      <c r="U20" s="35" t="n">
        <v>0</v>
      </c>
      <c r="V20" s="35" t="n">
        <v>41</v>
      </c>
      <c r="W20" s="35"/>
      <c r="X20" s="35"/>
      <c r="Y20" s="35" t="n">
        <v>5</v>
      </c>
      <c r="Z20" s="35"/>
      <c r="AA20" s="35"/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8</v>
      </c>
      <c r="N21" s="35" t="n">
        <v>4</v>
      </c>
      <c r="O21" s="35" t="n">
        <v>30</v>
      </c>
      <c r="P21" s="35" t="n">
        <v>12</v>
      </c>
      <c r="Q21" s="35" t="n">
        <v>8</v>
      </c>
      <c r="R21" s="35" t="n">
        <v>11</v>
      </c>
      <c r="S21" s="35" t="n">
        <v>12</v>
      </c>
      <c r="T21" s="35" t="n">
        <v>0</v>
      </c>
      <c r="U21" s="35" t="n">
        <v>0</v>
      </c>
      <c r="V21" s="35" t="n">
        <v>26</v>
      </c>
      <c r="W21" s="35"/>
      <c r="X21" s="35"/>
      <c r="Y21" s="35" t="n">
        <v>2</v>
      </c>
      <c r="Z21" s="35"/>
      <c r="AA21" s="35"/>
      <c r="AB21" s="35"/>
      <c r="AC21" s="35"/>
      <c r="AD21" s="35" t="n">
        <v>2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2</v>
      </c>
      <c r="N22" s="35" t="n">
        <v>6</v>
      </c>
      <c r="O22" s="35" t="n">
        <v>32</v>
      </c>
      <c r="P22" s="35" t="n">
        <v>2</v>
      </c>
      <c r="Q22" s="35" t="n">
        <v>6</v>
      </c>
      <c r="R22" s="35" t="n">
        <v>5</v>
      </c>
      <c r="S22" s="35" t="n">
        <v>6</v>
      </c>
      <c r="T22" s="35" t="n">
        <v>0</v>
      </c>
      <c r="U22" s="35" t="n">
        <v>0</v>
      </c>
      <c r="V22" s="35" t="n">
        <v>16</v>
      </c>
      <c r="W22" s="35"/>
      <c r="X22" s="35"/>
      <c r="Y22" s="35" t="n">
        <v>3</v>
      </c>
      <c r="Z22" s="35"/>
      <c r="AA22" s="35"/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1</v>
      </c>
      <c r="O23" s="35" t="n">
        <v>0</v>
      </c>
      <c r="P23" s="35" t="n">
        <v>0</v>
      </c>
      <c r="Q23" s="35" t="n">
        <v>3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2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: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1</v>
      </c>
      <c r="D8" s="44" t="n">
        <f aca="false">SUM(D9:E32)</f>
        <v>0</v>
      </c>
      <c r="E8" s="44"/>
      <c r="F8" s="44" t="n">
        <f aca="false">SUM(F9:F32)</f>
        <v>23</v>
      </c>
      <c r="G8" s="44" t="n">
        <f aca="false">SUM(G9:G32)</f>
        <v>96</v>
      </c>
      <c r="H8" s="44" t="n">
        <f aca="false">SUM(H9:H32)</f>
        <v>287</v>
      </c>
      <c r="I8" s="44" t="n">
        <f aca="false">SUM(I9:I32)</f>
        <v>97</v>
      </c>
      <c r="J8" s="44" t="n">
        <f aca="false">SUM(J9:J32)</f>
        <v>111</v>
      </c>
      <c r="K8" s="44" t="n">
        <f aca="false">SUM(K9:K32)</f>
        <v>48</v>
      </c>
      <c r="L8" s="44" t="n">
        <f aca="false">SUM(L9:L32)</f>
        <v>99</v>
      </c>
      <c r="M8" s="44" t="n">
        <f aca="false">SUM(M9:M32)</f>
        <v>2</v>
      </c>
      <c r="N8" s="44" t="n">
        <f aca="false">SUM(N9:N32)</f>
        <v>0</v>
      </c>
      <c r="O8" s="44" t="n">
        <f aca="false">SUM(O9:O32)</f>
        <v>415</v>
      </c>
      <c r="P8" s="44" t="n">
        <f aca="false">SUM(P9:Q32)</f>
        <v>0</v>
      </c>
      <c r="Q8" s="44"/>
      <c r="R8" s="44" t="n">
        <f aca="false">SUM(R9:R32)</f>
        <v>44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0</v>
      </c>
      <c r="V8" s="44" t="n">
        <f aca="false">SUM(V9:V32)</f>
        <v>1</v>
      </c>
      <c r="W8" s="44" t="n">
        <f aca="false">SUM(W9:W32)</f>
        <v>3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/>
      <c r="D9" s="47"/>
      <c r="E9" s="47"/>
      <c r="F9" s="46" t="n">
        <v>0</v>
      </c>
      <c r="G9" s="46" t="n">
        <v>0</v>
      </c>
      <c r="H9" s="46" t="n">
        <v>4</v>
      </c>
      <c r="I9" s="46" t="n">
        <v>0</v>
      </c>
      <c r="J9" s="46" t="n">
        <v>0</v>
      </c>
      <c r="K9" s="46" t="n">
        <v>0</v>
      </c>
      <c r="L9" s="46" t="n">
        <v>8</v>
      </c>
      <c r="M9" s="46" t="n">
        <v>0</v>
      </c>
      <c r="N9" s="46" t="n">
        <v>0</v>
      </c>
      <c r="O9" s="46" t="n">
        <v>2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/>
      <c r="D10" s="50"/>
      <c r="E10" s="50"/>
      <c r="F10" s="46" t="n">
        <v>1</v>
      </c>
      <c r="G10" s="46" t="n">
        <v>1</v>
      </c>
      <c r="H10" s="46" t="n">
        <v>32</v>
      </c>
      <c r="I10" s="46" t="n">
        <v>4</v>
      </c>
      <c r="J10" s="46" t="n">
        <v>7</v>
      </c>
      <c r="K10" s="46" t="n">
        <v>1</v>
      </c>
      <c r="L10" s="46" t="n">
        <v>43</v>
      </c>
      <c r="M10" s="46" t="n">
        <v>0</v>
      </c>
      <c r="N10" s="46" t="n">
        <v>0</v>
      </c>
      <c r="O10" s="46" t="n">
        <v>39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 t="n">
        <v>1</v>
      </c>
      <c r="D12" s="50"/>
      <c r="E12" s="50"/>
      <c r="F12" s="46" t="n">
        <v>2</v>
      </c>
      <c r="G12" s="46" t="n">
        <v>4</v>
      </c>
      <c r="H12" s="46" t="n">
        <v>34</v>
      </c>
      <c r="I12" s="46" t="n">
        <v>18</v>
      </c>
      <c r="J12" s="46" t="n">
        <v>29</v>
      </c>
      <c r="K12" s="46" t="n">
        <v>3</v>
      </c>
      <c r="L12" s="46" t="n">
        <v>43</v>
      </c>
      <c r="M12" s="46" t="n">
        <v>0</v>
      </c>
      <c r="N12" s="46" t="n">
        <v>0</v>
      </c>
      <c r="O12" s="46" t="n">
        <v>96</v>
      </c>
      <c r="P12" s="50"/>
      <c r="Q12" s="50"/>
      <c r="R12" s="46" t="n">
        <v>1</v>
      </c>
      <c r="S12" s="46" t="n">
        <v>0</v>
      </c>
      <c r="T12" s="46" t="n">
        <v>0</v>
      </c>
      <c r="U12" s="25"/>
      <c r="V12" s="25"/>
      <c r="W12" s="25" t="n">
        <v>1</v>
      </c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/>
      <c r="D13" s="50"/>
      <c r="E13" s="50"/>
      <c r="F13" s="46" t="n">
        <v>3</v>
      </c>
      <c r="G13" s="46" t="n">
        <v>8</v>
      </c>
      <c r="H13" s="46" t="n">
        <v>26</v>
      </c>
      <c r="I13" s="46" t="n">
        <v>16</v>
      </c>
      <c r="J13" s="46" t="n">
        <v>20</v>
      </c>
      <c r="K13" s="46" t="n">
        <v>4</v>
      </c>
      <c r="L13" s="46" t="n">
        <v>4</v>
      </c>
      <c r="M13" s="46" t="n">
        <v>0</v>
      </c>
      <c r="N13" s="46" t="n">
        <v>0</v>
      </c>
      <c r="O13" s="46" t="n">
        <v>75</v>
      </c>
      <c r="P13" s="50"/>
      <c r="Q13" s="50"/>
      <c r="R13" s="46" t="n">
        <v>4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/>
      <c r="D14" s="50"/>
      <c r="E14" s="50"/>
      <c r="F14" s="46" t="n">
        <v>6</v>
      </c>
      <c r="G14" s="46" t="n">
        <v>13</v>
      </c>
      <c r="H14" s="46" t="n">
        <v>30</v>
      </c>
      <c r="I14" s="46" t="n">
        <v>28</v>
      </c>
      <c r="J14" s="46" t="n">
        <v>23</v>
      </c>
      <c r="K14" s="46" t="n">
        <v>4</v>
      </c>
      <c r="L14" s="46" t="n">
        <v>1</v>
      </c>
      <c r="M14" s="46" t="n">
        <v>0</v>
      </c>
      <c r="N14" s="46" t="n">
        <v>0</v>
      </c>
      <c r="O14" s="46" t="n">
        <v>63</v>
      </c>
      <c r="P14" s="50"/>
      <c r="Q14" s="50"/>
      <c r="R14" s="46" t="n">
        <v>5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/>
      <c r="D15" s="50"/>
      <c r="E15" s="50"/>
      <c r="F15" s="46" t="n">
        <v>2</v>
      </c>
      <c r="G15" s="46" t="n">
        <v>16</v>
      </c>
      <c r="H15" s="46" t="n">
        <v>27</v>
      </c>
      <c r="I15" s="46" t="n">
        <v>11</v>
      </c>
      <c r="J15" s="46" t="n">
        <v>16</v>
      </c>
      <c r="K15" s="46" t="n">
        <v>8</v>
      </c>
      <c r="L15" s="46" t="n">
        <v>0</v>
      </c>
      <c r="M15" s="46" t="n">
        <v>1</v>
      </c>
      <c r="N15" s="46" t="n">
        <v>0</v>
      </c>
      <c r="O15" s="46" t="n">
        <v>57</v>
      </c>
      <c r="P15" s="50"/>
      <c r="Q15" s="50"/>
      <c r="R15" s="46" t="n">
        <v>6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/>
      <c r="D16" s="50"/>
      <c r="E16" s="50"/>
      <c r="F16" s="46" t="n">
        <v>2</v>
      </c>
      <c r="G16" s="46" t="n">
        <v>18</v>
      </c>
      <c r="H16" s="46" t="n">
        <v>20</v>
      </c>
      <c r="I16" s="46" t="n">
        <v>12</v>
      </c>
      <c r="J16" s="46" t="n">
        <v>6</v>
      </c>
      <c r="K16" s="46" t="n">
        <v>11</v>
      </c>
      <c r="L16" s="46" t="n">
        <v>0</v>
      </c>
      <c r="M16" s="46" t="n">
        <v>0</v>
      </c>
      <c r="N16" s="46" t="n">
        <v>0</v>
      </c>
      <c r="O16" s="46" t="n">
        <v>32</v>
      </c>
      <c r="P16" s="50"/>
      <c r="Q16" s="50"/>
      <c r="R16" s="46" t="n">
        <v>11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/>
      <c r="D17" s="50"/>
      <c r="E17" s="50"/>
      <c r="F17" s="46" t="n">
        <v>2</v>
      </c>
      <c r="G17" s="46" t="n">
        <v>11</v>
      </c>
      <c r="H17" s="46" t="n">
        <v>15</v>
      </c>
      <c r="I17" s="46" t="n">
        <v>5</v>
      </c>
      <c r="J17" s="46" t="n">
        <v>3</v>
      </c>
      <c r="K17" s="46" t="n">
        <v>7</v>
      </c>
      <c r="L17" s="55" t="n">
        <v>0</v>
      </c>
      <c r="M17" s="46" t="n">
        <v>0</v>
      </c>
      <c r="N17" s="46" t="n">
        <v>0</v>
      </c>
      <c r="O17" s="46" t="n">
        <v>21</v>
      </c>
      <c r="P17" s="50"/>
      <c r="Q17" s="50"/>
      <c r="R17" s="46" t="n">
        <v>8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/>
      <c r="D18" s="50"/>
      <c r="E18" s="50"/>
      <c r="F18" s="46" t="n">
        <v>2</v>
      </c>
      <c r="G18" s="46" t="n">
        <v>7</v>
      </c>
      <c r="H18" s="46" t="n">
        <v>9</v>
      </c>
      <c r="I18" s="46" t="n">
        <v>1</v>
      </c>
      <c r="J18" s="46" t="n">
        <v>3</v>
      </c>
      <c r="K18" s="46" t="n">
        <v>3</v>
      </c>
      <c r="L18" s="46" t="n">
        <v>0</v>
      </c>
      <c r="M18" s="46" t="n">
        <v>0</v>
      </c>
      <c r="N18" s="46" t="n">
        <v>0</v>
      </c>
      <c r="O18" s="46" t="n">
        <v>11</v>
      </c>
      <c r="P18" s="50"/>
      <c r="Q18" s="50"/>
      <c r="R18" s="46" t="n">
        <v>5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/>
      <c r="D19" s="50"/>
      <c r="E19" s="50"/>
      <c r="F19" s="46" t="n">
        <v>2</v>
      </c>
      <c r="G19" s="46" t="n">
        <v>5</v>
      </c>
      <c r="H19" s="46" t="n">
        <v>5</v>
      </c>
      <c r="I19" s="46" t="n">
        <v>0</v>
      </c>
      <c r="J19" s="46" t="n">
        <v>1</v>
      </c>
      <c r="K19" s="46" t="n">
        <v>3</v>
      </c>
      <c r="L19" s="46" t="n">
        <v>0</v>
      </c>
      <c r="M19" s="46" t="n">
        <v>0</v>
      </c>
      <c r="N19" s="46" t="n">
        <v>0</v>
      </c>
      <c r="O19" s="46" t="n">
        <v>5</v>
      </c>
      <c r="P19" s="50"/>
      <c r="Q19" s="50"/>
      <c r="R19" s="46" t="n">
        <v>0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/>
      <c r="D20" s="50"/>
      <c r="E20" s="50"/>
      <c r="F20" s="46" t="n">
        <v>1</v>
      </c>
      <c r="G20" s="46" t="n">
        <v>4</v>
      </c>
      <c r="H20" s="46" t="n">
        <v>8</v>
      </c>
      <c r="I20" s="46" t="n">
        <v>1</v>
      </c>
      <c r="J20" s="46" t="n">
        <v>2</v>
      </c>
      <c r="K20" s="46" t="n">
        <v>1</v>
      </c>
      <c r="L20" s="46" t="n">
        <v>0</v>
      </c>
      <c r="M20" s="46" t="n">
        <v>0</v>
      </c>
      <c r="N20" s="46" t="n">
        <v>0</v>
      </c>
      <c r="O20" s="46" t="n">
        <v>2</v>
      </c>
      <c r="P20" s="50"/>
      <c r="Q20" s="50"/>
      <c r="R20" s="46" t="n">
        <v>1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/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/>
      <c r="D22" s="50"/>
      <c r="E22" s="50"/>
      <c r="F22" s="46" t="n">
        <v>0</v>
      </c>
      <c r="G22" s="46" t="n">
        <v>4</v>
      </c>
      <c r="H22" s="46" t="n">
        <v>22</v>
      </c>
      <c r="I22" s="46" t="n">
        <v>1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9</v>
      </c>
      <c r="P22" s="50"/>
      <c r="Q22" s="50"/>
      <c r="R22" s="46" t="n">
        <v>3</v>
      </c>
      <c r="S22" s="46" t="n">
        <v>0</v>
      </c>
      <c r="T22" s="46" t="n">
        <v>0</v>
      </c>
      <c r="U22" s="25"/>
      <c r="V22" s="25"/>
      <c r="W22" s="25" t="n">
        <v>1</v>
      </c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/>
      <c r="D23" s="50"/>
      <c r="E23" s="50"/>
      <c r="F23" s="46" t="n">
        <v>0</v>
      </c>
      <c r="G23" s="46" t="n">
        <v>0</v>
      </c>
      <c r="H23" s="46" t="n">
        <v>4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1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/>
      <c r="D24" s="56"/>
      <c r="E24" s="56"/>
      <c r="F24" s="46" t="n">
        <v>0</v>
      </c>
      <c r="G24" s="46" t="n">
        <v>5</v>
      </c>
      <c r="H24" s="46" t="n">
        <v>51</v>
      </c>
      <c r="I24" s="46" t="n">
        <v>0</v>
      </c>
      <c r="J24" s="46" t="n">
        <v>1</v>
      </c>
      <c r="K24" s="46" t="n">
        <v>3</v>
      </c>
      <c r="L24" s="46" t="n">
        <v>0</v>
      </c>
      <c r="M24" s="46" t="n">
        <v>1</v>
      </c>
      <c r="N24" s="46" t="n">
        <v>0</v>
      </c>
      <c r="O24" s="46" t="n">
        <v>2</v>
      </c>
      <c r="P24" s="54"/>
      <c r="Q24" s="54"/>
      <c r="R24" s="46" t="n">
        <v>0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0</v>
      </c>
      <c r="U25" s="51"/>
      <c r="V25" s="25" t="n">
        <v>1</v>
      </c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0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0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6"/>
      <c r="Q28" s="56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  <c r="Q29" s="56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6"/>
      <c r="Q30" s="56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6"/>
      <c r="Q31" s="56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/>
      <c r="Q32" s="56"/>
      <c r="R32" s="53"/>
      <c r="S32" s="53"/>
      <c r="T32" s="53"/>
      <c r="U32" s="51"/>
      <c r="V32" s="25"/>
      <c r="W32" s="25" t="n">
        <v>1</v>
      </c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8-16T08:41:27Z</cp:lastPrinted>
  <dcterms:modified xsi:type="dcterms:W3CDTF">2007-08-16T08:43:16Z</dcterms:modified>
  <cp:revision>0</cp:revision>
  <dc:subject/>
  <dc:title/>
</cp:coreProperties>
</file>