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3</v>
      </c>
      <c r="K5" s="25" t="n">
        <f aca="false">SUM(K6+K7)</f>
        <v>1013</v>
      </c>
      <c r="L5" s="26" t="n">
        <f aca="false">SUM(L6+L7)</f>
        <v>44</v>
      </c>
      <c r="M5" s="26" t="n">
        <f aca="false">SUM(M6+M7)</f>
        <v>475</v>
      </c>
      <c r="N5" s="26" t="n">
        <f aca="false">SUM(N6+N7)</f>
        <v>2137</v>
      </c>
      <c r="O5" s="26" t="n">
        <f aca="false">SUM(O6+O7)</f>
        <v>228</v>
      </c>
      <c r="P5" s="26" t="n">
        <f aca="false">SUM(P6+P7)</f>
        <v>21</v>
      </c>
      <c r="Q5" s="26" t="n">
        <f aca="false">SUM(Q6+Q7)</f>
        <v>10</v>
      </c>
      <c r="R5" s="26" t="n">
        <f aca="false">SUM(R6+R7)</f>
        <v>117</v>
      </c>
      <c r="S5" s="26" t="n">
        <f aca="false">SUM(S6+S7)</f>
        <v>1</v>
      </c>
      <c r="T5" s="26" t="n">
        <f aca="false">SUM(T6+T7)</f>
        <v>1</v>
      </c>
      <c r="U5" s="26" t="n">
        <f aca="false">SUM(U6+U7)</f>
        <v>71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0</v>
      </c>
      <c r="AA5" s="26" t="n">
        <f aca="false">SUM(AA6:AA7)</f>
        <v>2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3</v>
      </c>
      <c r="K6" s="25" t="n">
        <f aca="false">SUM(K8:K22)</f>
        <v>820</v>
      </c>
      <c r="L6" s="26" t="n">
        <f aca="false">SUM(L8:L22)</f>
        <v>22</v>
      </c>
      <c r="M6" s="26" t="n">
        <f aca="false">SUM(M8:M22)</f>
        <v>357</v>
      </c>
      <c r="N6" s="26" t="n">
        <f aca="false">SUM(N8:N22)</f>
        <v>1555</v>
      </c>
      <c r="O6" s="26" t="n">
        <f aca="false">SUM(O8:O22)</f>
        <v>159</v>
      </c>
      <c r="P6" s="26" t="n">
        <f aca="false">SUM(P8:P22)</f>
        <v>16</v>
      </c>
      <c r="Q6" s="26" t="n">
        <f aca="false">SUM(Q8:Q22)</f>
        <v>8</v>
      </c>
      <c r="R6" s="26" t="n">
        <f aca="false">SUM(R8:R22)</f>
        <v>102</v>
      </c>
      <c r="S6" s="26" t="n">
        <f aca="false">SUM(S8:S22)</f>
        <v>1</v>
      </c>
      <c r="T6" s="26" t="n">
        <f aca="false">SUM(T8:T22)</f>
        <v>1</v>
      </c>
      <c r="U6" s="26" t="n">
        <f aca="false">SUM(U8:U22)</f>
        <v>50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193</v>
      </c>
      <c r="L7" s="32" t="n">
        <v>22</v>
      </c>
      <c r="M7" s="32" t="n">
        <v>118</v>
      </c>
      <c r="N7" s="32" t="n">
        <v>582</v>
      </c>
      <c r="O7" s="32" t="n">
        <v>69</v>
      </c>
      <c r="P7" s="32" t="n">
        <v>5</v>
      </c>
      <c r="Q7" s="32" t="n">
        <v>2</v>
      </c>
      <c r="R7" s="32" t="n">
        <v>15</v>
      </c>
      <c r="S7" s="32" t="n">
        <v>0</v>
      </c>
      <c r="T7" s="32" t="n">
        <v>0</v>
      </c>
      <c r="U7" s="32" t="n">
        <v>21</v>
      </c>
      <c r="V7" s="32" t="n">
        <v>0</v>
      </c>
      <c r="W7" s="34" t="n">
        <v>1</v>
      </c>
      <c r="X7" s="32"/>
      <c r="Y7" s="32"/>
      <c r="Z7" s="32" t="n">
        <v>3</v>
      </c>
      <c r="AA7" s="32" t="n">
        <v>2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51</v>
      </c>
      <c r="L8" s="32" t="n">
        <v>3</v>
      </c>
      <c r="M8" s="32" t="n">
        <v>39</v>
      </c>
      <c r="N8" s="32" t="n">
        <v>53</v>
      </c>
      <c r="O8" s="32" t="n">
        <v>10</v>
      </c>
      <c r="P8" s="32" t="n">
        <v>0</v>
      </c>
      <c r="Q8" s="32" t="n">
        <v>3</v>
      </c>
      <c r="R8" s="32" t="n">
        <v>6</v>
      </c>
      <c r="S8" s="32" t="n">
        <v>0</v>
      </c>
      <c r="T8" s="32" t="n">
        <v>0</v>
      </c>
      <c r="U8" s="32" t="n">
        <v>4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34</v>
      </c>
      <c r="L9" s="32" t="n">
        <v>1</v>
      </c>
      <c r="M9" s="32" t="n">
        <v>13</v>
      </c>
      <c r="N9" s="32" t="n">
        <v>183</v>
      </c>
      <c r="O9" s="32" t="n">
        <v>7</v>
      </c>
      <c r="P9" s="32" t="n">
        <v>0</v>
      </c>
      <c r="Q9" s="32" t="n">
        <v>1</v>
      </c>
      <c r="R9" s="32" t="n">
        <v>7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 t="n">
        <v>3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1</v>
      </c>
      <c r="L10" s="32" t="n">
        <v>0</v>
      </c>
      <c r="M10" s="32" t="n">
        <v>6</v>
      </c>
      <c r="N10" s="32" t="n">
        <v>39</v>
      </c>
      <c r="O10" s="32" t="n">
        <v>0</v>
      </c>
      <c r="P10" s="32" t="n">
        <v>0</v>
      </c>
      <c r="Q10" s="32" t="n">
        <v>1</v>
      </c>
      <c r="R10" s="32" t="n">
        <v>2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2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89</v>
      </c>
      <c r="L11" s="32" t="n">
        <v>1</v>
      </c>
      <c r="M11" s="32" t="n">
        <v>33</v>
      </c>
      <c r="N11" s="32" t="n">
        <v>90</v>
      </c>
      <c r="O11" s="32" t="n">
        <v>7</v>
      </c>
      <c r="P11" s="32" t="n">
        <v>3</v>
      </c>
      <c r="Q11" s="32" t="n">
        <v>0</v>
      </c>
      <c r="R11" s="32" t="n">
        <v>9</v>
      </c>
      <c r="S11" s="32" t="n">
        <v>1</v>
      </c>
      <c r="T11" s="32" t="n">
        <v>0</v>
      </c>
      <c r="U11" s="32" t="n">
        <v>10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92</v>
      </c>
      <c r="L12" s="32" t="n">
        <v>9</v>
      </c>
      <c r="M12" s="32" t="n">
        <v>39</v>
      </c>
      <c r="N12" s="32" t="n">
        <v>115</v>
      </c>
      <c r="O12" s="32" t="n">
        <v>10</v>
      </c>
      <c r="P12" s="32" t="n">
        <v>0</v>
      </c>
      <c r="Q12" s="32" t="n">
        <v>0</v>
      </c>
      <c r="R12" s="32" t="n">
        <v>12</v>
      </c>
      <c r="S12" s="32" t="n">
        <v>0</v>
      </c>
      <c r="T12" s="32" t="n">
        <v>1</v>
      </c>
      <c r="U12" s="32" t="n">
        <v>10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01</v>
      </c>
      <c r="L13" s="32" t="n">
        <v>0</v>
      </c>
      <c r="M13" s="32" t="n">
        <v>44</v>
      </c>
      <c r="N13" s="32" t="n">
        <v>108</v>
      </c>
      <c r="O13" s="32" t="n">
        <v>8</v>
      </c>
      <c r="P13" s="32" t="n">
        <v>3</v>
      </c>
      <c r="Q13" s="32" t="n">
        <v>1</v>
      </c>
      <c r="R13" s="32" t="n">
        <v>11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9</v>
      </c>
      <c r="L14" s="32" t="n">
        <v>2</v>
      </c>
      <c r="M14" s="32" t="n">
        <v>12</v>
      </c>
      <c r="N14" s="32" t="n">
        <v>131</v>
      </c>
      <c r="O14" s="32" t="n">
        <v>0</v>
      </c>
      <c r="P14" s="32" t="n">
        <v>0</v>
      </c>
      <c r="Q14" s="32" t="n">
        <v>0</v>
      </c>
      <c r="R14" s="32" t="n">
        <v>7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2</v>
      </c>
      <c r="K15" s="33" t="n">
        <v>24</v>
      </c>
      <c r="L15" s="32" t="n">
        <v>0</v>
      </c>
      <c r="M15" s="32" t="n">
        <v>35</v>
      </c>
      <c r="N15" s="32" t="n">
        <v>128</v>
      </c>
      <c r="O15" s="32" t="n">
        <v>8</v>
      </c>
      <c r="P15" s="32" t="n">
        <v>0</v>
      </c>
      <c r="Q15" s="32" t="n">
        <v>0</v>
      </c>
      <c r="R15" s="32" t="n">
        <v>2</v>
      </c>
      <c r="S15" s="32" t="n">
        <v>0</v>
      </c>
      <c r="T15" s="32" t="n">
        <v>0</v>
      </c>
      <c r="U15" s="32" t="n">
        <v>7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9</v>
      </c>
      <c r="L16" s="32" t="n">
        <v>2</v>
      </c>
      <c r="M16" s="32" t="n">
        <v>43</v>
      </c>
      <c r="N16" s="32" t="n">
        <v>75</v>
      </c>
      <c r="O16" s="32" t="n">
        <v>23</v>
      </c>
      <c r="P16" s="32" t="n">
        <v>0</v>
      </c>
      <c r="Q16" s="32" t="n">
        <v>0</v>
      </c>
      <c r="R16" s="32" t="n">
        <v>12</v>
      </c>
      <c r="S16" s="32" t="n">
        <v>0</v>
      </c>
      <c r="T16" s="32" t="n">
        <v>0</v>
      </c>
      <c r="U16" s="32" t="n">
        <v>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58</v>
      </c>
      <c r="L17" s="32" t="n">
        <v>0</v>
      </c>
      <c r="M17" s="32" t="n">
        <v>45</v>
      </c>
      <c r="N17" s="32" t="n">
        <v>167</v>
      </c>
      <c r="O17" s="32" t="n">
        <v>41</v>
      </c>
      <c r="P17" s="32" t="n">
        <v>4</v>
      </c>
      <c r="Q17" s="32" t="n">
        <v>1</v>
      </c>
      <c r="R17" s="32" t="n">
        <v>11</v>
      </c>
      <c r="S17" s="32" t="n">
        <v>0</v>
      </c>
      <c r="T17" s="32" t="n">
        <v>0</v>
      </c>
      <c r="U17" s="32" t="n">
        <v>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8</v>
      </c>
      <c r="L18" s="32" t="n">
        <v>0</v>
      </c>
      <c r="M18" s="32" t="n">
        <v>9</v>
      </c>
      <c r="N18" s="32" t="n">
        <v>94</v>
      </c>
      <c r="O18" s="32" t="n">
        <v>5</v>
      </c>
      <c r="P18" s="32" t="n">
        <v>0</v>
      </c>
      <c r="Q18" s="32" t="n">
        <v>0</v>
      </c>
      <c r="R18" s="32" t="n">
        <v>7</v>
      </c>
      <c r="S18" s="32" t="n">
        <v>0</v>
      </c>
      <c r="T18" s="32" t="n">
        <v>0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3</v>
      </c>
      <c r="K19" s="33" t="n">
        <v>79</v>
      </c>
      <c r="L19" s="32" t="n">
        <v>0</v>
      </c>
      <c r="M19" s="32" t="n">
        <v>13</v>
      </c>
      <c r="N19" s="32" t="n">
        <v>93</v>
      </c>
      <c r="O19" s="32" t="n">
        <v>17</v>
      </c>
      <c r="P19" s="32" t="n">
        <v>1</v>
      </c>
      <c r="Q19" s="32" t="n">
        <v>1</v>
      </c>
      <c r="R19" s="32" t="n">
        <v>10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106</v>
      </c>
      <c r="L20" s="32" t="n">
        <v>0</v>
      </c>
      <c r="M20" s="32" t="n">
        <v>6</v>
      </c>
      <c r="N20" s="32" t="n">
        <v>139</v>
      </c>
      <c r="O20" s="32" t="n">
        <v>16</v>
      </c>
      <c r="P20" s="32" t="n">
        <v>0</v>
      </c>
      <c r="Q20" s="32" t="n">
        <v>0</v>
      </c>
      <c r="R20" s="32" t="n">
        <v>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93</v>
      </c>
      <c r="L21" s="32" t="n">
        <v>0</v>
      </c>
      <c r="M21" s="32" t="n">
        <v>20</v>
      </c>
      <c r="N21" s="32" t="n">
        <v>138</v>
      </c>
      <c r="O21" s="32" t="n">
        <v>7</v>
      </c>
      <c r="P21" s="32" t="n">
        <v>5</v>
      </c>
      <c r="Q21" s="32" t="n">
        <v>0</v>
      </c>
      <c r="R21" s="32" t="n">
        <v>1</v>
      </c>
      <c r="S21" s="32" t="n">
        <v>0</v>
      </c>
      <c r="T21" s="32" t="n">
        <v>0</v>
      </c>
      <c r="U21" s="32" t="n">
        <v>4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6</v>
      </c>
      <c r="L22" s="32" t="n">
        <v>4</v>
      </c>
      <c r="M22" s="32" t="n">
        <v>0</v>
      </c>
      <c r="N22" s="32" t="n">
        <v>2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3</v>
      </c>
      <c r="D7" s="44" t="n">
        <f aca="false">SUM(D8:D31)</f>
        <v>820</v>
      </c>
      <c r="E7" s="43" t="n">
        <f aca="false">SUM(E8:E31)</f>
        <v>22</v>
      </c>
      <c r="F7" s="43" t="n">
        <f aca="false">SUM(F8:F31)</f>
        <v>357</v>
      </c>
      <c r="G7" s="43" t="n">
        <f aca="false">SUM(G8:G31)</f>
        <v>1555</v>
      </c>
      <c r="H7" s="43" t="n">
        <f aca="false">SUM(H8:H31)</f>
        <v>159</v>
      </c>
      <c r="I7" s="43" t="n">
        <f aca="false">SUM(I8:I31)</f>
        <v>16</v>
      </c>
      <c r="J7" s="43" t="n">
        <f aca="false">SUM(J8:J31)</f>
        <v>8</v>
      </c>
      <c r="K7" s="43" t="n">
        <f aca="false">SUM(K8:K31)</f>
        <v>102</v>
      </c>
      <c r="L7" s="43" t="n">
        <f aca="false">SUM(L8:L31)</f>
        <v>1</v>
      </c>
      <c r="M7" s="43" t="n">
        <f aca="false">SUM(M8:M31)</f>
        <v>1</v>
      </c>
      <c r="N7" s="43" t="n">
        <f aca="false">SUM(N8:N31)</f>
        <v>50</v>
      </c>
      <c r="O7" s="43" t="n">
        <f aca="false">SUM(O8:O31)</f>
        <v>0</v>
      </c>
      <c r="P7" s="43" t="n">
        <f aca="false">SUM(P8:P31)</f>
        <v>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7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4</v>
      </c>
      <c r="D8" s="47" t="n">
        <v>8</v>
      </c>
      <c r="E8" s="46" t="n">
        <v>0</v>
      </c>
      <c r="F8" s="46" t="n">
        <v>0</v>
      </c>
      <c r="G8" s="46" t="n">
        <v>16</v>
      </c>
      <c r="H8" s="46" t="n">
        <v>6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5</v>
      </c>
      <c r="D9" s="50" t="n">
        <v>9</v>
      </c>
      <c r="E9" s="46" t="n">
        <v>1</v>
      </c>
      <c r="F9" s="46" t="n">
        <v>0</v>
      </c>
      <c r="G9" s="46" t="n">
        <v>96</v>
      </c>
      <c r="H9" s="46" t="n">
        <v>6</v>
      </c>
      <c r="I9" s="46" t="n">
        <v>0</v>
      </c>
      <c r="J9" s="46" t="n">
        <v>0</v>
      </c>
      <c r="K9" s="46" t="n">
        <v>56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4</v>
      </c>
      <c r="D11" s="50" t="n">
        <v>49</v>
      </c>
      <c r="E11" s="46" t="n">
        <v>3</v>
      </c>
      <c r="F11" s="46" t="n">
        <v>8</v>
      </c>
      <c r="G11" s="46" t="n">
        <v>257</v>
      </c>
      <c r="H11" s="46" t="n">
        <v>30</v>
      </c>
      <c r="I11" s="46" t="n">
        <v>5</v>
      </c>
      <c r="J11" s="46" t="n">
        <v>0</v>
      </c>
      <c r="K11" s="46" t="n">
        <v>40</v>
      </c>
      <c r="L11" s="46" t="n">
        <v>0</v>
      </c>
      <c r="M11" s="46" t="n">
        <v>0</v>
      </c>
      <c r="N11" s="46" t="n">
        <v>5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51</v>
      </c>
      <c r="E12" s="46" t="n">
        <v>3</v>
      </c>
      <c r="F12" s="46" t="n">
        <v>9</v>
      </c>
      <c r="G12" s="46" t="n">
        <v>172</v>
      </c>
      <c r="H12" s="46" t="n">
        <v>24</v>
      </c>
      <c r="I12" s="46" t="n">
        <v>2</v>
      </c>
      <c r="J12" s="46" t="n">
        <v>1</v>
      </c>
      <c r="K12" s="46" t="n">
        <v>3</v>
      </c>
      <c r="L12" s="46" t="n">
        <v>0</v>
      </c>
      <c r="M12" s="46" t="n">
        <v>1</v>
      </c>
      <c r="N12" s="46" t="n">
        <v>3</v>
      </c>
      <c r="O12" s="46" t="n">
        <v>0</v>
      </c>
      <c r="P12" s="46" t="n">
        <v>1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40</v>
      </c>
      <c r="E13" s="46" t="n">
        <v>5</v>
      </c>
      <c r="F13" s="46" t="n">
        <v>23</v>
      </c>
      <c r="G13" s="46" t="n">
        <v>143</v>
      </c>
      <c r="H13" s="46" t="n">
        <v>18</v>
      </c>
      <c r="I13" s="46" t="n">
        <v>2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4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70</v>
      </c>
      <c r="E14" s="46" t="n">
        <v>4</v>
      </c>
      <c r="F14" s="46" t="n">
        <v>58</v>
      </c>
      <c r="G14" s="46" t="n">
        <v>154</v>
      </c>
      <c r="H14" s="46" t="n">
        <v>28</v>
      </c>
      <c r="I14" s="46" t="n">
        <v>4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3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86</v>
      </c>
      <c r="E15" s="46" t="n">
        <v>1</v>
      </c>
      <c r="F15" s="46" t="n">
        <v>61</v>
      </c>
      <c r="G15" s="46" t="n">
        <v>127</v>
      </c>
      <c r="H15" s="46" t="n">
        <v>19</v>
      </c>
      <c r="I15" s="46" t="n">
        <v>0</v>
      </c>
      <c r="J15" s="46" t="n">
        <v>2</v>
      </c>
      <c r="K15" s="46" t="n">
        <v>0</v>
      </c>
      <c r="L15" s="46" t="n">
        <v>0</v>
      </c>
      <c r="M15" s="46" t="n">
        <v>0</v>
      </c>
      <c r="N15" s="46" t="n">
        <v>13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60</v>
      </c>
      <c r="E16" s="46" t="n">
        <v>4</v>
      </c>
      <c r="F16" s="46" t="n">
        <v>57</v>
      </c>
      <c r="G16" s="46" t="n">
        <v>109</v>
      </c>
      <c r="H16" s="46" t="n">
        <v>10</v>
      </c>
      <c r="I16" s="46" t="n">
        <v>2</v>
      </c>
      <c r="J16" s="46" t="n">
        <v>2</v>
      </c>
      <c r="K16" s="55" t="n">
        <v>0</v>
      </c>
      <c r="L16" s="46" t="n">
        <v>0</v>
      </c>
      <c r="M16" s="46" t="n">
        <v>0</v>
      </c>
      <c r="N16" s="46" t="n">
        <v>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54</v>
      </c>
      <c r="E17" s="46" t="n">
        <v>1</v>
      </c>
      <c r="F17" s="46" t="n">
        <v>49</v>
      </c>
      <c r="G17" s="46" t="n">
        <v>53</v>
      </c>
      <c r="H17" s="46" t="n">
        <v>6</v>
      </c>
      <c r="I17" s="46" t="n">
        <v>1</v>
      </c>
      <c r="J17" s="46" t="n">
        <v>1</v>
      </c>
      <c r="K17" s="46" t="n">
        <v>0</v>
      </c>
      <c r="L17" s="46" t="n">
        <v>0</v>
      </c>
      <c r="M17" s="46" t="n">
        <v>0</v>
      </c>
      <c r="N17" s="46" t="n">
        <v>3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47</v>
      </c>
      <c r="E18" s="46" t="n">
        <v>0</v>
      </c>
      <c r="F18" s="46" t="n">
        <v>26</v>
      </c>
      <c r="G18" s="46" t="n">
        <v>60</v>
      </c>
      <c r="H18" s="46" t="n">
        <v>7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39</v>
      </c>
      <c r="E19" s="46" t="n">
        <v>0</v>
      </c>
      <c r="F19" s="46" t="n">
        <v>20</v>
      </c>
      <c r="G19" s="46" t="n">
        <v>59</v>
      </c>
      <c r="H19" s="46" t="n">
        <v>2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2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28</v>
      </c>
      <c r="E21" s="46" t="n">
        <v>0</v>
      </c>
      <c r="F21" s="46" t="n">
        <v>28</v>
      </c>
      <c r="G21" s="46" t="n">
        <v>112</v>
      </c>
      <c r="H21" s="46" t="n">
        <v>3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21"/>
      <c r="R21" s="21"/>
      <c r="S21" s="21" t="n">
        <v>2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25</v>
      </c>
      <c r="E22" s="46" t="n">
        <v>0</v>
      </c>
      <c r="F22" s="46" t="n">
        <v>1</v>
      </c>
      <c r="G22" s="46" t="n">
        <v>2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7</v>
      </c>
      <c r="G23" s="46" t="n">
        <v>175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</v>
      </c>
      <c r="M23" s="46" t="n">
        <v>0</v>
      </c>
      <c r="N23" s="46" t="n">
        <v>2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49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57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 t="n">
        <v>1</v>
      </c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3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6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3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5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3-21T06:25:53Z</cp:lastPrinted>
  <dcterms:modified xsi:type="dcterms:W3CDTF">2008-03-21T06:26:10Z</dcterms:modified>
  <cp:revision>0</cp:revision>
  <dc:subject/>
  <dc:title/>
</cp:coreProperties>
</file>