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99"/>
    <col collapsed="false" customWidth="true" hidden="false" outlineLevel="0" max="3" min="3" style="1" width="8.49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3" min="12" style="1" width="5.12"/>
    <col collapsed="false" customWidth="true" hidden="false" outlineLevel="0" max="14" min="14" style="1" width="6.49"/>
    <col collapsed="false" customWidth="true" hidden="false" outlineLevel="0" max="27" min="15" style="1" width="5.1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0</v>
      </c>
      <c r="K5" s="25" t="n">
        <f aca="false">SUM(K6+K7)</f>
        <v>1847</v>
      </c>
      <c r="L5" s="26" t="n">
        <f aca="false">SUM(L6+L7)</f>
        <v>47</v>
      </c>
      <c r="M5" s="26" t="n">
        <f aca="false">SUM(M6+M7)</f>
        <v>363</v>
      </c>
      <c r="N5" s="26" t="n">
        <f aca="false">SUM(N6+N7)</f>
        <v>1712</v>
      </c>
      <c r="O5" s="26" t="n">
        <f aca="false">SUM(O6+O7)</f>
        <v>260</v>
      </c>
      <c r="P5" s="26" t="n">
        <f aca="false">SUM(P6+P7)</f>
        <v>38</v>
      </c>
      <c r="Q5" s="26" t="n">
        <f aca="false">SUM(Q6+Q7)</f>
        <v>7</v>
      </c>
      <c r="R5" s="26" t="n">
        <f aca="false">SUM(R6+R7)</f>
        <v>109</v>
      </c>
      <c r="S5" s="26" t="n">
        <f aca="false">SUM(S6+S7)</f>
        <v>3</v>
      </c>
      <c r="T5" s="26" t="n">
        <f aca="false">SUM(T6+T7)</f>
        <v>5</v>
      </c>
      <c r="U5" s="26" t="n">
        <f aca="false">SUM(U6+U7)</f>
        <v>121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2</v>
      </c>
      <c r="Z5" s="26" t="n">
        <f aca="false">SUM(Z6+Z7)</f>
        <v>6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6</v>
      </c>
      <c r="K6" s="25" t="n">
        <f aca="false">SUM(K8:K22)</f>
        <v>1561</v>
      </c>
      <c r="L6" s="26" t="n">
        <f aca="false">SUM(L8:L22)</f>
        <v>31</v>
      </c>
      <c r="M6" s="26" t="n">
        <f aca="false">SUM(M8:M22)</f>
        <v>256</v>
      </c>
      <c r="N6" s="26" t="n">
        <f aca="false">SUM(N8:N22)</f>
        <v>1228</v>
      </c>
      <c r="O6" s="26" t="n">
        <f aca="false">SUM(O8:O22)</f>
        <v>211</v>
      </c>
      <c r="P6" s="26" t="n">
        <f aca="false">SUM(P8:P22)</f>
        <v>30</v>
      </c>
      <c r="Q6" s="26" t="n">
        <f aca="false">SUM(Q8:Q22)</f>
        <v>3</v>
      </c>
      <c r="R6" s="26" t="n">
        <f aca="false">SUM(R8:R22)</f>
        <v>86</v>
      </c>
      <c r="S6" s="26" t="n">
        <f aca="false">SUM(S8:S22)</f>
        <v>2</v>
      </c>
      <c r="T6" s="26" t="n">
        <f aca="false">SUM(T8:T22)</f>
        <v>4</v>
      </c>
      <c r="U6" s="26" t="n">
        <f aca="false">SUM(U8:U22)</f>
        <v>103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2</v>
      </c>
      <c r="Z6" s="26" t="n">
        <f aca="false">SUM(Z8:Z22)</f>
        <v>6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4</v>
      </c>
      <c r="K7" s="33" t="n">
        <v>286</v>
      </c>
      <c r="L7" s="32" t="n">
        <v>16</v>
      </c>
      <c r="M7" s="32" t="n">
        <v>107</v>
      </c>
      <c r="N7" s="32" t="n">
        <v>484</v>
      </c>
      <c r="O7" s="32" t="n">
        <v>49</v>
      </c>
      <c r="P7" s="32" t="n">
        <v>8</v>
      </c>
      <c r="Q7" s="32" t="n">
        <v>4</v>
      </c>
      <c r="R7" s="32" t="n">
        <v>23</v>
      </c>
      <c r="S7" s="32" t="n">
        <v>1</v>
      </c>
      <c r="T7" s="32" t="n">
        <v>1</v>
      </c>
      <c r="U7" s="32" t="n">
        <v>18</v>
      </c>
      <c r="V7" s="32" t="n">
        <v>0</v>
      </c>
      <c r="W7" s="34" t="n">
        <v>2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72</v>
      </c>
      <c r="L8" s="32" t="n">
        <v>2</v>
      </c>
      <c r="M8" s="32" t="n">
        <v>48</v>
      </c>
      <c r="N8" s="32" t="n">
        <v>42</v>
      </c>
      <c r="O8" s="32" t="n">
        <v>11</v>
      </c>
      <c r="P8" s="32" t="n">
        <v>0</v>
      </c>
      <c r="Q8" s="32" t="n">
        <v>0</v>
      </c>
      <c r="R8" s="32" t="n">
        <v>4</v>
      </c>
      <c r="S8" s="32" t="n">
        <v>0</v>
      </c>
      <c r="T8" s="32" t="n">
        <v>0</v>
      </c>
      <c r="U8" s="32" t="n">
        <v>9</v>
      </c>
      <c r="V8" s="32" t="n">
        <v>0</v>
      </c>
      <c r="W8" s="32" t="n">
        <v>1</v>
      </c>
      <c r="X8" s="32"/>
      <c r="Y8" s="32" t="n">
        <v>1</v>
      </c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01</v>
      </c>
      <c r="L9" s="32" t="n">
        <v>3</v>
      </c>
      <c r="M9" s="32" t="n">
        <v>20</v>
      </c>
      <c r="N9" s="32" t="n">
        <v>169</v>
      </c>
      <c r="O9" s="32" t="n">
        <v>13</v>
      </c>
      <c r="P9" s="32" t="n">
        <v>0</v>
      </c>
      <c r="Q9" s="32" t="n">
        <v>1</v>
      </c>
      <c r="R9" s="32" t="n">
        <v>2</v>
      </c>
      <c r="S9" s="32" t="n">
        <v>0</v>
      </c>
      <c r="T9" s="32" t="n">
        <v>0</v>
      </c>
      <c r="U9" s="32" t="n">
        <v>2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8</v>
      </c>
      <c r="L10" s="32" t="n">
        <v>0</v>
      </c>
      <c r="M10" s="32" t="n">
        <v>7</v>
      </c>
      <c r="N10" s="32" t="n">
        <v>18</v>
      </c>
      <c r="O10" s="32" t="n">
        <v>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6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128</v>
      </c>
      <c r="L11" s="32" t="n">
        <v>2</v>
      </c>
      <c r="M11" s="32" t="n">
        <v>18</v>
      </c>
      <c r="N11" s="32" t="n">
        <v>44</v>
      </c>
      <c r="O11" s="32" t="n">
        <v>23</v>
      </c>
      <c r="P11" s="32" t="n">
        <v>9</v>
      </c>
      <c r="Q11" s="32" t="n">
        <v>0</v>
      </c>
      <c r="R11" s="32" t="n">
        <v>4</v>
      </c>
      <c r="S11" s="32" t="n">
        <v>0</v>
      </c>
      <c r="T11" s="32" t="n">
        <v>0</v>
      </c>
      <c r="U11" s="32" t="n">
        <v>1</v>
      </c>
      <c r="V11" s="32" t="n">
        <v>0</v>
      </c>
      <c r="W11" s="32" t="n">
        <v>0</v>
      </c>
      <c r="X11" s="32"/>
      <c r="Y11" s="32" t="n">
        <v>1</v>
      </c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158</v>
      </c>
      <c r="L12" s="32" t="n">
        <v>4</v>
      </c>
      <c r="M12" s="32" t="n">
        <v>34</v>
      </c>
      <c r="N12" s="32" t="n">
        <v>115</v>
      </c>
      <c r="O12" s="32" t="n">
        <v>11</v>
      </c>
      <c r="P12" s="32" t="n">
        <v>4</v>
      </c>
      <c r="Q12" s="32" t="n">
        <v>0</v>
      </c>
      <c r="R12" s="32" t="n">
        <v>10</v>
      </c>
      <c r="S12" s="32" t="n">
        <v>1</v>
      </c>
      <c r="T12" s="32" t="n">
        <v>1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</v>
      </c>
      <c r="K13" s="33" t="n">
        <v>79</v>
      </c>
      <c r="L13" s="32" t="n">
        <v>1</v>
      </c>
      <c r="M13" s="32" t="n">
        <v>28</v>
      </c>
      <c r="N13" s="32" t="n">
        <v>90</v>
      </c>
      <c r="O13" s="32" t="n">
        <v>18</v>
      </c>
      <c r="P13" s="32" t="n">
        <v>9</v>
      </c>
      <c r="Q13" s="32" t="n">
        <v>0</v>
      </c>
      <c r="R13" s="32" t="n">
        <v>11</v>
      </c>
      <c r="S13" s="32" t="n">
        <v>0</v>
      </c>
      <c r="T13" s="32" t="n">
        <v>3</v>
      </c>
      <c r="U13" s="32" t="n">
        <v>1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02</v>
      </c>
      <c r="L14" s="32" t="n">
        <v>1</v>
      </c>
      <c r="M14" s="32" t="n">
        <v>7</v>
      </c>
      <c r="N14" s="32" t="n">
        <v>102</v>
      </c>
      <c r="O14" s="32" t="n">
        <v>22</v>
      </c>
      <c r="P14" s="32" t="n">
        <v>0</v>
      </c>
      <c r="Q14" s="32" t="n">
        <v>0</v>
      </c>
      <c r="R14" s="32" t="n">
        <v>7</v>
      </c>
      <c r="S14" s="32" t="n">
        <v>0</v>
      </c>
      <c r="T14" s="32" t="n">
        <v>0</v>
      </c>
      <c r="U14" s="32" t="n">
        <v>7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98</v>
      </c>
      <c r="L15" s="32" t="n">
        <v>1</v>
      </c>
      <c r="M15" s="32" t="n">
        <v>19</v>
      </c>
      <c r="N15" s="32" t="n">
        <v>99</v>
      </c>
      <c r="O15" s="32" t="n">
        <v>6</v>
      </c>
      <c r="P15" s="32" t="n">
        <v>1</v>
      </c>
      <c r="Q15" s="32" t="n">
        <v>0</v>
      </c>
      <c r="R15" s="37" t="n">
        <v>10</v>
      </c>
      <c r="S15" s="32" t="n">
        <v>0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58</v>
      </c>
      <c r="L16" s="32" t="n">
        <v>3</v>
      </c>
      <c r="M16" s="32" t="n">
        <v>11</v>
      </c>
      <c r="N16" s="32" t="n">
        <v>58</v>
      </c>
      <c r="O16" s="32" t="n">
        <v>21</v>
      </c>
      <c r="P16" s="32" t="n">
        <v>0</v>
      </c>
      <c r="Q16" s="32" t="n">
        <v>0</v>
      </c>
      <c r="R16" s="32" t="n">
        <v>9</v>
      </c>
      <c r="S16" s="32" t="n">
        <v>0</v>
      </c>
      <c r="T16" s="32" t="n">
        <v>0</v>
      </c>
      <c r="U16" s="32" t="n">
        <v>22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101</v>
      </c>
      <c r="L17" s="32" t="n">
        <v>11</v>
      </c>
      <c r="M17" s="32" t="n">
        <v>22</v>
      </c>
      <c r="N17" s="32" t="n">
        <v>157</v>
      </c>
      <c r="O17" s="32" t="n">
        <v>29</v>
      </c>
      <c r="P17" s="32" t="n">
        <v>2</v>
      </c>
      <c r="Q17" s="32" t="n">
        <v>0</v>
      </c>
      <c r="R17" s="32" t="n">
        <v>11</v>
      </c>
      <c r="S17" s="32" t="n">
        <v>0</v>
      </c>
      <c r="T17" s="32" t="n">
        <v>0</v>
      </c>
      <c r="U17" s="32" t="n">
        <v>19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5</v>
      </c>
      <c r="L18" s="32" t="n">
        <v>0</v>
      </c>
      <c r="M18" s="32" t="n">
        <v>1</v>
      </c>
      <c r="N18" s="32" t="n">
        <v>83</v>
      </c>
      <c r="O18" s="32" t="n">
        <v>3</v>
      </c>
      <c r="P18" s="32" t="n">
        <v>0</v>
      </c>
      <c r="Q18" s="32" t="n">
        <v>0</v>
      </c>
      <c r="R18" s="32" t="n">
        <v>2</v>
      </c>
      <c r="S18" s="32" t="n">
        <v>1</v>
      </c>
      <c r="T18" s="32" t="n">
        <v>0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45</v>
      </c>
      <c r="L19" s="32" t="n">
        <v>0</v>
      </c>
      <c r="M19" s="32" t="n">
        <v>19</v>
      </c>
      <c r="N19" s="32" t="n">
        <v>72</v>
      </c>
      <c r="O19" s="32" t="n">
        <v>13</v>
      </c>
      <c r="P19" s="32" t="n">
        <v>2</v>
      </c>
      <c r="Q19" s="32" t="n">
        <v>1</v>
      </c>
      <c r="R19" s="32" t="n">
        <v>9</v>
      </c>
      <c r="S19" s="32" t="n">
        <v>0</v>
      </c>
      <c r="T19" s="32" t="n">
        <v>0</v>
      </c>
      <c r="U19" s="32" t="n">
        <v>1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340</v>
      </c>
      <c r="L20" s="32" t="n">
        <v>1</v>
      </c>
      <c r="M20" s="32" t="n">
        <v>10</v>
      </c>
      <c r="N20" s="32" t="n">
        <v>69</v>
      </c>
      <c r="O20" s="32" t="n">
        <v>21</v>
      </c>
      <c r="P20" s="32" t="n">
        <v>2</v>
      </c>
      <c r="Q20" s="32" t="n">
        <v>0</v>
      </c>
      <c r="R20" s="32" t="n">
        <v>3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1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93</v>
      </c>
      <c r="L21" s="32" t="n">
        <v>2</v>
      </c>
      <c r="M21" s="32" t="n">
        <v>12</v>
      </c>
      <c r="N21" s="32" t="n">
        <v>110</v>
      </c>
      <c r="O21" s="32" t="n">
        <v>18</v>
      </c>
      <c r="P21" s="32" t="n">
        <v>1</v>
      </c>
      <c r="Q21" s="32" t="n">
        <v>1</v>
      </c>
      <c r="R21" s="32" t="n">
        <v>4</v>
      </c>
      <c r="S21" s="32" t="n">
        <v>0</v>
      </c>
      <c r="T21" s="32" t="n">
        <v>0</v>
      </c>
      <c r="U21" s="32" t="n">
        <v>1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33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62"/>
    <col collapsed="false" customWidth="true" hidden="false" outlineLevel="0" max="4" min="4" style="9" width="6.49"/>
    <col collapsed="false" customWidth="true" hidden="false" outlineLevel="0" max="6" min="5" style="9" width="5.62"/>
    <col collapsed="false" customWidth="true" hidden="false" outlineLevel="0" max="7" min="7" style="9" width="6.49"/>
    <col collapsed="false" customWidth="true" hidden="false" outlineLevel="0" max="20" min="8" style="9" width="5.62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6</v>
      </c>
      <c r="D7" s="45" t="n">
        <f aca="false">SUM(D8:D31)</f>
        <v>1561</v>
      </c>
      <c r="E7" s="44" t="n">
        <f aca="false">SUM(E8:E31)</f>
        <v>31</v>
      </c>
      <c r="F7" s="44" t="n">
        <f aca="false">SUM(F8:F31)</f>
        <v>256</v>
      </c>
      <c r="G7" s="44" t="n">
        <f aca="false">SUM(G8:G31)</f>
        <v>1228</v>
      </c>
      <c r="H7" s="44" t="n">
        <f aca="false">SUM(H8:H31)</f>
        <v>211</v>
      </c>
      <c r="I7" s="44" t="n">
        <f aca="false">SUM(I8:I31)</f>
        <v>30</v>
      </c>
      <c r="J7" s="44" t="n">
        <f aca="false">SUM(J8:J31)</f>
        <v>3</v>
      </c>
      <c r="K7" s="44" t="n">
        <f aca="false">SUM(K8:K31)</f>
        <v>86</v>
      </c>
      <c r="L7" s="44" t="n">
        <f aca="false">SUM(L8:L31)</f>
        <v>2</v>
      </c>
      <c r="M7" s="44" t="n">
        <f aca="false">SUM(M8:M31)</f>
        <v>4</v>
      </c>
      <c r="N7" s="44" t="n">
        <f aca="false">SUM(N8:N31)</f>
        <v>103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2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2</v>
      </c>
      <c r="D8" s="48" t="n">
        <v>6</v>
      </c>
      <c r="E8" s="47" t="n">
        <v>0</v>
      </c>
      <c r="F8" s="47" t="n">
        <v>1</v>
      </c>
      <c r="G8" s="47" t="n">
        <v>10</v>
      </c>
      <c r="H8" s="47" t="n">
        <v>5</v>
      </c>
      <c r="I8" s="47" t="n">
        <v>0</v>
      </c>
      <c r="J8" s="47" t="n">
        <v>0</v>
      </c>
      <c r="K8" s="47" t="n">
        <v>4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2</v>
      </c>
      <c r="D9" s="51" t="n">
        <v>18</v>
      </c>
      <c r="E9" s="47" t="n">
        <v>2</v>
      </c>
      <c r="F9" s="47" t="n">
        <v>1</v>
      </c>
      <c r="G9" s="47" t="n">
        <v>60</v>
      </c>
      <c r="H9" s="47" t="n">
        <v>13</v>
      </c>
      <c r="I9" s="47" t="n">
        <v>0</v>
      </c>
      <c r="J9" s="47" t="n">
        <v>0</v>
      </c>
      <c r="K9" s="47" t="n">
        <v>53</v>
      </c>
      <c r="L9" s="47" t="n">
        <v>1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 t="n">
        <v>1</v>
      </c>
      <c r="T10" s="26"/>
    </row>
    <row r="11" s="42" customFormat="true" ht="14.1" hidden="false" customHeight="true" outlineLevel="0" collapsed="false">
      <c r="B11" s="53" t="s">
        <v>62</v>
      </c>
      <c r="C11" s="47" t="n">
        <v>2</v>
      </c>
      <c r="D11" s="51" t="n">
        <v>40</v>
      </c>
      <c r="E11" s="47" t="n">
        <v>1</v>
      </c>
      <c r="F11" s="47" t="n">
        <v>7</v>
      </c>
      <c r="G11" s="47" t="n">
        <v>194</v>
      </c>
      <c r="H11" s="47" t="n">
        <v>28</v>
      </c>
      <c r="I11" s="47" t="n">
        <v>7</v>
      </c>
      <c r="J11" s="47" t="n">
        <v>1</v>
      </c>
      <c r="K11" s="47" t="n">
        <v>27</v>
      </c>
      <c r="L11" s="47" t="n">
        <v>0</v>
      </c>
      <c r="M11" s="47" t="n">
        <v>1</v>
      </c>
      <c r="N11" s="47" t="n">
        <v>4</v>
      </c>
      <c r="O11" s="47" t="n">
        <v>0</v>
      </c>
      <c r="P11" s="47" t="n">
        <v>1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40</v>
      </c>
      <c r="E12" s="47" t="n">
        <v>6</v>
      </c>
      <c r="F12" s="47" t="n">
        <v>16</v>
      </c>
      <c r="G12" s="47" t="n">
        <v>147</v>
      </c>
      <c r="H12" s="47" t="n">
        <v>38</v>
      </c>
      <c r="I12" s="47" t="n">
        <v>7</v>
      </c>
      <c r="J12" s="47" t="n">
        <v>0</v>
      </c>
      <c r="K12" s="47" t="n">
        <v>2</v>
      </c>
      <c r="L12" s="47" t="n">
        <v>0</v>
      </c>
      <c r="M12" s="47" t="n">
        <v>0</v>
      </c>
      <c r="N12" s="47" t="n">
        <v>9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71</v>
      </c>
      <c r="E13" s="47" t="n">
        <v>5</v>
      </c>
      <c r="F13" s="47" t="n">
        <v>28</v>
      </c>
      <c r="G13" s="47" t="n">
        <v>101</v>
      </c>
      <c r="H13" s="47" t="n">
        <v>30</v>
      </c>
      <c r="I13" s="47" t="n">
        <v>7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2</v>
      </c>
      <c r="O13" s="47" t="n">
        <v>0</v>
      </c>
      <c r="P13" s="47" t="n">
        <v>1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19</v>
      </c>
      <c r="E14" s="47" t="n">
        <v>3</v>
      </c>
      <c r="F14" s="47" t="n">
        <v>46</v>
      </c>
      <c r="G14" s="47" t="n">
        <v>161</v>
      </c>
      <c r="H14" s="47" t="n">
        <v>42</v>
      </c>
      <c r="I14" s="47" t="n">
        <v>5</v>
      </c>
      <c r="J14" s="47" t="n">
        <v>1</v>
      </c>
      <c r="K14" s="47" t="n">
        <v>0</v>
      </c>
      <c r="L14" s="47" t="n">
        <v>0</v>
      </c>
      <c r="M14" s="47" t="n">
        <v>1</v>
      </c>
      <c r="N14" s="47" t="n">
        <v>26</v>
      </c>
      <c r="O14" s="47" t="n">
        <v>0</v>
      </c>
      <c r="P14" s="47" t="n">
        <v>0</v>
      </c>
      <c r="Q14" s="26"/>
      <c r="R14" s="26" t="n">
        <v>1</v>
      </c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39</v>
      </c>
      <c r="E15" s="47" t="n">
        <v>6</v>
      </c>
      <c r="F15" s="47" t="n">
        <v>40</v>
      </c>
      <c r="G15" s="47" t="n">
        <v>93</v>
      </c>
      <c r="H15" s="47" t="n">
        <v>26</v>
      </c>
      <c r="I15" s="47" t="n">
        <v>1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8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80</v>
      </c>
      <c r="E16" s="47" t="n">
        <v>5</v>
      </c>
      <c r="F16" s="47" t="n">
        <v>45</v>
      </c>
      <c r="G16" s="47" t="n">
        <v>89</v>
      </c>
      <c r="H16" s="47" t="n">
        <v>21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1</v>
      </c>
      <c r="N16" s="47" t="n">
        <v>16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69</v>
      </c>
      <c r="E17" s="47" t="n">
        <v>2</v>
      </c>
      <c r="F17" s="47" t="n">
        <v>15</v>
      </c>
      <c r="G17" s="47" t="n">
        <v>74</v>
      </c>
      <c r="H17" s="47" t="n">
        <v>2</v>
      </c>
      <c r="I17" s="47" t="n">
        <v>2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5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32</v>
      </c>
      <c r="E18" s="47" t="n">
        <v>1</v>
      </c>
      <c r="F18" s="47" t="n">
        <v>15</v>
      </c>
      <c r="G18" s="47" t="n">
        <v>53</v>
      </c>
      <c r="H18" s="47" t="n">
        <v>3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20</v>
      </c>
      <c r="E19" s="47" t="n">
        <v>0</v>
      </c>
      <c r="F19" s="47" t="n">
        <v>12</v>
      </c>
      <c r="G19" s="47" t="n">
        <v>55</v>
      </c>
      <c r="H19" s="47" t="n">
        <v>2</v>
      </c>
      <c r="I19" s="47" t="n">
        <v>0</v>
      </c>
      <c r="J19" s="47" t="n">
        <v>1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 t="n">
        <v>1</v>
      </c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314</v>
      </c>
      <c r="E21" s="47" t="n">
        <v>0</v>
      </c>
      <c r="F21" s="47" t="n">
        <v>15</v>
      </c>
      <c r="G21" s="47" t="n">
        <v>82</v>
      </c>
      <c r="H21" s="47" t="n">
        <v>1</v>
      </c>
      <c r="I21" s="47" t="n">
        <v>1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3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1</v>
      </c>
      <c r="E22" s="47" t="n">
        <v>0</v>
      </c>
      <c r="F22" s="47" t="n">
        <v>2</v>
      </c>
      <c r="G22" s="47" t="n">
        <v>15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 t="n">
        <v>2</v>
      </c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3</v>
      </c>
      <c r="G23" s="47" t="n">
        <v>94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5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5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3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2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1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26T02:51:44Z</cp:lastPrinted>
  <dcterms:modified xsi:type="dcterms:W3CDTF">2009-03-26T02:52:04Z</dcterms:modified>
  <cp:revision>0</cp:revision>
  <dc:subject/>
  <dc:title/>
</cp:coreProperties>
</file>