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" activeCellId="0" sqref="A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85</v>
      </c>
      <c r="J5" s="23" t="n">
        <f aca="false">SUM(J6+J7)</f>
        <v>18</v>
      </c>
      <c r="K5" s="24" t="n">
        <f aca="false">SUM(K6+K7)</f>
        <v>38</v>
      </c>
      <c r="L5" s="24" t="n">
        <f aca="false">SUM(L6+L7)</f>
        <v>221</v>
      </c>
      <c r="M5" s="24" t="n">
        <f aca="false">SUM(M6+M7)</f>
        <v>1650</v>
      </c>
      <c r="N5" s="24" t="n">
        <f aca="false">SUM(N6+N7)</f>
        <v>185</v>
      </c>
      <c r="O5" s="24" t="n">
        <f aca="false">SUM(O6+O7)</f>
        <v>89</v>
      </c>
      <c r="P5" s="24" t="n">
        <f aca="false">SUM(P6+P7)</f>
        <v>25</v>
      </c>
      <c r="Q5" s="24" t="n">
        <f aca="false">SUM(Q6+Q7)</f>
        <v>130</v>
      </c>
      <c r="R5" s="24" t="n">
        <f aca="false">SUM(R6+R7)</f>
        <v>4</v>
      </c>
      <c r="S5" s="24" t="n">
        <f aca="false">SUM(S6+S7)</f>
        <v>16</v>
      </c>
      <c r="T5" s="24" t="n">
        <f aca="false">SUM(T6+T7)</f>
        <v>99</v>
      </c>
      <c r="U5" s="24" t="n">
        <f aca="false">SUM(U6+U7)</f>
        <v>0</v>
      </c>
      <c r="V5" s="24" t="n">
        <f aca="false">SUM(V6+V7)</f>
        <v>16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9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69</v>
      </c>
      <c r="J6" s="23" t="n">
        <f aca="false">SUM(J8:J22)</f>
        <v>12</v>
      </c>
      <c r="K6" s="24" t="n">
        <f aca="false">SUM(K8:K22)</f>
        <v>30</v>
      </c>
      <c r="L6" s="24" t="n">
        <f aca="false">SUM(L8:L22)</f>
        <v>183</v>
      </c>
      <c r="M6" s="24" t="n">
        <f aca="false">SUM(M8:M22)</f>
        <v>1232</v>
      </c>
      <c r="N6" s="24" t="n">
        <f aca="false">SUM(N8:N22)</f>
        <v>137</v>
      </c>
      <c r="O6" s="24" t="n">
        <f aca="false">SUM(O8:O22)</f>
        <v>79</v>
      </c>
      <c r="P6" s="24" t="n">
        <f aca="false">SUM(P8:P22)</f>
        <v>18</v>
      </c>
      <c r="Q6" s="24" t="n">
        <f aca="false">SUM(Q8:Q22)</f>
        <v>106</v>
      </c>
      <c r="R6" s="24" t="n">
        <f aca="false">SUM(R8:R22)</f>
        <v>3</v>
      </c>
      <c r="S6" s="24" t="n">
        <f aca="false">SUM(S8:S22)</f>
        <v>8</v>
      </c>
      <c r="T6" s="24" t="n">
        <f aca="false">SUM(T8:T22)</f>
        <v>81</v>
      </c>
      <c r="U6" s="24" t="n">
        <f aca="false">SUM(U8:U22)</f>
        <v>0</v>
      </c>
      <c r="V6" s="24" t="n">
        <f aca="false">SUM(V8:V22)</f>
        <v>12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8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6</v>
      </c>
      <c r="J7" s="30" t="n">
        <v>6</v>
      </c>
      <c r="K7" s="29" t="n">
        <v>8</v>
      </c>
      <c r="L7" s="29" t="n">
        <v>38</v>
      </c>
      <c r="M7" s="29" t="n">
        <v>418</v>
      </c>
      <c r="N7" s="29" t="n">
        <v>48</v>
      </c>
      <c r="O7" s="29" t="n">
        <v>10</v>
      </c>
      <c r="P7" s="29" t="n">
        <v>7</v>
      </c>
      <c r="Q7" s="29" t="n">
        <v>24</v>
      </c>
      <c r="R7" s="29" t="n">
        <v>1</v>
      </c>
      <c r="S7" s="29" t="n">
        <v>8</v>
      </c>
      <c r="T7" s="29" t="n">
        <v>18</v>
      </c>
      <c r="U7" s="29" t="n">
        <v>0</v>
      </c>
      <c r="V7" s="31" t="n">
        <v>4</v>
      </c>
      <c r="W7" s="29"/>
      <c r="X7" s="29"/>
      <c r="Y7" s="29" t="n">
        <v>1</v>
      </c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2</v>
      </c>
      <c r="J8" s="30" t="n">
        <v>0</v>
      </c>
      <c r="K8" s="29" t="n">
        <v>6</v>
      </c>
      <c r="L8" s="29" t="n">
        <v>14</v>
      </c>
      <c r="M8" s="29" t="n">
        <v>72</v>
      </c>
      <c r="N8" s="29" t="n">
        <v>13</v>
      </c>
      <c r="O8" s="29" t="n">
        <v>7</v>
      </c>
      <c r="P8" s="29" t="n">
        <v>4</v>
      </c>
      <c r="Q8" s="29" t="n">
        <v>10</v>
      </c>
      <c r="R8" s="29" t="n">
        <v>2</v>
      </c>
      <c r="S8" s="29" t="n">
        <v>1</v>
      </c>
      <c r="T8" s="29" t="n">
        <v>1</v>
      </c>
      <c r="U8" s="29" t="n">
        <v>0</v>
      </c>
      <c r="V8" s="29" t="n">
        <v>2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2</v>
      </c>
      <c r="J9" s="30" t="n">
        <v>0</v>
      </c>
      <c r="K9" s="29" t="n">
        <v>1</v>
      </c>
      <c r="L9" s="29" t="n">
        <v>4</v>
      </c>
      <c r="M9" s="29" t="n">
        <v>130</v>
      </c>
      <c r="N9" s="29" t="n">
        <v>5</v>
      </c>
      <c r="O9" s="29" t="n">
        <v>1</v>
      </c>
      <c r="P9" s="29" t="n">
        <v>1</v>
      </c>
      <c r="Q9" s="29" t="n">
        <v>4</v>
      </c>
      <c r="R9" s="29" t="n">
        <v>0</v>
      </c>
      <c r="S9" s="29" t="n">
        <v>1</v>
      </c>
      <c r="T9" s="29" t="n">
        <v>6</v>
      </c>
      <c r="U9" s="29" t="n">
        <v>0</v>
      </c>
      <c r="V9" s="29" t="n">
        <v>0</v>
      </c>
      <c r="W9" s="29"/>
      <c r="X9" s="29"/>
      <c r="Y9" s="29" t="n">
        <v>2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0</v>
      </c>
      <c r="M10" s="29" t="n">
        <v>3</v>
      </c>
      <c r="N10" s="29" t="n">
        <v>1</v>
      </c>
      <c r="O10" s="29" t="n">
        <v>0</v>
      </c>
      <c r="P10" s="29" t="n">
        <v>1</v>
      </c>
      <c r="Q10" s="29" t="n">
        <v>3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1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10</v>
      </c>
      <c r="J11" s="30" t="n">
        <v>1</v>
      </c>
      <c r="K11" s="29" t="n">
        <v>0</v>
      </c>
      <c r="L11" s="29" t="n">
        <v>20</v>
      </c>
      <c r="M11" s="29" t="n">
        <v>88</v>
      </c>
      <c r="N11" s="29" t="n">
        <v>8</v>
      </c>
      <c r="O11" s="29" t="n">
        <v>7</v>
      </c>
      <c r="P11" s="29" t="n">
        <v>0</v>
      </c>
      <c r="Q11" s="29" t="n">
        <v>10</v>
      </c>
      <c r="R11" s="29" t="n">
        <v>0</v>
      </c>
      <c r="S11" s="29" t="n">
        <v>0</v>
      </c>
      <c r="T11" s="29" t="n">
        <v>12</v>
      </c>
      <c r="U11" s="29" t="n">
        <v>0</v>
      </c>
      <c r="V11" s="29" t="n">
        <v>1</v>
      </c>
      <c r="W11" s="29"/>
      <c r="X11" s="29"/>
      <c r="Y11" s="29" t="n">
        <v>5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3</v>
      </c>
      <c r="J12" s="30" t="n">
        <v>0</v>
      </c>
      <c r="K12" s="29" t="n">
        <v>0</v>
      </c>
      <c r="L12" s="29" t="n">
        <v>5</v>
      </c>
      <c r="M12" s="29" t="n">
        <v>104</v>
      </c>
      <c r="N12" s="29" t="n">
        <v>20</v>
      </c>
      <c r="O12" s="29" t="n">
        <v>5</v>
      </c>
      <c r="P12" s="29" t="n">
        <v>0</v>
      </c>
      <c r="Q12" s="29" t="n">
        <v>14</v>
      </c>
      <c r="R12" s="29" t="n">
        <v>0</v>
      </c>
      <c r="S12" s="29" t="n">
        <v>0</v>
      </c>
      <c r="T12" s="29" t="n">
        <v>11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10</v>
      </c>
      <c r="J13" s="30" t="n">
        <v>1</v>
      </c>
      <c r="K13" s="29" t="n">
        <v>3</v>
      </c>
      <c r="L13" s="29" t="n">
        <v>16</v>
      </c>
      <c r="M13" s="29" t="n">
        <v>82</v>
      </c>
      <c r="N13" s="29" t="n">
        <v>9</v>
      </c>
      <c r="O13" s="29" t="n">
        <v>8</v>
      </c>
      <c r="P13" s="29" t="n">
        <v>4</v>
      </c>
      <c r="Q13" s="29" t="n">
        <v>7</v>
      </c>
      <c r="R13" s="29" t="n">
        <v>0</v>
      </c>
      <c r="S13" s="29" t="n">
        <v>0</v>
      </c>
      <c r="T13" s="29" t="n">
        <v>1</v>
      </c>
      <c r="U13" s="29" t="n">
        <v>0</v>
      </c>
      <c r="V13" s="29" t="n">
        <v>4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4</v>
      </c>
      <c r="J14" s="30" t="n">
        <v>0</v>
      </c>
      <c r="K14" s="29" t="n">
        <v>0</v>
      </c>
      <c r="L14" s="29" t="n">
        <v>13</v>
      </c>
      <c r="M14" s="29" t="n">
        <v>46</v>
      </c>
      <c r="N14" s="29" t="n">
        <v>13</v>
      </c>
      <c r="O14" s="29" t="n">
        <v>19</v>
      </c>
      <c r="P14" s="29" t="n">
        <v>2</v>
      </c>
      <c r="Q14" s="29" t="n">
        <v>4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12</v>
      </c>
      <c r="J15" s="30" t="n">
        <v>0</v>
      </c>
      <c r="K15" s="29" t="n">
        <v>1</v>
      </c>
      <c r="L15" s="29" t="n">
        <v>4</v>
      </c>
      <c r="M15" s="29" t="n">
        <v>98</v>
      </c>
      <c r="N15" s="29" t="n">
        <v>4</v>
      </c>
      <c r="O15" s="29" t="n">
        <v>4</v>
      </c>
      <c r="P15" s="29" t="n">
        <v>0</v>
      </c>
      <c r="Q15" s="33" t="n">
        <v>3</v>
      </c>
      <c r="R15" s="29" t="n">
        <v>0</v>
      </c>
      <c r="S15" s="29" t="n">
        <v>0</v>
      </c>
      <c r="T15" s="29" t="n">
        <v>3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1</v>
      </c>
      <c r="J16" s="30" t="n">
        <v>1</v>
      </c>
      <c r="K16" s="29" t="n">
        <v>0</v>
      </c>
      <c r="L16" s="29" t="n">
        <v>17</v>
      </c>
      <c r="M16" s="29" t="n">
        <v>48</v>
      </c>
      <c r="N16" s="29" t="n">
        <v>8</v>
      </c>
      <c r="O16" s="29" t="n">
        <v>6</v>
      </c>
      <c r="P16" s="29" t="n">
        <v>1</v>
      </c>
      <c r="Q16" s="29" t="n">
        <v>11</v>
      </c>
      <c r="R16" s="29" t="n">
        <v>0</v>
      </c>
      <c r="S16" s="29" t="n">
        <v>1</v>
      </c>
      <c r="T16" s="29" t="n">
        <v>6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5</v>
      </c>
      <c r="J17" s="30" t="n">
        <v>8</v>
      </c>
      <c r="K17" s="29" t="n">
        <v>8</v>
      </c>
      <c r="L17" s="29" t="n">
        <v>43</v>
      </c>
      <c r="M17" s="29" t="n">
        <v>77</v>
      </c>
      <c r="N17" s="29" t="n">
        <v>19</v>
      </c>
      <c r="O17" s="29" t="n">
        <v>16</v>
      </c>
      <c r="P17" s="29" t="n">
        <v>2</v>
      </c>
      <c r="Q17" s="29" t="n">
        <v>11</v>
      </c>
      <c r="R17" s="29" t="n">
        <v>1</v>
      </c>
      <c r="S17" s="29" t="n">
        <v>1</v>
      </c>
      <c r="T17" s="29" t="n">
        <v>9</v>
      </c>
      <c r="U17" s="29" t="n">
        <v>0</v>
      </c>
      <c r="V17" s="29" t="n">
        <v>3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1</v>
      </c>
      <c r="K18" s="29" t="n">
        <v>1</v>
      </c>
      <c r="L18" s="29" t="n">
        <v>7</v>
      </c>
      <c r="M18" s="29" t="n">
        <v>57</v>
      </c>
      <c r="N18" s="29" t="n">
        <v>5</v>
      </c>
      <c r="O18" s="29" t="n">
        <v>1</v>
      </c>
      <c r="P18" s="29" t="n">
        <v>1</v>
      </c>
      <c r="Q18" s="29" t="n">
        <v>1</v>
      </c>
      <c r="R18" s="29" t="n">
        <v>0</v>
      </c>
      <c r="S18" s="29" t="n">
        <v>2</v>
      </c>
      <c r="T18" s="29" t="n">
        <v>1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6</v>
      </c>
      <c r="J19" s="30" t="n">
        <v>0</v>
      </c>
      <c r="K19" s="29" t="n">
        <v>1</v>
      </c>
      <c r="L19" s="29" t="n">
        <v>26</v>
      </c>
      <c r="M19" s="29" t="n">
        <v>90</v>
      </c>
      <c r="N19" s="29" t="n">
        <v>9</v>
      </c>
      <c r="O19" s="29" t="n">
        <v>5</v>
      </c>
      <c r="P19" s="29" t="n">
        <v>2</v>
      </c>
      <c r="Q19" s="29" t="n">
        <v>9</v>
      </c>
      <c r="R19" s="29" t="n">
        <v>0</v>
      </c>
      <c r="S19" s="29" t="n">
        <v>2</v>
      </c>
      <c r="T19" s="29" t="n">
        <v>1</v>
      </c>
      <c r="U19" s="29" t="n">
        <v>0</v>
      </c>
      <c r="V19" s="29" t="n">
        <v>0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4</v>
      </c>
      <c r="J20" s="30" t="n">
        <v>0</v>
      </c>
      <c r="K20" s="29" t="n">
        <v>8</v>
      </c>
      <c r="L20" s="29" t="n">
        <v>11</v>
      </c>
      <c r="M20" s="29" t="n">
        <v>165</v>
      </c>
      <c r="N20" s="29" t="n">
        <v>9</v>
      </c>
      <c r="O20" s="29" t="n">
        <v>0</v>
      </c>
      <c r="P20" s="29" t="n">
        <v>0</v>
      </c>
      <c r="Q20" s="29" t="n">
        <v>11</v>
      </c>
      <c r="R20" s="29" t="n">
        <v>0</v>
      </c>
      <c r="S20" s="29" t="n">
        <v>0</v>
      </c>
      <c r="T20" s="29" t="n">
        <v>12</v>
      </c>
      <c r="U20" s="29" t="n">
        <v>0</v>
      </c>
      <c r="V20" s="29" t="n">
        <v>0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1</v>
      </c>
      <c r="L21" s="29" t="n">
        <v>3</v>
      </c>
      <c r="M21" s="29" t="n">
        <v>172</v>
      </c>
      <c r="N21" s="29" t="n">
        <v>14</v>
      </c>
      <c r="O21" s="29" t="n">
        <v>0</v>
      </c>
      <c r="P21" s="29" t="n">
        <v>0</v>
      </c>
      <c r="Q21" s="29" t="n">
        <v>8</v>
      </c>
      <c r="R21" s="29" t="n">
        <v>0</v>
      </c>
      <c r="S21" s="29" t="n">
        <v>0</v>
      </c>
      <c r="T21" s="29" t="n">
        <v>17</v>
      </c>
      <c r="U21" s="29" t="n">
        <v>0</v>
      </c>
      <c r="V21" s="29" t="n">
        <v>1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1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4" activeCellId="0" sqref="Y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46週（2010年11月15日～2010年11月21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69</v>
      </c>
      <c r="D7" s="44" t="n">
        <f aca="false">SUM(D8:D31)</f>
        <v>12</v>
      </c>
      <c r="E7" s="43" t="n">
        <f aca="false">SUM(E8:E31)</f>
        <v>30</v>
      </c>
      <c r="F7" s="43" t="n">
        <f aca="false">SUM(F8:F31)</f>
        <v>183</v>
      </c>
      <c r="G7" s="43" t="n">
        <f aca="false">SUM(G8:G31)</f>
        <v>1232</v>
      </c>
      <c r="H7" s="43" t="n">
        <f aca="false">SUM(H8:H31)</f>
        <v>137</v>
      </c>
      <c r="I7" s="43" t="n">
        <f aca="false">SUM(I8:I31)</f>
        <v>79</v>
      </c>
      <c r="J7" s="43" t="n">
        <f aca="false">SUM(J8:J31)</f>
        <v>18</v>
      </c>
      <c r="K7" s="43" t="n">
        <f aca="false">SUM(K8:K31)</f>
        <v>106</v>
      </c>
      <c r="L7" s="43" t="n">
        <f aca="false">SUM(L8:L31)</f>
        <v>3</v>
      </c>
      <c r="M7" s="43" t="n">
        <f aca="false">SUM(M8:M31)</f>
        <v>8</v>
      </c>
      <c r="N7" s="43" t="n">
        <f aca="false">SUM(N8:N31)</f>
        <v>81</v>
      </c>
      <c r="O7" s="43" t="n">
        <f aca="false">SUM(O8:O31)</f>
        <v>0</v>
      </c>
      <c r="P7" s="43" t="n">
        <f aca="false">SUM(P8:P31)</f>
        <v>12</v>
      </c>
      <c r="Q7" s="43" t="n">
        <f aca="false">SUM(Q8:Q31)</f>
        <v>0</v>
      </c>
      <c r="R7" s="43" t="n">
        <f aca="false">SUM(R8:R31)</f>
        <v>2</v>
      </c>
      <c r="S7" s="43" t="n">
        <f aca="false">SUM(S8:S31)</f>
        <v>8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21</v>
      </c>
      <c r="D8" s="46" t="n">
        <v>0</v>
      </c>
      <c r="E8" s="46" t="n">
        <v>1</v>
      </c>
      <c r="F8" s="46" t="n">
        <v>0</v>
      </c>
      <c r="G8" s="46" t="n">
        <v>13</v>
      </c>
      <c r="H8" s="46" t="n">
        <v>2</v>
      </c>
      <c r="I8" s="46" t="n">
        <v>0</v>
      </c>
      <c r="J8" s="46" t="n">
        <v>0</v>
      </c>
      <c r="K8" s="46" t="n">
        <v>3</v>
      </c>
      <c r="L8" s="46" t="n">
        <v>1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14</v>
      </c>
      <c r="D9" s="49" t="n">
        <v>0</v>
      </c>
      <c r="E9" s="49" t="n">
        <v>2</v>
      </c>
      <c r="F9" s="49" t="n">
        <v>1</v>
      </c>
      <c r="G9" s="49" t="n">
        <v>73</v>
      </c>
      <c r="H9" s="49" t="n">
        <v>9</v>
      </c>
      <c r="I9" s="49" t="n">
        <v>3</v>
      </c>
      <c r="J9" s="49" t="n">
        <v>0</v>
      </c>
      <c r="K9" s="49" t="n">
        <v>48</v>
      </c>
      <c r="L9" s="49" t="n">
        <v>0</v>
      </c>
      <c r="M9" s="49" t="n">
        <v>1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 t="n">
        <v>1</v>
      </c>
      <c r="T10" s="24"/>
    </row>
    <row r="11" s="41" customFormat="true" ht="14.1" hidden="false" customHeight="true" outlineLevel="0" collapsed="false">
      <c r="B11" s="51" t="s">
        <v>52</v>
      </c>
      <c r="C11" s="49" t="n">
        <v>17</v>
      </c>
      <c r="D11" s="49" t="n">
        <v>0</v>
      </c>
      <c r="E11" s="49" t="n">
        <v>4</v>
      </c>
      <c r="F11" s="49" t="n">
        <v>7</v>
      </c>
      <c r="G11" s="49" t="n">
        <v>162</v>
      </c>
      <c r="H11" s="49" t="n">
        <v>24</v>
      </c>
      <c r="I11" s="49" t="n">
        <v>25</v>
      </c>
      <c r="J11" s="49" t="n">
        <v>1</v>
      </c>
      <c r="K11" s="49" t="n">
        <v>47</v>
      </c>
      <c r="L11" s="49" t="n">
        <v>0</v>
      </c>
      <c r="M11" s="49" t="n">
        <v>2</v>
      </c>
      <c r="N11" s="49" t="n">
        <v>6</v>
      </c>
      <c r="O11" s="49" t="n">
        <v>0</v>
      </c>
      <c r="P11" s="49" t="n">
        <v>0</v>
      </c>
      <c r="Q11" s="24"/>
      <c r="R11" s="24" t="n">
        <v>1</v>
      </c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7</v>
      </c>
      <c r="D12" s="49" t="n">
        <v>0</v>
      </c>
      <c r="E12" s="49" t="n">
        <v>3</v>
      </c>
      <c r="F12" s="49" t="n">
        <v>4</v>
      </c>
      <c r="G12" s="49" t="n">
        <v>143</v>
      </c>
      <c r="H12" s="49" t="n">
        <v>29</v>
      </c>
      <c r="I12" s="49" t="n">
        <v>14</v>
      </c>
      <c r="J12" s="49" t="n">
        <v>1</v>
      </c>
      <c r="K12" s="49" t="n">
        <v>8</v>
      </c>
      <c r="L12" s="49" t="n">
        <v>1</v>
      </c>
      <c r="M12" s="49" t="n">
        <v>3</v>
      </c>
      <c r="N12" s="49" t="n">
        <v>7</v>
      </c>
      <c r="O12" s="49" t="n">
        <v>0</v>
      </c>
      <c r="P12" s="49" t="n">
        <v>0</v>
      </c>
      <c r="Q12" s="24"/>
      <c r="R12" s="24"/>
      <c r="S12" s="24" t="n">
        <v>1</v>
      </c>
      <c r="T12" s="24"/>
    </row>
    <row r="13" s="41" customFormat="true" ht="14.1" hidden="false" customHeight="true" outlineLevel="0" collapsed="false">
      <c r="B13" s="51" t="s">
        <v>54</v>
      </c>
      <c r="C13" s="49" t="n">
        <v>5</v>
      </c>
      <c r="D13" s="49" t="n">
        <v>0</v>
      </c>
      <c r="E13" s="49" t="n">
        <v>8</v>
      </c>
      <c r="F13" s="49" t="n">
        <v>20</v>
      </c>
      <c r="G13" s="49" t="n">
        <v>163</v>
      </c>
      <c r="H13" s="49" t="n">
        <v>19</v>
      </c>
      <c r="I13" s="49" t="n">
        <v>9</v>
      </c>
      <c r="J13" s="49" t="n">
        <v>1</v>
      </c>
      <c r="K13" s="49" t="n">
        <v>0</v>
      </c>
      <c r="L13" s="49" t="n">
        <v>0</v>
      </c>
      <c r="M13" s="49" t="n">
        <v>0</v>
      </c>
      <c r="N13" s="49" t="n">
        <v>10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4</v>
      </c>
      <c r="D14" s="49" t="n">
        <v>0</v>
      </c>
      <c r="E14" s="49" t="n">
        <v>2</v>
      </c>
      <c r="F14" s="49" t="n">
        <v>28</v>
      </c>
      <c r="G14" s="49" t="n">
        <v>166</v>
      </c>
      <c r="H14" s="49" t="n">
        <v>20</v>
      </c>
      <c r="I14" s="49" t="n">
        <v>6</v>
      </c>
      <c r="J14" s="49" t="n">
        <v>6</v>
      </c>
      <c r="K14" s="49" t="n">
        <v>0</v>
      </c>
      <c r="L14" s="49" t="n">
        <v>0</v>
      </c>
      <c r="M14" s="49" t="n">
        <v>0</v>
      </c>
      <c r="N14" s="49" t="n">
        <v>11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1</v>
      </c>
      <c r="D15" s="49" t="n">
        <v>1</v>
      </c>
      <c r="E15" s="49" t="n">
        <v>3</v>
      </c>
      <c r="F15" s="49" t="n">
        <v>26</v>
      </c>
      <c r="G15" s="49" t="n">
        <v>113</v>
      </c>
      <c r="H15" s="49" t="n">
        <v>13</v>
      </c>
      <c r="I15" s="49" t="n">
        <v>11</v>
      </c>
      <c r="J15" s="49" t="n">
        <v>1</v>
      </c>
      <c r="K15" s="49" t="n">
        <v>0</v>
      </c>
      <c r="L15" s="49" t="n">
        <v>0</v>
      </c>
      <c r="M15" s="49" t="n">
        <v>1</v>
      </c>
      <c r="N15" s="49" t="n">
        <v>14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2</v>
      </c>
      <c r="E16" s="49" t="n">
        <v>4</v>
      </c>
      <c r="F16" s="49" t="n">
        <v>20</v>
      </c>
      <c r="G16" s="49" t="n">
        <v>77</v>
      </c>
      <c r="H16" s="49" t="n">
        <v>9</v>
      </c>
      <c r="I16" s="49" t="n">
        <v>5</v>
      </c>
      <c r="J16" s="49" t="n">
        <v>3</v>
      </c>
      <c r="K16" s="49" t="n">
        <v>0</v>
      </c>
      <c r="L16" s="49" t="n">
        <v>0</v>
      </c>
      <c r="M16" s="49" t="n">
        <v>0</v>
      </c>
      <c r="N16" s="49" t="n">
        <v>8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2</v>
      </c>
      <c r="E17" s="49" t="n">
        <v>2</v>
      </c>
      <c r="F17" s="49" t="n">
        <v>30</v>
      </c>
      <c r="G17" s="49" t="n">
        <v>55</v>
      </c>
      <c r="H17" s="49" t="n">
        <v>5</v>
      </c>
      <c r="I17" s="49" t="n">
        <v>3</v>
      </c>
      <c r="J17" s="49" t="n">
        <v>2</v>
      </c>
      <c r="K17" s="49" t="n">
        <v>0</v>
      </c>
      <c r="L17" s="49" t="n">
        <v>0</v>
      </c>
      <c r="M17" s="49" t="n">
        <v>0</v>
      </c>
      <c r="N17" s="49" t="n">
        <v>7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0</v>
      </c>
      <c r="E18" s="49" t="n">
        <v>0</v>
      </c>
      <c r="F18" s="49" t="n">
        <v>20</v>
      </c>
      <c r="G18" s="49" t="n">
        <v>36</v>
      </c>
      <c r="H18" s="49" t="n">
        <v>2</v>
      </c>
      <c r="I18" s="49" t="n">
        <v>1</v>
      </c>
      <c r="J18" s="49" t="n">
        <v>2</v>
      </c>
      <c r="K18" s="49" t="n">
        <v>0</v>
      </c>
      <c r="L18" s="49" t="n">
        <v>0</v>
      </c>
      <c r="M18" s="49" t="n">
        <v>0</v>
      </c>
      <c r="N18" s="49" t="n">
        <v>9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1</v>
      </c>
      <c r="E19" s="49" t="n">
        <v>0</v>
      </c>
      <c r="F19" s="49" t="n">
        <v>7</v>
      </c>
      <c r="G19" s="49" t="n">
        <v>31</v>
      </c>
      <c r="H19" s="49" t="n">
        <v>3</v>
      </c>
      <c r="I19" s="49" t="n">
        <v>2</v>
      </c>
      <c r="J19" s="49" t="n">
        <v>0</v>
      </c>
      <c r="K19" s="49" t="n">
        <v>0</v>
      </c>
      <c r="L19" s="49" t="n">
        <v>0</v>
      </c>
      <c r="M19" s="49" t="n">
        <v>1</v>
      </c>
      <c r="N19" s="49" t="n">
        <v>2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4</v>
      </c>
      <c r="E21" s="49" t="n">
        <v>0</v>
      </c>
      <c r="F21" s="49" t="n">
        <v>17</v>
      </c>
      <c r="G21" s="49" t="n">
        <v>78</v>
      </c>
      <c r="H21" s="49" t="n">
        <v>1</v>
      </c>
      <c r="I21" s="49" t="n">
        <v>0</v>
      </c>
      <c r="J21" s="49" t="n">
        <v>1</v>
      </c>
      <c r="K21" s="49" t="n">
        <v>0</v>
      </c>
      <c r="L21" s="49" t="n">
        <v>1</v>
      </c>
      <c r="M21" s="49" t="n">
        <v>0</v>
      </c>
      <c r="N21" s="49" t="n">
        <v>6</v>
      </c>
      <c r="O21" s="49" t="n">
        <v>0</v>
      </c>
      <c r="P21" s="49" t="n">
        <v>2</v>
      </c>
      <c r="Q21" s="24"/>
      <c r="R21" s="24"/>
      <c r="S21" s="24" t="n">
        <v>3</v>
      </c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18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1</v>
      </c>
      <c r="O22" s="49" t="n">
        <v>0</v>
      </c>
      <c r="P22" s="49" t="n">
        <v>0</v>
      </c>
      <c r="Q22" s="24"/>
      <c r="R22" s="24"/>
      <c r="S22" s="24" t="n">
        <v>2</v>
      </c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1</v>
      </c>
      <c r="F23" s="49" t="n">
        <v>3</v>
      </c>
      <c r="G23" s="49" t="n">
        <v>104</v>
      </c>
      <c r="H23" s="49" t="n">
        <v>1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1</v>
      </c>
      <c r="Q24" s="50"/>
      <c r="R24" s="24"/>
      <c r="S24" s="24" t="n">
        <v>1</v>
      </c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3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1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2</v>
      </c>
      <c r="Q26" s="50"/>
      <c r="R26" s="24" t="n">
        <v>1</v>
      </c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1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1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2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1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11-25T05:42:57Z</cp:lastPrinted>
  <dcterms:modified xsi:type="dcterms:W3CDTF">2010-11-25T05:50:44Z</dcterms:modified>
  <cp:revision>0</cp:revision>
  <dc:subject/>
  <dc:title/>
</cp:coreProperties>
</file>