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代別 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6" activeCellId="0" sqref="B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25"/>
    <col collapsed="false" customWidth="true" hidden="false" outlineLevel="0" max="7" min="5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1"/>
      <c r="AC3" s="12"/>
      <c r="AD3" s="12"/>
      <c r="AE3" s="12"/>
    </row>
    <row r="4" customFormat="false" ht="191.25" hidden="false" customHeight="true" outlineLevel="0" collapsed="false">
      <c r="B4" s="10" t="s">
        <v>8</v>
      </c>
      <c r="C4" s="13" t="s">
        <v>9</v>
      </c>
      <c r="D4" s="13" t="s">
        <v>10</v>
      </c>
      <c r="E4" s="13" t="s">
        <v>11</v>
      </c>
      <c r="F4" s="14" t="s">
        <v>12</v>
      </c>
      <c r="G4" s="15" t="s">
        <v>13</v>
      </c>
      <c r="H4" s="16"/>
      <c r="I4" s="17" t="s">
        <v>14</v>
      </c>
      <c r="J4" s="18" t="s">
        <v>15</v>
      </c>
      <c r="K4" s="13" t="s">
        <v>16</v>
      </c>
      <c r="L4" s="17" t="s">
        <v>17</v>
      </c>
      <c r="M4" s="17" t="s">
        <v>18</v>
      </c>
      <c r="N4" s="17" t="s">
        <v>19</v>
      </c>
      <c r="O4" s="17" t="s">
        <v>20</v>
      </c>
      <c r="P4" s="17" t="s">
        <v>21</v>
      </c>
      <c r="Q4" s="17" t="s">
        <v>22</v>
      </c>
      <c r="R4" s="17" t="s">
        <v>23</v>
      </c>
      <c r="S4" s="17" t="s">
        <v>24</v>
      </c>
      <c r="T4" s="17" t="s">
        <v>25</v>
      </c>
      <c r="U4" s="17" t="s">
        <v>26</v>
      </c>
      <c r="V4" s="17" t="s">
        <v>27</v>
      </c>
      <c r="W4" s="17" t="s">
        <v>28</v>
      </c>
      <c r="X4" s="17" t="s">
        <v>29</v>
      </c>
      <c r="Y4" s="17" t="s">
        <v>30</v>
      </c>
      <c r="Z4" s="17" t="s">
        <v>31</v>
      </c>
      <c r="AA4" s="17" t="s">
        <v>32</v>
      </c>
      <c r="AB4" s="19"/>
      <c r="AC4" s="19"/>
      <c r="AD4" s="19"/>
      <c r="AE4" s="12"/>
    </row>
    <row r="5" customFormat="false" ht="27.75" hidden="false" customHeight="true" outlineLevel="0" collapsed="false">
      <c r="B5" s="10" t="s">
        <v>33</v>
      </c>
      <c r="C5" s="20" t="n">
        <f aca="false">SUM(C7:C22)</f>
        <v>195</v>
      </c>
      <c r="D5" s="20" t="n">
        <f aca="false">SUM(D7:D22)</f>
        <v>182</v>
      </c>
      <c r="E5" s="20" t="n">
        <f aca="false">SUM(E7:E22)</f>
        <v>35</v>
      </c>
      <c r="F5" s="20" t="n">
        <f aca="false">SUM(F7:F22)</f>
        <v>54</v>
      </c>
      <c r="G5" s="21" t="n">
        <f aca="false">SUM(G7:G22)</f>
        <v>14</v>
      </c>
      <c r="H5" s="22"/>
      <c r="I5" s="23" t="n">
        <f aca="false">SUM(I6+I7)</f>
        <v>718</v>
      </c>
      <c r="J5" s="23" t="n">
        <f aca="false">SUM(J6+J7)</f>
        <v>21</v>
      </c>
      <c r="K5" s="24" t="n">
        <f aca="false">SUM(K6+K7)</f>
        <v>46</v>
      </c>
      <c r="L5" s="24" t="n">
        <f aca="false">SUM(L6+L7)</f>
        <v>182</v>
      </c>
      <c r="M5" s="24" t="n">
        <f aca="false">SUM(M6+M7)</f>
        <v>1059</v>
      </c>
      <c r="N5" s="24" t="n">
        <f aca="false">SUM(N6+N7)</f>
        <v>142</v>
      </c>
      <c r="O5" s="24" t="n">
        <f aca="false">SUM(O6+O7)</f>
        <v>20</v>
      </c>
      <c r="P5" s="24" t="n">
        <f aca="false">SUM(P6+P7)</f>
        <v>6</v>
      </c>
      <c r="Q5" s="24" t="n">
        <f aca="false">SUM(Q6+Q7)</f>
        <v>130</v>
      </c>
      <c r="R5" s="24" t="n">
        <f aca="false">SUM(R6+R7)</f>
        <v>5</v>
      </c>
      <c r="S5" s="24" t="n">
        <f aca="false">SUM(S6+S7)</f>
        <v>4</v>
      </c>
      <c r="T5" s="24" t="n">
        <f aca="false">SUM(T6+T7)</f>
        <v>40</v>
      </c>
      <c r="U5" s="24" t="n">
        <f aca="false">SUM(U6+U7)</f>
        <v>0</v>
      </c>
      <c r="V5" s="24" t="n">
        <f aca="false">SUM(V6+V7)</f>
        <v>8</v>
      </c>
      <c r="W5" s="24" t="n">
        <f aca="false">SUM(W6+W7)</f>
        <v>1</v>
      </c>
      <c r="X5" s="24" t="n">
        <f aca="false">SUM(X6+X7)</f>
        <v>0</v>
      </c>
      <c r="Y5" s="24" t="n">
        <f aca="false">SUM(Y6+Y7)</f>
        <v>11</v>
      </c>
      <c r="Z5" s="24" t="n">
        <f aca="false">SUM(Z6+Z7)</f>
        <v>0</v>
      </c>
      <c r="AA5" s="24" t="n">
        <f aca="false">SUM(AA6+AA7)</f>
        <v>19</v>
      </c>
      <c r="AB5" s="12"/>
      <c r="AC5" s="12"/>
      <c r="AD5" s="12"/>
      <c r="AE5" s="12"/>
    </row>
    <row r="6" s="25" customFormat="true" ht="27.75" hidden="false" customHeight="true" outlineLevel="0" collapsed="false">
      <c r="B6" s="10" t="s">
        <v>34</v>
      </c>
      <c r="C6" s="20" t="n">
        <f aca="false">SUM(C8:C22)</f>
        <v>125</v>
      </c>
      <c r="D6" s="20" t="n">
        <f aca="false">SUM(D8:D22)</f>
        <v>112</v>
      </c>
      <c r="E6" s="20" t="n">
        <f aca="false">SUM(E8:E22)</f>
        <v>24</v>
      </c>
      <c r="F6" s="20" t="n">
        <f aca="false">SUM(F8:F22)</f>
        <v>39</v>
      </c>
      <c r="G6" s="20" t="n">
        <f aca="false">SUM(G8:G22)</f>
        <v>12</v>
      </c>
      <c r="H6" s="22"/>
      <c r="I6" s="23" t="n">
        <f aca="false">SUM(I8:I22)</f>
        <v>548</v>
      </c>
      <c r="J6" s="23" t="n">
        <f aca="false">SUM(J8:J22)</f>
        <v>7</v>
      </c>
      <c r="K6" s="24" t="n">
        <f aca="false">SUM(K8:K22)</f>
        <v>44</v>
      </c>
      <c r="L6" s="24" t="n">
        <f aca="false">SUM(L8:L22)</f>
        <v>141</v>
      </c>
      <c r="M6" s="24" t="n">
        <f aca="false">SUM(M8:M22)</f>
        <v>723</v>
      </c>
      <c r="N6" s="24" t="n">
        <f aca="false">SUM(N8:N22)</f>
        <v>116</v>
      </c>
      <c r="O6" s="24" t="n">
        <f aca="false">SUM(O8:O22)</f>
        <v>16</v>
      </c>
      <c r="P6" s="24" t="n">
        <f aca="false">SUM(P8:P22)</f>
        <v>5</v>
      </c>
      <c r="Q6" s="24" t="n">
        <f aca="false">SUM(Q8:Q22)</f>
        <v>100</v>
      </c>
      <c r="R6" s="24" t="n">
        <f aca="false">SUM(R8:R22)</f>
        <v>4</v>
      </c>
      <c r="S6" s="24" t="n">
        <f aca="false">SUM(S8:S22)</f>
        <v>2</v>
      </c>
      <c r="T6" s="24" t="n">
        <f aca="false">SUM(T8:T22)</f>
        <v>32</v>
      </c>
      <c r="U6" s="24" t="n">
        <f aca="false">SUM(U8:U22)</f>
        <v>0</v>
      </c>
      <c r="V6" s="24" t="n">
        <f aca="false">SUM(V8:V22)</f>
        <v>7</v>
      </c>
      <c r="W6" s="24" t="n">
        <f aca="false">SUM(W8:W22)</f>
        <v>1</v>
      </c>
      <c r="X6" s="24" t="n">
        <f aca="false">SUM(X8:X22)</f>
        <v>0</v>
      </c>
      <c r="Y6" s="24" t="n">
        <f aca="false">SUM(Y8:Y22)</f>
        <v>11</v>
      </c>
      <c r="Z6" s="24" t="n">
        <f aca="false">SUM(Z8:Z22)</f>
        <v>0</v>
      </c>
      <c r="AA6" s="24" t="n">
        <f aca="false">SUM(AA8:AA22)</f>
        <v>10</v>
      </c>
      <c r="AB6" s="26"/>
      <c r="AC6" s="26"/>
      <c r="AD6" s="26"/>
      <c r="AE6" s="26"/>
    </row>
    <row r="7" s="27" customFormat="true" ht="16.5" hidden="false" customHeight="true" outlineLevel="0" collapsed="false">
      <c r="B7" s="28" t="s">
        <v>35</v>
      </c>
      <c r="C7" s="20" t="n">
        <v>70</v>
      </c>
      <c r="D7" s="20" t="n">
        <v>70</v>
      </c>
      <c r="E7" s="20" t="n">
        <v>11</v>
      </c>
      <c r="F7" s="20" t="n">
        <v>15</v>
      </c>
      <c r="G7" s="21" t="n">
        <v>2</v>
      </c>
      <c r="H7" s="22"/>
      <c r="I7" s="29" t="n">
        <v>170</v>
      </c>
      <c r="J7" s="29" t="n">
        <v>14</v>
      </c>
      <c r="K7" s="30" t="n">
        <v>2</v>
      </c>
      <c r="L7" s="30" t="n">
        <v>41</v>
      </c>
      <c r="M7" s="30" t="n">
        <v>336</v>
      </c>
      <c r="N7" s="30" t="n">
        <v>26</v>
      </c>
      <c r="O7" s="30" t="n">
        <v>4</v>
      </c>
      <c r="P7" s="30" t="n">
        <v>1</v>
      </c>
      <c r="Q7" s="30" t="n">
        <v>30</v>
      </c>
      <c r="R7" s="30" t="n">
        <v>1</v>
      </c>
      <c r="S7" s="30" t="n">
        <v>2</v>
      </c>
      <c r="T7" s="30" t="n">
        <v>8</v>
      </c>
      <c r="U7" s="30" t="n">
        <v>0</v>
      </c>
      <c r="V7" s="31" t="n">
        <v>1</v>
      </c>
      <c r="W7" s="30"/>
      <c r="X7" s="30"/>
      <c r="Y7" s="30"/>
      <c r="Z7" s="30"/>
      <c r="AA7" s="30" t="n">
        <v>9</v>
      </c>
      <c r="AB7" s="32"/>
      <c r="AC7" s="32"/>
      <c r="AD7" s="32"/>
      <c r="AE7" s="32"/>
    </row>
    <row r="8" s="27" customFormat="true" ht="16.5" hidden="false" customHeight="true" outlineLevel="0" collapsed="false">
      <c r="B8" s="28" t="s">
        <v>36</v>
      </c>
      <c r="C8" s="20" t="n">
        <v>9</v>
      </c>
      <c r="D8" s="20" t="n">
        <v>9</v>
      </c>
      <c r="E8" s="20" t="n">
        <v>2</v>
      </c>
      <c r="F8" s="20" t="n">
        <v>3</v>
      </c>
      <c r="G8" s="21" t="n">
        <v>1</v>
      </c>
      <c r="H8" s="22"/>
      <c r="I8" s="29" t="n">
        <v>53</v>
      </c>
      <c r="J8" s="29" t="n">
        <v>0</v>
      </c>
      <c r="K8" s="30" t="n">
        <v>3</v>
      </c>
      <c r="L8" s="30" t="n">
        <v>23</v>
      </c>
      <c r="M8" s="30" t="n">
        <v>65</v>
      </c>
      <c r="N8" s="30" t="n">
        <v>14</v>
      </c>
      <c r="O8" s="30" t="n">
        <v>0</v>
      </c>
      <c r="P8" s="30" t="n">
        <v>0</v>
      </c>
      <c r="Q8" s="30" t="n">
        <v>7</v>
      </c>
      <c r="R8" s="30" t="n">
        <v>0</v>
      </c>
      <c r="S8" s="30" t="n">
        <v>1</v>
      </c>
      <c r="T8" s="30" t="n">
        <v>0</v>
      </c>
      <c r="U8" s="33" t="n">
        <v>0</v>
      </c>
      <c r="V8" s="30" t="n">
        <v>0</v>
      </c>
      <c r="W8" s="30"/>
      <c r="X8" s="30"/>
      <c r="Y8" s="30"/>
      <c r="Z8" s="30"/>
      <c r="AA8" s="33" t="n">
        <v>2</v>
      </c>
      <c r="AB8" s="32"/>
      <c r="AC8" s="32"/>
      <c r="AD8" s="32"/>
      <c r="AE8" s="32"/>
    </row>
    <row r="9" s="27" customFormat="true" ht="16.5" hidden="false" customHeight="true" outlineLevel="0" collapsed="false">
      <c r="B9" s="28" t="s">
        <v>37</v>
      </c>
      <c r="C9" s="20" t="n">
        <v>7</v>
      </c>
      <c r="D9" s="20" t="n">
        <v>7</v>
      </c>
      <c r="E9" s="20" t="n">
        <v>2</v>
      </c>
      <c r="F9" s="20" t="n">
        <v>2</v>
      </c>
      <c r="G9" s="21" t="n">
        <v>1</v>
      </c>
      <c r="H9" s="22"/>
      <c r="I9" s="29" t="n">
        <v>27</v>
      </c>
      <c r="J9" s="29" t="n">
        <v>1</v>
      </c>
      <c r="K9" s="30" t="n">
        <v>3</v>
      </c>
      <c r="L9" s="30" t="n">
        <v>3</v>
      </c>
      <c r="M9" s="30" t="n">
        <v>96</v>
      </c>
      <c r="N9" s="30" t="n">
        <v>4</v>
      </c>
      <c r="O9" s="30" t="n">
        <v>0</v>
      </c>
      <c r="P9" s="30" t="n">
        <v>1</v>
      </c>
      <c r="Q9" s="30" t="n">
        <v>6</v>
      </c>
      <c r="R9" s="30" t="n">
        <v>0</v>
      </c>
      <c r="S9" s="30" t="n">
        <v>0</v>
      </c>
      <c r="T9" s="30" t="n">
        <v>1</v>
      </c>
      <c r="U9" s="30" t="n">
        <v>0</v>
      </c>
      <c r="V9" s="30" t="n">
        <v>1</v>
      </c>
      <c r="W9" s="30"/>
      <c r="X9" s="30"/>
      <c r="Y9" s="30"/>
      <c r="Z9" s="30"/>
      <c r="AA9" s="30"/>
      <c r="AB9" s="32"/>
      <c r="AC9" s="32"/>
      <c r="AD9" s="32"/>
      <c r="AE9" s="32"/>
    </row>
    <row r="10" s="27" customFormat="true" ht="16.5" hidden="false" customHeight="true" outlineLevel="0" collapsed="false">
      <c r="B10" s="28" t="s">
        <v>38</v>
      </c>
      <c r="C10" s="20" t="n">
        <v>4</v>
      </c>
      <c r="D10" s="20" t="n">
        <v>4</v>
      </c>
      <c r="E10" s="20" t="n">
        <v>1</v>
      </c>
      <c r="F10" s="20" t="n">
        <v>1</v>
      </c>
      <c r="G10" s="21"/>
      <c r="H10" s="22"/>
      <c r="I10" s="29" t="n">
        <v>15</v>
      </c>
      <c r="J10" s="29" t="n">
        <v>0</v>
      </c>
      <c r="K10" s="30" t="n">
        <v>0</v>
      </c>
      <c r="L10" s="30" t="n">
        <v>4</v>
      </c>
      <c r="M10" s="30" t="n">
        <v>10</v>
      </c>
      <c r="N10" s="30" t="n">
        <v>2</v>
      </c>
      <c r="O10" s="30" t="n">
        <v>0</v>
      </c>
      <c r="P10" s="30" t="n">
        <v>0</v>
      </c>
      <c r="Q10" s="30" t="n">
        <v>3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4"/>
      <c r="X10" s="34"/>
      <c r="Y10" s="34"/>
      <c r="Z10" s="34"/>
      <c r="AA10" s="35"/>
      <c r="AB10" s="32"/>
      <c r="AC10" s="32"/>
      <c r="AD10" s="32"/>
      <c r="AE10" s="32"/>
    </row>
    <row r="11" s="27" customFormat="true" ht="16.5" hidden="false" customHeight="true" outlineLevel="0" collapsed="false">
      <c r="B11" s="28" t="s">
        <v>39</v>
      </c>
      <c r="C11" s="20" t="n">
        <v>16</v>
      </c>
      <c r="D11" s="20" t="n">
        <v>12</v>
      </c>
      <c r="E11" s="20" t="n">
        <v>3</v>
      </c>
      <c r="F11" s="20" t="n">
        <v>4</v>
      </c>
      <c r="G11" s="21" t="n">
        <v>1</v>
      </c>
      <c r="H11" s="22"/>
      <c r="I11" s="29" t="n">
        <v>68</v>
      </c>
      <c r="J11" s="29" t="n">
        <v>1</v>
      </c>
      <c r="K11" s="30" t="n">
        <v>1</v>
      </c>
      <c r="L11" s="30" t="n">
        <v>13</v>
      </c>
      <c r="M11" s="30" t="n">
        <v>52</v>
      </c>
      <c r="N11" s="30" t="n">
        <v>9</v>
      </c>
      <c r="O11" s="30" t="n">
        <v>1</v>
      </c>
      <c r="P11" s="30" t="n">
        <v>1</v>
      </c>
      <c r="Q11" s="30" t="n">
        <v>8</v>
      </c>
      <c r="R11" s="30" t="n">
        <v>2</v>
      </c>
      <c r="S11" s="30" t="n">
        <v>0</v>
      </c>
      <c r="T11" s="30" t="n">
        <v>4</v>
      </c>
      <c r="U11" s="30" t="n">
        <v>0</v>
      </c>
      <c r="V11" s="30" t="n">
        <v>1</v>
      </c>
      <c r="W11" s="30"/>
      <c r="X11" s="30"/>
      <c r="Y11" s="30" t="n">
        <v>3</v>
      </c>
      <c r="Z11" s="30"/>
      <c r="AA11" s="30"/>
      <c r="AB11" s="32"/>
      <c r="AC11" s="32"/>
      <c r="AD11" s="32"/>
      <c r="AE11" s="32"/>
    </row>
    <row r="12" s="27" customFormat="true" ht="16.5" hidden="false" customHeight="true" outlineLevel="0" collapsed="false">
      <c r="B12" s="28" t="s">
        <v>40</v>
      </c>
      <c r="C12" s="20" t="n">
        <v>9</v>
      </c>
      <c r="D12" s="20" t="n">
        <v>9</v>
      </c>
      <c r="E12" s="20" t="n">
        <v>2</v>
      </c>
      <c r="F12" s="20" t="n">
        <v>3</v>
      </c>
      <c r="G12" s="21" t="n">
        <v>1</v>
      </c>
      <c r="H12" s="22"/>
      <c r="I12" s="29" t="n">
        <v>49</v>
      </c>
      <c r="J12" s="29" t="n">
        <v>1</v>
      </c>
      <c r="K12" s="30" t="n">
        <v>5</v>
      </c>
      <c r="L12" s="30" t="n">
        <v>11</v>
      </c>
      <c r="M12" s="30" t="n">
        <v>69</v>
      </c>
      <c r="N12" s="30" t="n">
        <v>4</v>
      </c>
      <c r="O12" s="30" t="n">
        <v>1</v>
      </c>
      <c r="P12" s="30" t="n">
        <v>0</v>
      </c>
      <c r="Q12" s="30" t="n">
        <v>10</v>
      </c>
      <c r="R12" s="30" t="n">
        <v>0</v>
      </c>
      <c r="S12" s="30" t="n">
        <v>0</v>
      </c>
      <c r="T12" s="30" t="n">
        <v>1</v>
      </c>
      <c r="U12" s="30" t="n">
        <v>0</v>
      </c>
      <c r="V12" s="30" t="n">
        <v>1</v>
      </c>
      <c r="W12" s="30"/>
      <c r="X12" s="30"/>
      <c r="Y12" s="30" t="n">
        <v>2</v>
      </c>
      <c r="Z12" s="30"/>
      <c r="AA12" s="30"/>
      <c r="AB12" s="32"/>
      <c r="AC12" s="32"/>
      <c r="AD12" s="32"/>
      <c r="AE12" s="32"/>
    </row>
    <row r="13" s="27" customFormat="true" ht="16.5" hidden="false" customHeight="true" outlineLevel="0" collapsed="false">
      <c r="B13" s="28" t="s">
        <v>41</v>
      </c>
      <c r="C13" s="20" t="n">
        <v>6</v>
      </c>
      <c r="D13" s="20" t="n">
        <v>6</v>
      </c>
      <c r="E13" s="20" t="n">
        <v>1</v>
      </c>
      <c r="F13" s="20" t="n">
        <v>2</v>
      </c>
      <c r="G13" s="21"/>
      <c r="H13" s="22"/>
      <c r="I13" s="29" t="n">
        <v>18</v>
      </c>
      <c r="J13" s="29" t="n">
        <v>0</v>
      </c>
      <c r="K13" s="30" t="n">
        <v>6</v>
      </c>
      <c r="L13" s="30" t="n">
        <v>11</v>
      </c>
      <c r="M13" s="30" t="n">
        <v>38</v>
      </c>
      <c r="N13" s="30" t="n">
        <v>2</v>
      </c>
      <c r="O13" s="30" t="n">
        <v>0</v>
      </c>
      <c r="P13" s="30" t="n">
        <v>0</v>
      </c>
      <c r="Q13" s="30" t="n">
        <v>6</v>
      </c>
      <c r="R13" s="30" t="n">
        <v>1</v>
      </c>
      <c r="S13" s="30" t="n">
        <v>0</v>
      </c>
      <c r="T13" s="30" t="n">
        <v>1</v>
      </c>
      <c r="U13" s="30" t="n">
        <v>0</v>
      </c>
      <c r="V13" s="30" t="n">
        <v>0</v>
      </c>
      <c r="W13" s="34"/>
      <c r="X13" s="34"/>
      <c r="Y13" s="34"/>
      <c r="Z13" s="34"/>
      <c r="AA13" s="35"/>
      <c r="AB13" s="32"/>
      <c r="AC13" s="32"/>
      <c r="AD13" s="32"/>
      <c r="AE13" s="32"/>
    </row>
    <row r="14" s="27" customFormat="true" ht="16.5" hidden="false" customHeight="true" outlineLevel="0" collapsed="false">
      <c r="B14" s="28" t="s">
        <v>42</v>
      </c>
      <c r="C14" s="20" t="n">
        <v>6</v>
      </c>
      <c r="D14" s="20" t="n">
        <v>6</v>
      </c>
      <c r="E14" s="20" t="n">
        <v>1</v>
      </c>
      <c r="F14" s="20" t="n">
        <v>2</v>
      </c>
      <c r="G14" s="21" t="n">
        <v>1</v>
      </c>
      <c r="H14" s="22"/>
      <c r="I14" s="29" t="n">
        <v>28</v>
      </c>
      <c r="J14" s="29" t="n">
        <v>0</v>
      </c>
      <c r="K14" s="30" t="n">
        <v>0</v>
      </c>
      <c r="L14" s="30" t="n">
        <v>5</v>
      </c>
      <c r="M14" s="30" t="n">
        <v>65</v>
      </c>
      <c r="N14" s="30" t="n">
        <v>4</v>
      </c>
      <c r="O14" s="30" t="n">
        <v>0</v>
      </c>
      <c r="P14" s="30" t="n">
        <v>0</v>
      </c>
      <c r="Q14" s="30" t="n">
        <v>5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/>
      <c r="X14" s="30"/>
      <c r="Y14" s="30"/>
      <c r="Z14" s="30"/>
      <c r="AA14" s="33"/>
      <c r="AB14" s="32"/>
      <c r="AC14" s="32"/>
      <c r="AD14" s="32"/>
      <c r="AE14" s="32"/>
    </row>
    <row r="15" s="27" customFormat="true" ht="16.5" hidden="false" customHeight="true" outlineLevel="0" collapsed="false">
      <c r="B15" s="28" t="s">
        <v>43</v>
      </c>
      <c r="C15" s="20" t="n">
        <v>7</v>
      </c>
      <c r="D15" s="20" t="n">
        <v>7</v>
      </c>
      <c r="E15" s="20" t="n">
        <v>2</v>
      </c>
      <c r="F15" s="20" t="n">
        <v>2</v>
      </c>
      <c r="G15" s="21"/>
      <c r="H15" s="22"/>
      <c r="I15" s="29" t="n">
        <v>30</v>
      </c>
      <c r="J15" s="29" t="n">
        <v>0</v>
      </c>
      <c r="K15" s="30" t="n">
        <v>4</v>
      </c>
      <c r="L15" s="30" t="n">
        <v>8</v>
      </c>
      <c r="M15" s="30" t="n">
        <v>33</v>
      </c>
      <c r="N15" s="30" t="n">
        <v>5</v>
      </c>
      <c r="O15" s="30" t="n">
        <v>0</v>
      </c>
      <c r="P15" s="30" t="n">
        <v>1</v>
      </c>
      <c r="Q15" s="33" t="n">
        <v>5</v>
      </c>
      <c r="R15" s="30" t="n">
        <v>0</v>
      </c>
      <c r="S15" s="30" t="n">
        <v>0</v>
      </c>
      <c r="T15" s="30" t="n">
        <v>7</v>
      </c>
      <c r="U15" s="30" t="n">
        <v>0</v>
      </c>
      <c r="V15" s="30" t="n">
        <v>0</v>
      </c>
      <c r="W15" s="34"/>
      <c r="X15" s="34"/>
      <c r="Y15" s="34"/>
      <c r="Z15" s="34"/>
      <c r="AA15" s="35"/>
      <c r="AB15" s="32"/>
      <c r="AC15" s="32"/>
      <c r="AD15" s="32"/>
      <c r="AE15" s="32"/>
    </row>
    <row r="16" s="27" customFormat="true" ht="16.5" hidden="false" customHeight="true" outlineLevel="0" collapsed="false">
      <c r="B16" s="28" t="s">
        <v>44</v>
      </c>
      <c r="C16" s="20" t="n">
        <v>11</v>
      </c>
      <c r="D16" s="20" t="n">
        <v>7</v>
      </c>
      <c r="E16" s="20" t="n">
        <v>2</v>
      </c>
      <c r="F16" s="20" t="n">
        <v>4</v>
      </c>
      <c r="G16" s="21" t="n">
        <v>1</v>
      </c>
      <c r="H16" s="22"/>
      <c r="I16" s="29" t="n">
        <v>62</v>
      </c>
      <c r="J16" s="29" t="n">
        <v>0</v>
      </c>
      <c r="K16" s="30" t="n">
        <v>3</v>
      </c>
      <c r="L16" s="30" t="n">
        <v>14</v>
      </c>
      <c r="M16" s="30" t="n">
        <v>29</v>
      </c>
      <c r="N16" s="30" t="n">
        <v>10</v>
      </c>
      <c r="O16" s="30" t="n">
        <v>3</v>
      </c>
      <c r="P16" s="30" t="n">
        <v>0</v>
      </c>
      <c r="Q16" s="30" t="n">
        <v>23</v>
      </c>
      <c r="R16" s="30" t="n">
        <v>0</v>
      </c>
      <c r="S16" s="30" t="n">
        <v>0</v>
      </c>
      <c r="T16" s="30" t="n">
        <v>11</v>
      </c>
      <c r="U16" s="30" t="n">
        <v>0</v>
      </c>
      <c r="V16" s="30" t="n">
        <v>0</v>
      </c>
      <c r="W16" s="30"/>
      <c r="X16" s="30"/>
      <c r="Y16" s="30"/>
      <c r="Z16" s="30"/>
      <c r="AA16" s="30"/>
      <c r="AB16" s="32"/>
      <c r="AC16" s="32"/>
      <c r="AD16" s="32"/>
      <c r="AE16" s="32"/>
    </row>
    <row r="17" s="27" customFormat="true" ht="16.5" hidden="false" customHeight="true" outlineLevel="0" collapsed="false">
      <c r="B17" s="28" t="s">
        <v>45</v>
      </c>
      <c r="C17" s="20" t="n">
        <v>13</v>
      </c>
      <c r="D17" s="20" t="n">
        <v>13</v>
      </c>
      <c r="E17" s="20" t="n">
        <v>2</v>
      </c>
      <c r="F17" s="20" t="n">
        <v>4</v>
      </c>
      <c r="G17" s="21" t="n">
        <v>1</v>
      </c>
      <c r="H17" s="22"/>
      <c r="I17" s="29" t="n">
        <v>84</v>
      </c>
      <c r="J17" s="29" t="n">
        <v>0</v>
      </c>
      <c r="K17" s="30" t="n">
        <v>10</v>
      </c>
      <c r="L17" s="30" t="n">
        <v>11</v>
      </c>
      <c r="M17" s="30" t="n">
        <v>77</v>
      </c>
      <c r="N17" s="30" t="n">
        <v>24</v>
      </c>
      <c r="O17" s="30" t="n">
        <v>2</v>
      </c>
      <c r="P17" s="30" t="n">
        <v>0</v>
      </c>
      <c r="Q17" s="30" t="n">
        <v>13</v>
      </c>
      <c r="R17" s="30" t="n">
        <v>0</v>
      </c>
      <c r="S17" s="30" t="n">
        <v>0</v>
      </c>
      <c r="T17" s="30" t="n">
        <v>5</v>
      </c>
      <c r="U17" s="30" t="n">
        <v>0</v>
      </c>
      <c r="V17" s="30" t="n">
        <v>1</v>
      </c>
      <c r="W17" s="30"/>
      <c r="X17" s="30"/>
      <c r="Y17" s="30"/>
      <c r="Z17" s="30"/>
      <c r="AA17" s="30"/>
      <c r="AB17" s="32"/>
      <c r="AC17" s="32"/>
      <c r="AD17" s="32"/>
      <c r="AE17" s="32"/>
    </row>
    <row r="18" s="27" customFormat="true" ht="16.5" hidden="false" customHeight="true" outlineLevel="0" collapsed="false">
      <c r="B18" s="28" t="s">
        <v>46</v>
      </c>
      <c r="C18" s="20" t="n">
        <v>5</v>
      </c>
      <c r="D18" s="20" t="n">
        <v>5</v>
      </c>
      <c r="E18" s="20" t="n">
        <v>1</v>
      </c>
      <c r="F18" s="20" t="n">
        <v>2</v>
      </c>
      <c r="G18" s="21" t="n">
        <v>1</v>
      </c>
      <c r="H18" s="22"/>
      <c r="I18" s="36" t="n">
        <v>11</v>
      </c>
      <c r="J18" s="36" t="n">
        <v>0</v>
      </c>
      <c r="K18" s="33" t="n">
        <v>0</v>
      </c>
      <c r="L18" s="33" t="n">
        <v>4</v>
      </c>
      <c r="M18" s="33" t="n">
        <v>32</v>
      </c>
      <c r="N18" s="33" t="n">
        <v>17</v>
      </c>
      <c r="O18" s="33" t="n">
        <v>2</v>
      </c>
      <c r="P18" s="33" t="n">
        <v>0</v>
      </c>
      <c r="Q18" s="33" t="n">
        <v>0</v>
      </c>
      <c r="R18" s="33" t="n">
        <v>1</v>
      </c>
      <c r="S18" s="33" t="n">
        <v>0</v>
      </c>
      <c r="T18" s="33" t="n">
        <v>0</v>
      </c>
      <c r="U18" s="33" t="n">
        <v>0</v>
      </c>
      <c r="V18" s="33" t="n">
        <v>0</v>
      </c>
      <c r="W18" s="30"/>
      <c r="X18" s="30"/>
      <c r="Y18" s="30"/>
      <c r="Z18" s="30"/>
      <c r="AA18" s="30" t="n">
        <v>2</v>
      </c>
      <c r="AB18" s="32"/>
      <c r="AD18" s="32"/>
      <c r="AE18" s="32"/>
    </row>
    <row r="19" s="27" customFormat="true" ht="16.5" hidden="false" customHeight="true" outlineLevel="0" collapsed="false">
      <c r="B19" s="28" t="s">
        <v>47</v>
      </c>
      <c r="C19" s="20" t="n">
        <v>9</v>
      </c>
      <c r="D19" s="20" t="n">
        <v>9</v>
      </c>
      <c r="E19" s="20" t="n">
        <v>2</v>
      </c>
      <c r="F19" s="20" t="n">
        <v>4</v>
      </c>
      <c r="G19" s="21" t="n">
        <v>1</v>
      </c>
      <c r="H19" s="22"/>
      <c r="I19" s="29" t="n">
        <v>56</v>
      </c>
      <c r="J19" s="29" t="n">
        <v>1</v>
      </c>
      <c r="K19" s="30" t="n">
        <v>3</v>
      </c>
      <c r="L19" s="30" t="n">
        <v>16</v>
      </c>
      <c r="M19" s="30" t="n">
        <v>63</v>
      </c>
      <c r="N19" s="30" t="n">
        <v>10</v>
      </c>
      <c r="O19" s="30" t="n">
        <v>6</v>
      </c>
      <c r="P19" s="30" t="n">
        <v>0</v>
      </c>
      <c r="Q19" s="30" t="n">
        <v>4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2</v>
      </c>
      <c r="W19" s="30"/>
      <c r="X19" s="30"/>
      <c r="Y19" s="30" t="n">
        <v>1</v>
      </c>
      <c r="Z19" s="30"/>
      <c r="AA19" s="30"/>
      <c r="AB19" s="32"/>
      <c r="AC19" s="32"/>
      <c r="AD19" s="32"/>
      <c r="AE19" s="32"/>
    </row>
    <row r="20" s="27" customFormat="true" ht="16.5" hidden="false" customHeight="true" outlineLevel="0" collapsed="false">
      <c r="B20" s="28" t="s">
        <v>48</v>
      </c>
      <c r="C20" s="20" t="n">
        <v>12</v>
      </c>
      <c r="D20" s="20" t="n">
        <v>8</v>
      </c>
      <c r="E20" s="20" t="n">
        <v>2</v>
      </c>
      <c r="F20" s="20" t="n">
        <v>4</v>
      </c>
      <c r="G20" s="21" t="n">
        <v>1</v>
      </c>
      <c r="H20" s="22"/>
      <c r="I20" s="29" t="n">
        <v>26</v>
      </c>
      <c r="J20" s="29" t="n">
        <v>2</v>
      </c>
      <c r="K20" s="30" t="n">
        <v>0</v>
      </c>
      <c r="L20" s="30" t="n">
        <v>10</v>
      </c>
      <c r="M20" s="30" t="n">
        <v>53</v>
      </c>
      <c r="N20" s="30" t="n">
        <v>1</v>
      </c>
      <c r="O20" s="30" t="n">
        <v>1</v>
      </c>
      <c r="P20" s="30" t="n">
        <v>0</v>
      </c>
      <c r="Q20" s="30" t="n">
        <v>7</v>
      </c>
      <c r="R20" s="30" t="n">
        <v>0</v>
      </c>
      <c r="S20" s="30" t="n">
        <v>1</v>
      </c>
      <c r="T20" s="30" t="n">
        <v>1</v>
      </c>
      <c r="U20" s="30" t="n">
        <v>0</v>
      </c>
      <c r="V20" s="30" t="n">
        <v>0</v>
      </c>
      <c r="W20" s="30" t="n">
        <v>1</v>
      </c>
      <c r="X20" s="30"/>
      <c r="Y20" s="30" t="n">
        <v>5</v>
      </c>
      <c r="Z20" s="30"/>
      <c r="AA20" s="30" t="n">
        <v>6</v>
      </c>
      <c r="AB20" s="32"/>
      <c r="AC20" s="32"/>
      <c r="AD20" s="32"/>
      <c r="AE20" s="32"/>
    </row>
    <row r="21" s="27" customFormat="true" ht="16.5" hidden="false" customHeight="true" outlineLevel="0" collapsed="false">
      <c r="B21" s="28" t="s">
        <v>49</v>
      </c>
      <c r="C21" s="20" t="n">
        <v>9</v>
      </c>
      <c r="D21" s="20" t="n">
        <v>8</v>
      </c>
      <c r="E21" s="20" t="n">
        <v>1</v>
      </c>
      <c r="F21" s="20" t="n">
        <v>2</v>
      </c>
      <c r="G21" s="21" t="n">
        <v>1</v>
      </c>
      <c r="H21" s="22"/>
      <c r="I21" s="29" t="n">
        <v>20</v>
      </c>
      <c r="J21" s="29" t="n">
        <v>1</v>
      </c>
      <c r="K21" s="30" t="n">
        <v>6</v>
      </c>
      <c r="L21" s="30" t="n">
        <v>8</v>
      </c>
      <c r="M21" s="30" t="n">
        <v>39</v>
      </c>
      <c r="N21" s="30" t="n">
        <v>10</v>
      </c>
      <c r="O21" s="30" t="n">
        <v>0</v>
      </c>
      <c r="P21" s="30" t="n">
        <v>2</v>
      </c>
      <c r="Q21" s="30" t="n">
        <v>3</v>
      </c>
      <c r="R21" s="30" t="n">
        <v>0</v>
      </c>
      <c r="S21" s="30" t="n">
        <v>0</v>
      </c>
      <c r="T21" s="30" t="n">
        <v>1</v>
      </c>
      <c r="U21" s="30" t="n">
        <v>0</v>
      </c>
      <c r="V21" s="30" t="n">
        <v>1</v>
      </c>
      <c r="W21" s="30"/>
      <c r="X21" s="30"/>
      <c r="Y21" s="30"/>
      <c r="Z21" s="30"/>
      <c r="AA21" s="30"/>
      <c r="AB21" s="32"/>
      <c r="AC21" s="32"/>
      <c r="AD21" s="32"/>
      <c r="AE21" s="32"/>
    </row>
    <row r="22" s="27" customFormat="true" ht="16.5" hidden="false" customHeight="true" outlineLevel="0" collapsed="false">
      <c r="B22" s="28" t="s">
        <v>50</v>
      </c>
      <c r="C22" s="20" t="n">
        <v>2</v>
      </c>
      <c r="D22" s="20" t="n">
        <v>2</v>
      </c>
      <c r="E22" s="20"/>
      <c r="F22" s="20"/>
      <c r="G22" s="21" t="n">
        <v>1</v>
      </c>
      <c r="H22" s="22"/>
      <c r="I22" s="29" t="n">
        <v>1</v>
      </c>
      <c r="J22" s="29" t="n">
        <v>0</v>
      </c>
      <c r="K22" s="30" t="n">
        <v>0</v>
      </c>
      <c r="L22" s="30" t="n">
        <v>0</v>
      </c>
      <c r="M22" s="30" t="n">
        <v>2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7"/>
      <c r="V22" s="37"/>
      <c r="W22" s="30"/>
      <c r="X22" s="30"/>
      <c r="Y22" s="30"/>
      <c r="Z22" s="30"/>
      <c r="AA22" s="30"/>
      <c r="AB22" s="32"/>
      <c r="AC22" s="32"/>
      <c r="AD22" s="32"/>
      <c r="AE22" s="32"/>
    </row>
    <row r="23" customFormat="false" ht="17.25" hidden="false" customHeight="false" outlineLevel="0" collapsed="false"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9"/>
    </row>
    <row r="24" customFormat="false" ht="17.25" hidden="false" customHeight="false" outlineLevel="0" collapsed="false"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74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75"/>
    <col collapsed="false" customWidth="true" hidden="false" outlineLevel="0" max="6" min="5" style="3" width="5.62"/>
    <col collapsed="false" customWidth="true" hidden="false" outlineLevel="0" max="7" min="7" style="3" width="6.74"/>
    <col collapsed="false" customWidth="true" hidden="false" outlineLevel="0" max="13" min="8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0" min="18" style="3" width="5.12"/>
    <col collapsed="false" customWidth="true" hidden="false" outlineLevel="0" max="21" min="21" style="3" width="5.25"/>
    <col collapsed="false" customWidth="false" hidden="false" outlineLevel="0" max="257" min="22" style="3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1" t="str">
        <f aca="false">HC!B2</f>
        <v>2013年17週（2013年4月22日～2013年4月28日）</v>
      </c>
      <c r="C3" s="42"/>
      <c r="D3" s="42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  <c r="R3" s="43"/>
      <c r="S3" s="43"/>
      <c r="T3" s="43"/>
      <c r="U3" s="43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1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75" hidden="false" customHeight="true" outlineLevel="0" collapsed="false">
      <c r="B6" s="44" t="s">
        <v>51</v>
      </c>
      <c r="C6" s="45" t="s">
        <v>14</v>
      </c>
      <c r="D6" s="46" t="s">
        <v>15</v>
      </c>
      <c r="E6" s="13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7" t="s">
        <v>22</v>
      </c>
      <c r="L6" s="17" t="s">
        <v>23</v>
      </c>
      <c r="M6" s="17" t="s">
        <v>24</v>
      </c>
      <c r="N6" s="17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</row>
    <row r="7" s="47" customFormat="true" ht="14.1" hidden="false" customHeight="true" outlineLevel="0" collapsed="false">
      <c r="B7" s="48" t="s">
        <v>52</v>
      </c>
      <c r="C7" s="49" t="n">
        <f aca="false">SUM(C8:C31)</f>
        <v>548</v>
      </c>
      <c r="D7" s="50" t="n">
        <f aca="false">SUM(D8:D31)</f>
        <v>7</v>
      </c>
      <c r="E7" s="49" t="n">
        <f aca="false">SUM(E8:E31)</f>
        <v>44</v>
      </c>
      <c r="F7" s="49" t="n">
        <f aca="false">SUM(F8:F31)</f>
        <v>141</v>
      </c>
      <c r="G7" s="49" t="n">
        <f aca="false">SUM(G8:G31)</f>
        <v>723</v>
      </c>
      <c r="H7" s="49" t="n">
        <f aca="false">SUM(H8:H31)</f>
        <v>116</v>
      </c>
      <c r="I7" s="49" t="n">
        <f aca="false">SUM(I8:I31)</f>
        <v>16</v>
      </c>
      <c r="J7" s="49" t="n">
        <f aca="false">SUM(J8:J31)</f>
        <v>5</v>
      </c>
      <c r="K7" s="49" t="n">
        <f aca="false">SUM(K8:K31)</f>
        <v>100</v>
      </c>
      <c r="L7" s="49" t="n">
        <f aca="false">SUM(L8:L31)</f>
        <v>4</v>
      </c>
      <c r="M7" s="49" t="n">
        <f aca="false">SUM(M8:M31)</f>
        <v>2</v>
      </c>
      <c r="N7" s="49" t="n">
        <f aca="false">SUM(N8:N31)</f>
        <v>32</v>
      </c>
      <c r="O7" s="49" t="n">
        <f aca="false">SUM(O8:O31)</f>
        <v>0</v>
      </c>
      <c r="P7" s="49" t="n">
        <f aca="false">SUM(P8:P31)</f>
        <v>7</v>
      </c>
      <c r="Q7" s="49" t="n">
        <f aca="false">SUM(Q8:Q31)</f>
        <v>1</v>
      </c>
      <c r="R7" s="49" t="n">
        <f aca="false">SUM(R8:R31)</f>
        <v>0</v>
      </c>
      <c r="S7" s="49" t="n">
        <f aca="false">SUM(S8:S31)</f>
        <v>11</v>
      </c>
      <c r="T7" s="49" t="n">
        <f aca="false">SUM(T10:T31)</f>
        <v>0</v>
      </c>
      <c r="U7" s="49" t="n">
        <f aca="false">SUM(U8:U31)</f>
        <v>10</v>
      </c>
    </row>
    <row r="8" s="47" customFormat="true" ht="14.1" hidden="false" customHeight="true" outlineLevel="0" collapsed="false">
      <c r="B8" s="51" t="s">
        <v>53</v>
      </c>
      <c r="C8" s="52" t="n">
        <v>0</v>
      </c>
      <c r="D8" s="52" t="n">
        <v>2</v>
      </c>
      <c r="E8" s="52" t="n">
        <v>0</v>
      </c>
      <c r="F8" s="52" t="n">
        <v>2</v>
      </c>
      <c r="G8" s="52" t="n">
        <v>7</v>
      </c>
      <c r="H8" s="52" t="n">
        <v>3</v>
      </c>
      <c r="I8" s="52" t="n">
        <v>0</v>
      </c>
      <c r="J8" s="52" t="n">
        <v>0</v>
      </c>
      <c r="K8" s="52" t="n">
        <v>4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3"/>
      <c r="R8" s="53"/>
      <c r="S8" s="53"/>
      <c r="T8" s="53"/>
      <c r="U8" s="52"/>
    </row>
    <row r="9" s="47" customFormat="true" ht="14.1" hidden="false" customHeight="true" outlineLevel="0" collapsed="false">
      <c r="B9" s="54" t="s">
        <v>54</v>
      </c>
      <c r="C9" s="55" t="n">
        <v>8</v>
      </c>
      <c r="D9" s="55" t="n">
        <v>1</v>
      </c>
      <c r="E9" s="55" t="n">
        <v>3</v>
      </c>
      <c r="F9" s="55" t="n">
        <v>1</v>
      </c>
      <c r="G9" s="55" t="n">
        <v>39</v>
      </c>
      <c r="H9" s="55" t="n">
        <v>4</v>
      </c>
      <c r="I9" s="55" t="n">
        <v>3</v>
      </c>
      <c r="J9" s="55" t="n">
        <v>0</v>
      </c>
      <c r="K9" s="55" t="n">
        <v>42</v>
      </c>
      <c r="L9" s="55" t="n">
        <v>1</v>
      </c>
      <c r="M9" s="55" t="n">
        <v>0</v>
      </c>
      <c r="N9" s="55" t="n">
        <v>1</v>
      </c>
      <c r="O9" s="55" t="n">
        <v>0</v>
      </c>
      <c r="P9" s="55" t="n">
        <v>0</v>
      </c>
      <c r="Q9" s="56"/>
      <c r="R9" s="56"/>
      <c r="S9" s="56"/>
      <c r="T9" s="56"/>
      <c r="U9" s="52"/>
    </row>
    <row r="10" s="47" customFormat="true" ht="14.1" hidden="false" customHeight="true" outlineLevel="0" collapsed="false">
      <c r="B10" s="57" t="s">
        <v>55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24"/>
      <c r="R10" s="24"/>
      <c r="S10" s="24"/>
      <c r="T10" s="24"/>
      <c r="U10" s="58"/>
    </row>
    <row r="11" s="47" customFormat="true" ht="14.1" hidden="false" customHeight="true" outlineLevel="0" collapsed="false">
      <c r="B11" s="57" t="s">
        <v>56</v>
      </c>
      <c r="C11" s="55" t="n">
        <v>13</v>
      </c>
      <c r="D11" s="55" t="n">
        <v>4</v>
      </c>
      <c r="E11" s="55" t="n">
        <v>14</v>
      </c>
      <c r="F11" s="55" t="n">
        <v>4</v>
      </c>
      <c r="G11" s="55" t="n">
        <v>94</v>
      </c>
      <c r="H11" s="55" t="n">
        <v>17</v>
      </c>
      <c r="I11" s="55" t="n">
        <v>2</v>
      </c>
      <c r="J11" s="55" t="n">
        <v>0</v>
      </c>
      <c r="K11" s="55" t="n">
        <v>45</v>
      </c>
      <c r="L11" s="55" t="n">
        <v>3</v>
      </c>
      <c r="M11" s="55" t="n">
        <v>1</v>
      </c>
      <c r="N11" s="55" t="n">
        <v>4</v>
      </c>
      <c r="O11" s="55" t="n">
        <v>0</v>
      </c>
      <c r="P11" s="55" t="n">
        <v>0</v>
      </c>
      <c r="Q11" s="24"/>
      <c r="R11" s="24"/>
      <c r="S11" s="24" t="n">
        <v>3</v>
      </c>
      <c r="T11" s="24"/>
      <c r="U11" s="52" t="n">
        <v>1</v>
      </c>
    </row>
    <row r="12" s="47" customFormat="true" ht="14.1" hidden="false" customHeight="true" outlineLevel="0" collapsed="false">
      <c r="B12" s="57" t="s">
        <v>57</v>
      </c>
      <c r="C12" s="55" t="n">
        <v>11</v>
      </c>
      <c r="D12" s="55" t="n">
        <v>0</v>
      </c>
      <c r="E12" s="55" t="n">
        <v>8</v>
      </c>
      <c r="F12" s="55" t="n">
        <v>5</v>
      </c>
      <c r="G12" s="55" t="n">
        <v>69</v>
      </c>
      <c r="H12" s="55" t="n">
        <v>12</v>
      </c>
      <c r="I12" s="55" t="n">
        <v>3</v>
      </c>
      <c r="J12" s="55" t="n">
        <v>0</v>
      </c>
      <c r="K12" s="55" t="n">
        <v>5</v>
      </c>
      <c r="L12" s="55" t="n">
        <v>0</v>
      </c>
      <c r="M12" s="55" t="n">
        <v>1</v>
      </c>
      <c r="N12" s="55" t="n">
        <v>3</v>
      </c>
      <c r="O12" s="55" t="n">
        <v>0</v>
      </c>
      <c r="P12" s="55" t="n">
        <v>0</v>
      </c>
      <c r="Q12" s="24"/>
      <c r="R12" s="24"/>
      <c r="S12" s="24" t="n">
        <v>1</v>
      </c>
      <c r="T12" s="24"/>
      <c r="U12" s="59"/>
    </row>
    <row r="13" s="47" customFormat="true" ht="14.1" hidden="false" customHeight="true" outlineLevel="0" collapsed="false">
      <c r="B13" s="57" t="s">
        <v>58</v>
      </c>
      <c r="C13" s="55" t="n">
        <v>32</v>
      </c>
      <c r="D13" s="55" t="n">
        <v>0</v>
      </c>
      <c r="E13" s="55" t="n">
        <v>8</v>
      </c>
      <c r="F13" s="55" t="n">
        <v>15</v>
      </c>
      <c r="G13" s="55" t="n">
        <v>78</v>
      </c>
      <c r="H13" s="55" t="n">
        <v>30</v>
      </c>
      <c r="I13" s="55" t="n">
        <v>3</v>
      </c>
      <c r="J13" s="55" t="n">
        <v>0</v>
      </c>
      <c r="K13" s="55" t="n">
        <v>2</v>
      </c>
      <c r="L13" s="55" t="n">
        <v>0</v>
      </c>
      <c r="M13" s="55" t="n">
        <v>0</v>
      </c>
      <c r="N13" s="55" t="n">
        <v>2</v>
      </c>
      <c r="O13" s="55" t="n">
        <v>0</v>
      </c>
      <c r="P13" s="55" t="n">
        <v>0</v>
      </c>
      <c r="Q13" s="24"/>
      <c r="R13" s="24"/>
      <c r="S13" s="24"/>
      <c r="T13" s="24"/>
      <c r="U13" s="52"/>
    </row>
    <row r="14" s="47" customFormat="true" ht="14.1" hidden="false" customHeight="true" outlineLevel="0" collapsed="false">
      <c r="B14" s="57" t="s">
        <v>59</v>
      </c>
      <c r="C14" s="55" t="n">
        <v>49</v>
      </c>
      <c r="D14" s="55" t="n">
        <v>0</v>
      </c>
      <c r="E14" s="55" t="n">
        <v>4</v>
      </c>
      <c r="F14" s="55" t="n">
        <v>29</v>
      </c>
      <c r="G14" s="55" t="n">
        <v>76</v>
      </c>
      <c r="H14" s="55" t="n">
        <v>15</v>
      </c>
      <c r="I14" s="55" t="n">
        <v>5</v>
      </c>
      <c r="J14" s="55" t="n">
        <v>0</v>
      </c>
      <c r="K14" s="55" t="n">
        <v>2</v>
      </c>
      <c r="L14" s="55" t="n">
        <v>0</v>
      </c>
      <c r="M14" s="55" t="n">
        <v>0</v>
      </c>
      <c r="N14" s="55" t="n">
        <v>9</v>
      </c>
      <c r="O14" s="55" t="n">
        <v>0</v>
      </c>
      <c r="P14" s="55" t="n">
        <v>0</v>
      </c>
      <c r="Q14" s="24"/>
      <c r="R14" s="24"/>
      <c r="S14" s="24"/>
      <c r="T14" s="24"/>
      <c r="U14" s="52"/>
    </row>
    <row r="15" s="47" customFormat="true" ht="14.1" hidden="false" customHeight="true" outlineLevel="0" collapsed="false">
      <c r="B15" s="57" t="s">
        <v>60</v>
      </c>
      <c r="C15" s="55" t="n">
        <v>37</v>
      </c>
      <c r="D15" s="55" t="n">
        <v>0</v>
      </c>
      <c r="E15" s="55" t="n">
        <v>4</v>
      </c>
      <c r="F15" s="55" t="n">
        <v>23</v>
      </c>
      <c r="G15" s="55" t="n">
        <v>68</v>
      </c>
      <c r="H15" s="55" t="n">
        <v>16</v>
      </c>
      <c r="I15" s="55" t="n">
        <v>0</v>
      </c>
      <c r="J15" s="55" t="n">
        <v>3</v>
      </c>
      <c r="K15" s="55" t="n">
        <v>0</v>
      </c>
      <c r="L15" s="55" t="n">
        <v>0</v>
      </c>
      <c r="M15" s="55" t="n">
        <v>0</v>
      </c>
      <c r="N15" s="55" t="n">
        <v>2</v>
      </c>
      <c r="O15" s="55" t="n">
        <v>0</v>
      </c>
      <c r="P15" s="55" t="n">
        <v>0</v>
      </c>
      <c r="Q15" s="56"/>
      <c r="R15" s="56"/>
      <c r="S15" s="56"/>
      <c r="T15" s="56"/>
      <c r="U15" s="52"/>
    </row>
    <row r="16" s="47" customFormat="true" ht="14.1" hidden="false" customHeight="true" outlineLevel="0" collapsed="false">
      <c r="B16" s="57" t="s">
        <v>61</v>
      </c>
      <c r="C16" s="55" t="n">
        <v>48</v>
      </c>
      <c r="D16" s="55" t="n">
        <v>0</v>
      </c>
      <c r="E16" s="55" t="n">
        <v>0</v>
      </c>
      <c r="F16" s="55" t="n">
        <v>17</v>
      </c>
      <c r="G16" s="55" t="n">
        <v>38</v>
      </c>
      <c r="H16" s="55" t="n">
        <v>5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4</v>
      </c>
      <c r="O16" s="55" t="n">
        <v>0</v>
      </c>
      <c r="P16" s="55" t="n">
        <v>0</v>
      </c>
      <c r="Q16" s="56"/>
      <c r="R16" s="56"/>
      <c r="S16" s="56"/>
      <c r="T16" s="56"/>
      <c r="U16" s="52"/>
    </row>
    <row r="17" s="47" customFormat="true" ht="14.1" hidden="false" customHeight="true" outlineLevel="0" collapsed="false">
      <c r="B17" s="57" t="s">
        <v>62</v>
      </c>
      <c r="C17" s="55" t="n">
        <v>43</v>
      </c>
      <c r="D17" s="55" t="n">
        <v>0</v>
      </c>
      <c r="E17" s="55" t="n">
        <v>2</v>
      </c>
      <c r="F17" s="55" t="n">
        <v>4</v>
      </c>
      <c r="G17" s="55" t="n">
        <v>34</v>
      </c>
      <c r="H17" s="55" t="n">
        <v>5</v>
      </c>
      <c r="I17" s="55" t="n">
        <v>0</v>
      </c>
      <c r="J17" s="55" t="n">
        <v>1</v>
      </c>
      <c r="K17" s="55" t="n">
        <v>0</v>
      </c>
      <c r="L17" s="55" t="n">
        <v>0</v>
      </c>
      <c r="M17" s="55" t="n">
        <v>0</v>
      </c>
      <c r="N17" s="55" t="n">
        <v>3</v>
      </c>
      <c r="O17" s="55" t="n">
        <v>0</v>
      </c>
      <c r="P17" s="55" t="n">
        <v>0</v>
      </c>
      <c r="Q17" s="56"/>
      <c r="R17" s="56"/>
      <c r="S17" s="56"/>
      <c r="T17" s="56"/>
      <c r="U17" s="52"/>
    </row>
    <row r="18" s="47" customFormat="true" ht="14.1" hidden="false" customHeight="true" outlineLevel="0" collapsed="false">
      <c r="B18" s="57" t="s">
        <v>63</v>
      </c>
      <c r="C18" s="55" t="n">
        <v>34</v>
      </c>
      <c r="D18" s="55" t="n">
        <v>0</v>
      </c>
      <c r="E18" s="55" t="n">
        <v>1</v>
      </c>
      <c r="F18" s="55" t="n">
        <v>13</v>
      </c>
      <c r="G18" s="55" t="n">
        <v>4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1</v>
      </c>
      <c r="O18" s="55" t="n">
        <v>0</v>
      </c>
      <c r="P18" s="55" t="n">
        <v>0</v>
      </c>
      <c r="Q18" s="56"/>
      <c r="R18" s="56"/>
      <c r="S18" s="56"/>
      <c r="T18" s="56"/>
      <c r="U18" s="52"/>
    </row>
    <row r="19" s="47" customFormat="true" ht="14.1" hidden="false" customHeight="true" outlineLevel="0" collapsed="false">
      <c r="B19" s="57" t="s">
        <v>64</v>
      </c>
      <c r="C19" s="55" t="n">
        <v>13</v>
      </c>
      <c r="D19" s="55" t="n">
        <v>0</v>
      </c>
      <c r="E19" s="55" t="n">
        <v>0</v>
      </c>
      <c r="F19" s="55" t="n">
        <v>7</v>
      </c>
      <c r="G19" s="55" t="n">
        <v>20</v>
      </c>
      <c r="H19" s="55" t="n">
        <v>2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1</v>
      </c>
      <c r="O19" s="55" t="n">
        <v>0</v>
      </c>
      <c r="P19" s="55" t="n">
        <v>0</v>
      </c>
      <c r="Q19" s="56"/>
      <c r="R19" s="56"/>
      <c r="S19" s="56"/>
      <c r="T19" s="56"/>
      <c r="U19" s="52"/>
    </row>
    <row r="20" s="47" customFormat="true" ht="14.1" hidden="false" customHeight="true" outlineLevel="0" collapsed="false">
      <c r="B20" s="57" t="s">
        <v>6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24"/>
      <c r="R20" s="24"/>
      <c r="S20" s="24" t="n">
        <v>2</v>
      </c>
      <c r="T20" s="24"/>
      <c r="U20" s="58"/>
    </row>
    <row r="21" s="47" customFormat="true" ht="14.1" hidden="false" customHeight="true" outlineLevel="0" collapsed="false">
      <c r="B21" s="57" t="s">
        <v>66</v>
      </c>
      <c r="C21" s="55" t="n">
        <v>94</v>
      </c>
      <c r="D21" s="55" t="n">
        <v>0</v>
      </c>
      <c r="E21" s="55" t="n">
        <v>0</v>
      </c>
      <c r="F21" s="55" t="n">
        <v>12</v>
      </c>
      <c r="G21" s="55" t="n">
        <v>63</v>
      </c>
      <c r="H21" s="55" t="n">
        <v>6</v>
      </c>
      <c r="I21" s="55" t="n">
        <v>0</v>
      </c>
      <c r="J21" s="55" t="n">
        <v>1</v>
      </c>
      <c r="K21" s="55" t="n">
        <v>0</v>
      </c>
      <c r="L21" s="55" t="n">
        <v>0</v>
      </c>
      <c r="M21" s="55" t="n">
        <v>0</v>
      </c>
      <c r="N21" s="55" t="n">
        <v>2</v>
      </c>
      <c r="O21" s="55" t="n">
        <v>0</v>
      </c>
      <c r="P21" s="55" t="n">
        <v>0</v>
      </c>
      <c r="Q21" s="24"/>
      <c r="R21" s="24"/>
      <c r="S21" s="24" t="n">
        <v>3</v>
      </c>
      <c r="T21" s="24"/>
      <c r="U21" s="52" t="n">
        <v>1</v>
      </c>
    </row>
    <row r="22" s="47" customFormat="true" ht="14.1" hidden="false" customHeight="true" outlineLevel="0" collapsed="false">
      <c r="B22" s="57" t="s">
        <v>67</v>
      </c>
      <c r="C22" s="55" t="n">
        <v>22</v>
      </c>
      <c r="D22" s="55" t="n">
        <v>0</v>
      </c>
      <c r="E22" s="55" t="n">
        <v>0</v>
      </c>
      <c r="F22" s="55" t="n">
        <v>0</v>
      </c>
      <c r="G22" s="55" t="n">
        <v>6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1</v>
      </c>
      <c r="Q22" s="24"/>
      <c r="R22" s="24"/>
      <c r="S22" s="24"/>
      <c r="T22" s="24"/>
      <c r="U22" s="52"/>
    </row>
    <row r="23" s="47" customFormat="true" ht="14.1" hidden="false" customHeight="true" outlineLevel="0" collapsed="false">
      <c r="B23" s="57" t="s">
        <v>68</v>
      </c>
      <c r="C23" s="58"/>
      <c r="D23" s="55" t="n">
        <v>0</v>
      </c>
      <c r="E23" s="55" t="n">
        <v>0</v>
      </c>
      <c r="F23" s="55" t="n">
        <v>9</v>
      </c>
      <c r="G23" s="55" t="n">
        <v>91</v>
      </c>
      <c r="H23" s="55" t="n">
        <v>1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8"/>
      <c r="P23" s="58"/>
      <c r="Q23" s="24" t="n">
        <v>1</v>
      </c>
      <c r="R23" s="56"/>
      <c r="S23" s="56"/>
      <c r="T23" s="56"/>
      <c r="U23" s="58"/>
    </row>
    <row r="24" s="47" customFormat="true" ht="14.1" hidden="false" customHeight="true" outlineLevel="0" collapsed="false">
      <c r="B24" s="57" t="s">
        <v>69</v>
      </c>
      <c r="C24" s="55" t="n">
        <v>2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60" t="n">
        <v>0</v>
      </c>
      <c r="P24" s="60" t="n">
        <v>0</v>
      </c>
      <c r="Q24" s="56"/>
      <c r="R24" s="24"/>
      <c r="S24" s="24" t="n">
        <v>1</v>
      </c>
      <c r="T24" s="24"/>
      <c r="U24" s="52"/>
    </row>
    <row r="25" s="47" customFormat="true" ht="14.1" hidden="false" customHeight="true" outlineLevel="0" collapsed="false">
      <c r="B25" s="57" t="s">
        <v>70</v>
      </c>
      <c r="C25" s="55" t="n">
        <v>51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60" t="n">
        <v>0</v>
      </c>
      <c r="P25" s="60" t="n">
        <v>4</v>
      </c>
      <c r="Q25" s="56"/>
      <c r="R25" s="24"/>
      <c r="S25" s="24"/>
      <c r="T25" s="24"/>
      <c r="U25" s="52"/>
    </row>
    <row r="26" s="47" customFormat="true" ht="14.1" hidden="false" customHeight="true" outlineLevel="0" collapsed="false">
      <c r="B26" s="57" t="s">
        <v>71</v>
      </c>
      <c r="C26" s="55" t="n">
        <v>29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60" t="n">
        <v>0</v>
      </c>
      <c r="P26" s="60" t="n">
        <v>1</v>
      </c>
      <c r="Q26" s="56"/>
      <c r="R26" s="24"/>
      <c r="S26" s="24"/>
      <c r="T26" s="24"/>
      <c r="U26" s="52"/>
    </row>
    <row r="27" s="47" customFormat="true" ht="14.1" hidden="false" customHeight="true" outlineLevel="0" collapsed="false">
      <c r="B27" s="57" t="s">
        <v>72</v>
      </c>
      <c r="C27" s="55" t="n">
        <v>18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60" t="n">
        <v>0</v>
      </c>
      <c r="P27" s="60" t="n">
        <v>1</v>
      </c>
      <c r="Q27" s="56"/>
      <c r="R27" s="24"/>
      <c r="S27" s="24"/>
      <c r="T27" s="24"/>
      <c r="U27" s="52" t="n">
        <v>3</v>
      </c>
    </row>
    <row r="28" s="47" customFormat="true" ht="14.1" hidden="false" customHeight="true" outlineLevel="0" collapsed="false">
      <c r="B28" s="57" t="s">
        <v>73</v>
      </c>
      <c r="C28" s="55" t="n">
        <v>9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60" t="n">
        <v>0</v>
      </c>
      <c r="P28" s="60" t="n">
        <v>0</v>
      </c>
      <c r="Q28" s="56"/>
      <c r="R28" s="24"/>
      <c r="S28" s="24" t="n">
        <v>1</v>
      </c>
      <c r="T28" s="24"/>
      <c r="U28" s="52" t="n">
        <v>2</v>
      </c>
    </row>
    <row r="29" s="47" customFormat="true" ht="14.1" hidden="false" customHeight="true" outlineLevel="0" collapsed="false">
      <c r="B29" s="57" t="s">
        <v>74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60" t="n">
        <v>0</v>
      </c>
      <c r="P29" s="60" t="n">
        <v>0</v>
      </c>
      <c r="Q29" s="56"/>
      <c r="R29" s="56"/>
      <c r="S29" s="56"/>
      <c r="T29" s="56"/>
      <c r="U29" s="58"/>
    </row>
    <row r="30" s="47" customFormat="true" ht="14.1" hidden="false" customHeight="true" outlineLevel="0" collapsed="false">
      <c r="B30" s="57" t="s">
        <v>75</v>
      </c>
      <c r="C30" s="55" t="n">
        <v>4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6"/>
      <c r="R30" s="24"/>
      <c r="S30" s="24"/>
      <c r="T30" s="24"/>
      <c r="U30" s="55" t="n">
        <v>1</v>
      </c>
    </row>
    <row r="31" s="47" customFormat="true" ht="14.1" hidden="false" customHeight="true" outlineLevel="0" collapsed="false">
      <c r="B31" s="57" t="s">
        <v>76</v>
      </c>
      <c r="C31" s="55" t="n">
        <v>13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6"/>
      <c r="R31" s="24"/>
      <c r="S31" s="24"/>
      <c r="T31" s="24"/>
      <c r="U31" s="55" t="n">
        <v>2</v>
      </c>
    </row>
    <row r="32" customFormat="false" ht="13.5" hidden="false" customHeight="false" outlineLevel="0" collapsed="false">
      <c r="C32" s="61"/>
      <c r="D32" s="11"/>
      <c r="E32" s="62"/>
      <c r="F32" s="62"/>
      <c r="G32" s="62"/>
      <c r="H32" s="62"/>
      <c r="I32" s="62"/>
      <c r="J32" s="61"/>
      <c r="K32" s="61"/>
      <c r="L32" s="61"/>
      <c r="M32" s="61"/>
      <c r="N32" s="61"/>
      <c r="O32" s="61"/>
      <c r="P32" s="61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3-05-01T05:50:45Z</cp:lastPrinted>
  <dcterms:modified xsi:type="dcterms:W3CDTF">2013-05-02T05:43:38Z</dcterms:modified>
  <cp:revision>0</cp:revision>
  <dc:subject/>
  <dc:title/>
</cp:coreProperties>
</file>