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311</v>
      </c>
      <c r="J5" s="20" t="n">
        <f aca="false">SUM(J6+J7)</f>
        <v>148</v>
      </c>
      <c r="K5" s="21" t="n">
        <f aca="false">SUM(K6+K7)</f>
        <v>92</v>
      </c>
      <c r="L5" s="21" t="n">
        <f aca="false">SUM(L6+L7)</f>
        <v>186</v>
      </c>
      <c r="M5" s="21" t="n">
        <f aca="false">SUM(M6+M7)</f>
        <v>1863</v>
      </c>
      <c r="N5" s="21" t="n">
        <f aca="false">SUM(N6+N7)</f>
        <v>304</v>
      </c>
      <c r="O5" s="21" t="n">
        <f aca="false">SUM(O6+O7)</f>
        <v>6</v>
      </c>
      <c r="P5" s="21" t="n">
        <f aca="false">SUM(P6+P7)</f>
        <v>2</v>
      </c>
      <c r="Q5" s="21" t="n">
        <f aca="false">SUM(Q6+Q7)</f>
        <v>79</v>
      </c>
      <c r="R5" s="21" t="n">
        <f aca="false">SUM(R6+R7)</f>
        <v>0</v>
      </c>
      <c r="S5" s="21" t="n">
        <f aca="false">SUM(S6+S7)</f>
        <v>3</v>
      </c>
      <c r="T5" s="21" t="n">
        <f aca="false">SUM(T6+T7)</f>
        <v>94</v>
      </c>
      <c r="U5" s="21" t="n">
        <f aca="false">SUM(U6+U7)</f>
        <v>0</v>
      </c>
      <c r="V5" s="21" t="n">
        <f aca="false">SUM(V6+V7)</f>
        <v>1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1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74</v>
      </c>
      <c r="J6" s="20" t="n">
        <f aca="false">SUM(J8:J22)</f>
        <v>103</v>
      </c>
      <c r="K6" s="21" t="n">
        <f aca="false">SUM(K8:K22)</f>
        <v>68</v>
      </c>
      <c r="L6" s="21" t="n">
        <f aca="false">SUM(L8:L22)</f>
        <v>147</v>
      </c>
      <c r="M6" s="21" t="n">
        <f aca="false">SUM(M8:M22)</f>
        <v>1298</v>
      </c>
      <c r="N6" s="21" t="n">
        <f aca="false">SUM(N8:N22)</f>
        <v>236</v>
      </c>
      <c r="O6" s="21" t="n">
        <f aca="false">SUM(O8:O22)</f>
        <v>5</v>
      </c>
      <c r="P6" s="21" t="n">
        <f aca="false">SUM(P8:P22)</f>
        <v>1</v>
      </c>
      <c r="Q6" s="21" t="n">
        <f aca="false">SUM(Q8:Q22)</f>
        <v>62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70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1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37</v>
      </c>
      <c r="J7" s="25" t="n">
        <v>45</v>
      </c>
      <c r="K7" s="25" t="n">
        <v>24</v>
      </c>
      <c r="L7" s="25" t="n">
        <v>39</v>
      </c>
      <c r="M7" s="25" t="n">
        <v>565</v>
      </c>
      <c r="N7" s="25" t="n">
        <v>68</v>
      </c>
      <c r="O7" s="25" t="n">
        <v>1</v>
      </c>
      <c r="P7" s="25" t="n">
        <v>1</v>
      </c>
      <c r="Q7" s="25" t="n">
        <v>17</v>
      </c>
      <c r="R7" s="25" t="n">
        <v>0</v>
      </c>
      <c r="S7" s="25" t="n">
        <v>1</v>
      </c>
      <c r="T7" s="25" t="n">
        <v>24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8</v>
      </c>
      <c r="J8" s="25" t="n">
        <v>3</v>
      </c>
      <c r="K8" s="25" t="n">
        <v>14</v>
      </c>
      <c r="L8" s="25" t="n">
        <v>15</v>
      </c>
      <c r="M8" s="25" t="n">
        <v>91</v>
      </c>
      <c r="N8" s="25" t="n">
        <v>11</v>
      </c>
      <c r="O8" s="25" t="n">
        <v>0</v>
      </c>
      <c r="P8" s="25" t="n">
        <v>0</v>
      </c>
      <c r="Q8" s="25" t="n">
        <v>4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4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5</v>
      </c>
      <c r="J9" s="25" t="n">
        <v>2</v>
      </c>
      <c r="K9" s="25" t="n">
        <v>1</v>
      </c>
      <c r="L9" s="25" t="n">
        <v>25</v>
      </c>
      <c r="M9" s="25" t="n">
        <v>183</v>
      </c>
      <c r="N9" s="25" t="n">
        <v>31</v>
      </c>
      <c r="O9" s="25" t="n">
        <v>0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3</v>
      </c>
      <c r="J10" s="25" t="n">
        <v>1</v>
      </c>
      <c r="K10" s="25" t="n">
        <v>0</v>
      </c>
      <c r="L10" s="25" t="n">
        <v>4</v>
      </c>
      <c r="M10" s="25" t="n">
        <v>20</v>
      </c>
      <c r="N10" s="25" t="n">
        <v>1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4</v>
      </c>
      <c r="J11" s="25" t="n">
        <v>15</v>
      </c>
      <c r="K11" s="25" t="n">
        <v>4</v>
      </c>
      <c r="L11" s="25" t="n">
        <v>19</v>
      </c>
      <c r="M11" s="25" t="n">
        <v>94</v>
      </c>
      <c r="N11" s="25" t="n">
        <v>10</v>
      </c>
      <c r="O11" s="25" t="n">
        <v>3</v>
      </c>
      <c r="P11" s="25" t="n">
        <v>0</v>
      </c>
      <c r="Q11" s="25" t="n">
        <v>7</v>
      </c>
      <c r="R11" s="25" t="n">
        <v>0</v>
      </c>
      <c r="S11" s="25" t="n">
        <v>1</v>
      </c>
      <c r="T11" s="25" t="n">
        <v>0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8</v>
      </c>
      <c r="J12" s="25" t="n">
        <v>10</v>
      </c>
      <c r="K12" s="25" t="n">
        <v>8</v>
      </c>
      <c r="L12" s="25" t="n">
        <v>11</v>
      </c>
      <c r="M12" s="25" t="n">
        <v>137</v>
      </c>
      <c r="N12" s="25" t="n">
        <v>35</v>
      </c>
      <c r="O12" s="25" t="n">
        <v>0</v>
      </c>
      <c r="P12" s="25" t="n">
        <v>0</v>
      </c>
      <c r="Q12" s="25" t="n">
        <v>1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0</v>
      </c>
      <c r="J13" s="25" t="n">
        <v>9</v>
      </c>
      <c r="K13" s="25" t="n">
        <v>8</v>
      </c>
      <c r="L13" s="25" t="n">
        <v>10</v>
      </c>
      <c r="M13" s="25" t="n">
        <v>72</v>
      </c>
      <c r="N13" s="25" t="n">
        <v>2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51</v>
      </c>
      <c r="J14" s="25" t="n">
        <v>6</v>
      </c>
      <c r="K14" s="25" t="n">
        <v>1</v>
      </c>
      <c r="L14" s="25" t="n">
        <v>1</v>
      </c>
      <c r="M14" s="25" t="n">
        <v>92</v>
      </c>
      <c r="N14" s="25" t="n">
        <v>9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8</v>
      </c>
      <c r="J15" s="25" t="n">
        <v>14</v>
      </c>
      <c r="K15" s="25" t="n">
        <v>3</v>
      </c>
      <c r="L15" s="25" t="n">
        <v>6</v>
      </c>
      <c r="M15" s="25" t="n">
        <v>82</v>
      </c>
      <c r="N15" s="25" t="n">
        <v>13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1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85</v>
      </c>
      <c r="J16" s="25" t="n">
        <v>4</v>
      </c>
      <c r="K16" s="25" t="n">
        <v>2</v>
      </c>
      <c r="L16" s="25" t="n">
        <v>12</v>
      </c>
      <c r="M16" s="25" t="n">
        <v>70</v>
      </c>
      <c r="N16" s="25" t="n">
        <v>29</v>
      </c>
      <c r="O16" s="25" t="n">
        <v>0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1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92</v>
      </c>
      <c r="J17" s="25" t="n">
        <v>15</v>
      </c>
      <c r="K17" s="25" t="n">
        <v>11</v>
      </c>
      <c r="L17" s="25" t="n">
        <v>14</v>
      </c>
      <c r="M17" s="25" t="n">
        <v>129</v>
      </c>
      <c r="N17" s="25" t="n">
        <v>28</v>
      </c>
      <c r="O17" s="25" t="n">
        <v>2</v>
      </c>
      <c r="P17" s="25" t="n">
        <v>1</v>
      </c>
      <c r="Q17" s="25" t="n">
        <v>8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9</v>
      </c>
      <c r="J18" s="25" t="n">
        <v>0</v>
      </c>
      <c r="K18" s="25" t="n">
        <v>0</v>
      </c>
      <c r="L18" s="25" t="n">
        <v>6</v>
      </c>
      <c r="M18" s="25" t="n">
        <v>65</v>
      </c>
      <c r="N18" s="25" t="n">
        <v>8</v>
      </c>
      <c r="O18" s="25" t="n">
        <v>0</v>
      </c>
      <c r="P18" s="25" t="n">
        <v>0</v>
      </c>
      <c r="Q18" s="25" t="n">
        <v>4</v>
      </c>
      <c r="R18" s="25" t="n">
        <v>0</v>
      </c>
      <c r="S18" s="25" t="n">
        <v>1</v>
      </c>
      <c r="T18" s="25" t="n">
        <v>1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90</v>
      </c>
      <c r="J19" s="25" t="n">
        <v>4</v>
      </c>
      <c r="K19" s="25" t="n">
        <v>8</v>
      </c>
      <c r="L19" s="25" t="n">
        <v>5</v>
      </c>
      <c r="M19" s="25" t="n">
        <v>88</v>
      </c>
      <c r="N19" s="25" t="n">
        <v>12</v>
      </c>
      <c r="O19" s="25" t="n">
        <v>0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90</v>
      </c>
      <c r="J20" s="25" t="n">
        <v>12</v>
      </c>
      <c r="K20" s="25" t="n">
        <v>6</v>
      </c>
      <c r="L20" s="25" t="n">
        <v>12</v>
      </c>
      <c r="M20" s="25" t="n">
        <v>77</v>
      </c>
      <c r="N20" s="25" t="n">
        <v>22</v>
      </c>
      <c r="O20" s="25" t="n">
        <v>0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59</v>
      </c>
      <c r="J21" s="25" t="n">
        <v>7</v>
      </c>
      <c r="K21" s="25" t="n">
        <v>2</v>
      </c>
      <c r="L21" s="25" t="n">
        <v>6</v>
      </c>
      <c r="M21" s="25" t="n">
        <v>98</v>
      </c>
      <c r="N21" s="25" t="n">
        <v>25</v>
      </c>
      <c r="O21" s="25" t="n">
        <v>0</v>
      </c>
      <c r="P21" s="25" t="n">
        <v>0</v>
      </c>
      <c r="Q21" s="25" t="n">
        <v>7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1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週（2014年1月6日～2014年1月1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974</v>
      </c>
      <c r="D7" s="40" t="n">
        <f aca="false">SUM(D8:D31)</f>
        <v>103</v>
      </c>
      <c r="E7" s="39" t="n">
        <f aca="false">SUM(E8:E31)</f>
        <v>68</v>
      </c>
      <c r="F7" s="39" t="n">
        <f aca="false">SUM(F8:F31)</f>
        <v>147</v>
      </c>
      <c r="G7" s="39" t="n">
        <f aca="false">SUM(G8:G31)</f>
        <v>1298</v>
      </c>
      <c r="H7" s="39" t="n">
        <f aca="false">SUM(H8:H31)</f>
        <v>236</v>
      </c>
      <c r="I7" s="39" t="n">
        <f aca="false">SUM(I8:I31)</f>
        <v>5</v>
      </c>
      <c r="J7" s="39" t="n">
        <f aca="false">SUM(J8:J31)</f>
        <v>1</v>
      </c>
      <c r="K7" s="39" t="n">
        <f aca="false">SUM(K8:K31)</f>
        <v>62</v>
      </c>
      <c r="L7" s="39" t="n">
        <f aca="false">SUM(L8:L31)</f>
        <v>0</v>
      </c>
      <c r="M7" s="39" t="n">
        <f aca="false">SUM(M8:M31)</f>
        <v>2</v>
      </c>
      <c r="N7" s="39" t="n">
        <f aca="false">SUM(N8:N31)</f>
        <v>70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12</v>
      </c>
    </row>
    <row r="8" s="37" customFormat="true" ht="14.1" hidden="false" customHeight="true" outlineLevel="0" collapsed="false">
      <c r="B8" s="41" t="s">
        <v>55</v>
      </c>
      <c r="C8" s="42" t="n">
        <v>6</v>
      </c>
      <c r="D8" s="42" t="n">
        <v>31</v>
      </c>
      <c r="E8" s="42" t="n">
        <v>0</v>
      </c>
      <c r="F8" s="42" t="n">
        <v>0</v>
      </c>
      <c r="G8" s="42" t="n">
        <v>16</v>
      </c>
      <c r="H8" s="42" t="n">
        <v>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7</v>
      </c>
      <c r="D9" s="42" t="n">
        <v>24</v>
      </c>
      <c r="E9" s="42" t="n">
        <v>1</v>
      </c>
      <c r="F9" s="42" t="n">
        <v>1</v>
      </c>
      <c r="G9" s="42" t="n">
        <v>77</v>
      </c>
      <c r="H9" s="42" t="n">
        <v>6</v>
      </c>
      <c r="I9" s="42" t="n">
        <v>0</v>
      </c>
      <c r="J9" s="42" t="n">
        <v>1</v>
      </c>
      <c r="K9" s="42" t="n">
        <v>19</v>
      </c>
      <c r="L9" s="42" t="n">
        <v>0</v>
      </c>
      <c r="M9" s="42" t="n">
        <v>0</v>
      </c>
      <c r="N9" s="42" t="n">
        <v>1</v>
      </c>
      <c r="O9" s="42" t="n">
        <v>0</v>
      </c>
      <c r="P9" s="42" t="n">
        <v>1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 t="n">
        <v>0</v>
      </c>
      <c r="T10" s="21"/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47</v>
      </c>
      <c r="D11" s="42" t="n">
        <v>24</v>
      </c>
      <c r="E11" s="42" t="n">
        <v>13</v>
      </c>
      <c r="F11" s="42" t="n">
        <v>1</v>
      </c>
      <c r="G11" s="42" t="n">
        <v>204</v>
      </c>
      <c r="H11" s="42" t="n">
        <v>41</v>
      </c>
      <c r="I11" s="42" t="n">
        <v>0</v>
      </c>
      <c r="J11" s="42" t="n">
        <v>0</v>
      </c>
      <c r="K11" s="42" t="n">
        <v>34</v>
      </c>
      <c r="L11" s="42" t="n">
        <v>0</v>
      </c>
      <c r="M11" s="42" t="n">
        <v>1</v>
      </c>
      <c r="N11" s="42" t="n">
        <v>0</v>
      </c>
      <c r="O11" s="42" t="n">
        <v>0</v>
      </c>
      <c r="P11" s="42" t="n">
        <v>1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36</v>
      </c>
      <c r="D12" s="42" t="n">
        <v>14</v>
      </c>
      <c r="E12" s="42" t="n">
        <v>12</v>
      </c>
      <c r="F12" s="42" t="n">
        <v>7</v>
      </c>
      <c r="G12" s="42" t="n">
        <v>129</v>
      </c>
      <c r="H12" s="42" t="n">
        <v>36</v>
      </c>
      <c r="I12" s="42" t="n">
        <v>1</v>
      </c>
      <c r="J12" s="42" t="n">
        <v>0</v>
      </c>
      <c r="K12" s="42" t="n">
        <v>6</v>
      </c>
      <c r="L12" s="42" t="n">
        <v>0</v>
      </c>
      <c r="M12" s="42" t="n">
        <v>1</v>
      </c>
      <c r="N12" s="42" t="n">
        <v>5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47</v>
      </c>
      <c r="D13" s="42" t="n">
        <v>7</v>
      </c>
      <c r="E13" s="42" t="n">
        <v>7</v>
      </c>
      <c r="F13" s="42" t="n">
        <v>17</v>
      </c>
      <c r="G13" s="42" t="n">
        <v>110</v>
      </c>
      <c r="H13" s="42" t="n">
        <v>39</v>
      </c>
      <c r="I13" s="42" t="n">
        <v>0</v>
      </c>
      <c r="J13" s="42" t="n">
        <v>0</v>
      </c>
      <c r="K13" s="42" t="n">
        <v>3</v>
      </c>
      <c r="L13" s="42" t="n">
        <v>0</v>
      </c>
      <c r="M13" s="42" t="n">
        <v>0</v>
      </c>
      <c r="N13" s="42" t="n">
        <v>5</v>
      </c>
      <c r="O13" s="42" t="n">
        <v>0</v>
      </c>
      <c r="P13" s="42" t="n">
        <v>0</v>
      </c>
      <c r="Q13" s="21"/>
      <c r="R13" s="21"/>
      <c r="S13" s="21" t="n">
        <v>1</v>
      </c>
      <c r="T13" s="21"/>
      <c r="U13" s="49" t="n">
        <v>0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49</v>
      </c>
      <c r="D14" s="42" t="n">
        <v>1</v>
      </c>
      <c r="E14" s="42" t="n">
        <v>10</v>
      </c>
      <c r="F14" s="42" t="n">
        <v>22</v>
      </c>
      <c r="G14" s="42" t="n">
        <v>110</v>
      </c>
      <c r="H14" s="42" t="n">
        <v>31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0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44</v>
      </c>
      <c r="D15" s="42" t="n">
        <v>0</v>
      </c>
      <c r="E15" s="42" t="n">
        <v>11</v>
      </c>
      <c r="F15" s="42" t="n">
        <v>21</v>
      </c>
      <c r="G15" s="42" t="n">
        <v>92</v>
      </c>
      <c r="H15" s="42" t="n">
        <v>38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39</v>
      </c>
      <c r="D16" s="42" t="n">
        <v>0</v>
      </c>
      <c r="E16" s="42" t="n">
        <v>4</v>
      </c>
      <c r="F16" s="42" t="n">
        <v>19</v>
      </c>
      <c r="G16" s="42" t="n">
        <v>61</v>
      </c>
      <c r="H16" s="42" t="n">
        <v>1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1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41</v>
      </c>
      <c r="D17" s="42" t="n">
        <v>0</v>
      </c>
      <c r="E17" s="42" t="n">
        <v>4</v>
      </c>
      <c r="F17" s="42" t="n">
        <v>20</v>
      </c>
      <c r="G17" s="42" t="n">
        <v>56</v>
      </c>
      <c r="H17" s="42" t="n">
        <v>8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0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1</v>
      </c>
    </row>
    <row r="18" s="37" customFormat="true" ht="14.1" hidden="false" customHeight="true" outlineLevel="0" collapsed="false">
      <c r="B18" s="47" t="s">
        <v>65</v>
      </c>
      <c r="C18" s="42" t="n">
        <v>23</v>
      </c>
      <c r="D18" s="42" t="n">
        <v>0</v>
      </c>
      <c r="E18" s="42" t="n">
        <v>4</v>
      </c>
      <c r="F18" s="42" t="n">
        <v>11</v>
      </c>
      <c r="G18" s="42" t="n">
        <v>48</v>
      </c>
      <c r="H18" s="42" t="n">
        <v>5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8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7</v>
      </c>
      <c r="D19" s="42" t="n">
        <v>0</v>
      </c>
      <c r="E19" s="42" t="n">
        <v>2</v>
      </c>
      <c r="F19" s="42" t="n">
        <v>3</v>
      </c>
      <c r="G19" s="42" t="n">
        <v>39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4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113</v>
      </c>
      <c r="D21" s="42" t="n">
        <v>0</v>
      </c>
      <c r="E21" s="42" t="n">
        <v>0</v>
      </c>
      <c r="F21" s="42" t="n">
        <v>13</v>
      </c>
      <c r="G21" s="42" t="n">
        <v>117</v>
      </c>
      <c r="H21" s="42" t="n">
        <v>5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5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30</v>
      </c>
      <c r="D22" s="42" t="n">
        <v>1</v>
      </c>
      <c r="E22" s="42" t="n">
        <v>0</v>
      </c>
      <c r="F22" s="42" t="n">
        <v>1</v>
      </c>
      <c r="G22" s="42" t="n">
        <v>3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1</v>
      </c>
      <c r="E23" s="42" t="n">
        <v>0</v>
      </c>
      <c r="F23" s="42" t="n">
        <v>11</v>
      </c>
      <c r="G23" s="42" t="n">
        <v>207</v>
      </c>
      <c r="H23" s="42" t="n">
        <v>3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3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1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3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6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0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4</v>
      </c>
      <c r="C27" s="42" t="n">
        <v>4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3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2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25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4</v>
      </c>
    </row>
    <row r="31" s="37" customFormat="true" ht="14.1" hidden="false" customHeight="true" outlineLevel="0" collapsed="false">
      <c r="B31" s="47" t="s">
        <v>78</v>
      </c>
      <c r="C31" s="42" t="n">
        <v>1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2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1-15T05:09:52Z</cp:lastPrinted>
  <dcterms:modified xsi:type="dcterms:W3CDTF">2014-01-16T05:04:05Z</dcterms:modified>
  <cp:revision>0</cp:revision>
  <dc:subject/>
  <dc:title/>
</cp:coreProperties>
</file>